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Ohjeet" sheetId="1" state="visible" r:id="rId2"/>
    <sheet name="Erittely" sheetId="2" state="visible" r:id="rId3"/>
    <sheet name="Yhteenveto" sheetId="3" state="visible" r:id="rId4"/>
    <sheet name="Summary" sheetId="4" state="visible" r:id="rId5"/>
    <sheet name="Rahoitussuunnitelma" sheetId="5" state="visible" r:id="rId6"/>
    <sheet name="Co-prodFinPlan" sheetId="6" state="visible" r:id="rId7"/>
    <sheet name="Maksuvalmiussuunnitelma" sheetId="7" state="visible" r:id="rId8"/>
    <sheet name="Väliraportti" sheetId="8" state="visible" r:id="rId9"/>
    <sheet name="LoppuselvitysErittely" sheetId="9" state="visible" r:id="rId10"/>
    <sheet name="Loppuraportti" sheetId="10" state="visible" r:id="rId11"/>
  </sheets>
  <definedNames>
    <definedName function="false" hidden="false" localSheetId="5" name="_xlnm.Print_Area" vbProcedure="false">'Co-prodFinPlan'!$A$1:$O$202</definedName>
    <definedName function="false" hidden="false" localSheetId="1" name="_xlnm.Print_Area" vbProcedure="false">Erittely!$A$1:$I$813</definedName>
    <definedName function="false" hidden="false" localSheetId="1" name="_xlnm.Print_Titles" vbProcedure="false">Erittely!$3:$5</definedName>
    <definedName function="false" hidden="false" localSheetId="8" name="_xlnm.Print_Area" vbProcedure="false">LoppuselvitysErittely!$A$1:$I$396</definedName>
    <definedName function="false" hidden="false" localSheetId="8" name="_xlnm.Print_Titles" vbProcedure="false">LoppuselvitysErittely!$4:$8</definedName>
    <definedName function="false" hidden="false" localSheetId="4" name="_xlnm.Print_Area" vbProcedure="false">Rahoitussuunnitelma!$A$3:$J$60</definedName>
    <definedName function="false" hidden="false" name="Alkuperäinen_aihe" vbProcedure="false">#REF!,#REF!,#REF!</definedName>
    <definedName function="false" hidden="false" name="ca" vbProcedure="false">'Co-prodFinPlan'!$J$3</definedName>
    <definedName function="false" hidden="false" name="cb" vbProcedure="false">'Co-prodFinPlan'!$K$3</definedName>
    <definedName function="false" hidden="false" name="cc" vbProcedure="false">'Co-prodFinPlan'!$L$3</definedName>
    <definedName function="false" hidden="false" name="Etusivu" vbProcedure="false">"Picture 2"</definedName>
    <definedName function="false" hidden="false" name="Omat_autot" vbProcedure="false">#REF!</definedName>
    <definedName function="false" hidden="false" name="Vuokratut_autot" vbProcedure="false">#REF!</definedName>
    <definedName function="false" hidden="false" localSheetId="4" name="ca" vbProcedure="false">#REF!</definedName>
    <definedName function="false" hidden="false" localSheetId="4" name="cb" vbProcedure="false">#REF!</definedName>
    <definedName function="false" hidden="false" localSheetId="4" name="cc" vbProcedure="false">Rahoitussuunnitelma!$H$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ses:
kommentit merkitty punaisella kolmiolla</t>
        </r>
      </text>
      <mc:AlternateContent>
        <mc:Choice Requires="v2">
          <commentPr autoFill="true" autoScale="false" colHidden="false" locked="false" rowHidden="false" textHAlign="justify" textVAlign="top">
            <anchor moveWithCells="false" sizeWithCells="false">
              <xdr:from>
                <xdr:col>1</xdr:col>
                <xdr:colOff>16</xdr:colOff>
                <xdr:row>4</xdr:row>
                <xdr:rowOff>11</xdr:rowOff>
              </xdr:from>
              <xdr:to>
                <xdr:col>4</xdr:col>
                <xdr:colOff>0</xdr:colOff>
                <xdr:row>6</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Viimeistään loppuselvityksen jättämisen yhteydessä tuensaajan tulee ladata hakemuksen liitteisiin lopulliset sopimukset muiden rahoittajien kanssa, niiltä osin kun säätiön ja tuensaajan välillä tehty sopimus on perustunut sitoviin vahvistuksiin.
Tieto sähköiseen hakujärjestelmään hakemuksen liitteisiin jätetystä loppuselvityksestä lähetetään sähköpostilla osoitteeseen: pirjo.harmainen@ses.fi
Kaikkien loppuselvityksessä esitettävien toteutuneiden tuotantokustannusten tulee olla maksettu.
Milloin suomalainen tuotantoyhtiö on kansainvälisen yhteistuotannon päätuottaja, tulee loppuselvityksessä esittää ja toimittaa kaikkien ulkomaisten yhteistuottajien tilintarkastajan hyväksymät loppuselvitykset.
Huom!: 
Loppuselvitys puuttuu -automaattiviesti poistuu vasta, kun loppuselvitys on hyväksytty säätiössä ja tuotantotuen viimeinen maksuerä on maksettu.
</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8</xdr:col>
                <xdr:colOff>14</xdr:colOff>
                <xdr:row>11</xdr:row>
                <xdr:rowOff>6</xdr:rowOff>
              </xdr:to>
            </anchor>
          </commentPr>
        </mc:Choice>
        <mc:Fallback/>
      </mc:AlternateContent>
    </comment>
    <comment ref="A43"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39</xdr:row>
                <xdr:rowOff>11</xdr:rowOff>
              </xdr:from>
              <xdr:to>
                <xdr:col>2</xdr:col>
                <xdr:colOff>-66</xdr:colOff>
                <xdr:row>42</xdr:row>
                <xdr:rowOff>17</xdr:rowOff>
              </xdr:to>
            </anchor>
          </commentPr>
        </mc:Choice>
        <mc:Fallback/>
      </mc:AlternateContent>
    </comment>
    <comment ref="D6" authorId="0">
      <text>
        <r>
          <rPr>
            <sz val="9"/>
            <color rgb="FF000000"/>
            <rFont val="Tahoma"/>
            <family val="0"/>
            <charset val="1"/>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4</xdr:col>
                <xdr:colOff>7</xdr:colOff>
                <xdr:row>4</xdr:row>
                <xdr:rowOff>9</xdr:rowOff>
              </xdr:from>
              <xdr:to>
                <xdr:col>8</xdr:col>
                <xdr:colOff>7</xdr:colOff>
                <xdr:row>6</xdr:row>
                <xdr:rowOff>30</xdr:rowOff>
              </xdr:to>
            </anchor>
          </commentPr>
        </mc:Choice>
        <mc:Fallback/>
      </mc:AlternateContent>
    </comment>
    <comment ref="D34" authorId="0">
      <text>
        <r>
          <rPr>
            <sz val="9"/>
            <color rgb="FF000000"/>
            <rFont val="Tahoma"/>
            <family val="0"/>
            <charset val="1"/>
          </rPr>
          <t xml:space="preserve">luvut tuotantotukisopimukseen kirjatuista
rahoituseristä</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8</xdr:col>
                <xdr:colOff>21</xdr:colOff>
                <xdr:row>3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ses:
Kustannusarvion tulee sisältää elokuvan välittömät tuotantokustannukset 1. esityskopioon asti. 
Kustannusarvioon tulee kirjata työntekijän/työn suorittajan nimi niiltä osin kuin ne ovat hakemusvaiheessa tiedossa.
Tuotantoyhtiön oman kaluston käyttö tulee merkitä kustannusarvioon.
</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12</xdr:col>
                <xdr:colOff>3</xdr:colOff>
                <xdr:row>6</xdr:row>
                <xdr:rowOff>4</xdr:rowOff>
              </xdr:to>
            </anchor>
          </commentPr>
        </mc:Choice>
        <mc:Fallback/>
      </mc:AlternateContent>
    </comment>
    <comment ref="A14" authorId="0">
      <text>
        <r>
          <rPr>
            <b val="true"/>
            <sz val="8"/>
            <color rgb="FF000000"/>
            <rFont val="Tahoma"/>
            <family val="2"/>
          </rPr>
          <t xml:space="preserve">ses:
</t>
        </r>
        <r>
          <rPr>
            <sz val="8"/>
            <color rgb="FF000000"/>
            <rFont val="Tahoma"/>
            <family val="2"/>
          </rPr>
          <t xml:space="preserve">omistaja-tuottajan hankeelle tekemä työ merkitään kiinteänä kokonaiskorvauksena</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2</xdr:col>
                <xdr:colOff>-33</xdr:colOff>
                <xdr:row>16</xdr:row>
                <xdr:rowOff>8</xdr:rowOff>
              </xdr:to>
            </anchor>
          </commentPr>
        </mc:Choice>
        <mc:Fallback/>
      </mc:AlternateContent>
    </comment>
    <comment ref="A16" authorId="0">
      <text>
        <r>
          <rPr>
            <b val="true"/>
            <sz val="8"/>
            <color rgb="FF000000"/>
            <rFont val="Tahoma"/>
            <family val="2"/>
          </rPr>
          <t xml:space="preserve">ses:
</t>
        </r>
        <r>
          <rPr>
            <sz val="8"/>
            <color rgb="FF000000"/>
            <rFont val="Tahoma"/>
            <family val="2"/>
          </rPr>
          <t xml:space="preserve">tuottaja palkka merkitään tähän, jos tuottaja palkollinen. Omistaja-tuottajan osuus merkitään kohtaan tuottajan korvaus .</t>
        </r>
      </text>
      <mc:AlternateContent>
        <mc:Choice Requires="v2">
          <commentPr autoFill="true" autoScale="false" colHidden="false" locked="false" rowHidden="false" textHAlign="justify" textVAlign="top">
            <anchor moveWithCells="false" sizeWithCells="false">
              <xdr:from>
                <xdr:col>1</xdr:col>
                <xdr:colOff>16</xdr:colOff>
                <xdr:row>14</xdr:row>
                <xdr:rowOff>6</xdr:rowOff>
              </xdr:from>
              <xdr:to>
                <xdr:col>2</xdr:col>
                <xdr:colOff>-50</xdr:colOff>
                <xdr:row>20</xdr:row>
                <xdr:rowOff>10</xdr:rowOff>
              </xdr:to>
            </anchor>
          </commentPr>
        </mc:Choice>
        <mc:Fallback/>
      </mc:AlternateContent>
    </comment>
    <comment ref="A1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7</xdr:row>
                <xdr:rowOff>6</xdr:rowOff>
              </xdr:from>
              <xdr:to>
                <xdr:col>2</xdr:col>
                <xdr:colOff>59</xdr:colOff>
                <xdr:row>20</xdr:row>
                <xdr:rowOff>15</xdr:rowOff>
              </xdr:to>
            </anchor>
          </commentPr>
        </mc:Choice>
        <mc:Fallback/>
      </mc:AlternateContent>
    </comment>
    <comment ref="A2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2</xdr:col>
                <xdr:colOff>59</xdr:colOff>
                <xdr:row>23</xdr:row>
                <xdr:rowOff>15</xdr:rowOff>
              </xdr:to>
            </anchor>
          </commentPr>
        </mc:Choice>
        <mc:Fallback/>
      </mc:AlternateContent>
    </comment>
    <comment ref="A2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xdr:row>
                <xdr:rowOff>6</xdr:rowOff>
              </xdr:from>
              <xdr:to>
                <xdr:col>2</xdr:col>
                <xdr:colOff>59</xdr:colOff>
                <xdr:row>26</xdr:row>
                <xdr:rowOff>15</xdr:rowOff>
              </xdr:to>
            </anchor>
          </commentPr>
        </mc:Choice>
        <mc:Fallback/>
      </mc:AlternateContent>
    </comment>
    <comment ref="A2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6</xdr:row>
                <xdr:rowOff>6</xdr:rowOff>
              </xdr:from>
              <xdr:to>
                <xdr:col>2</xdr:col>
                <xdr:colOff>59</xdr:colOff>
                <xdr:row>29</xdr:row>
                <xdr:rowOff>15</xdr:rowOff>
              </xdr:to>
            </anchor>
          </commentPr>
        </mc:Choice>
        <mc:Fallback/>
      </mc:AlternateContent>
    </comment>
    <comment ref="A3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2</xdr:col>
                <xdr:colOff>59</xdr:colOff>
                <xdr:row>32</xdr:row>
                <xdr:rowOff>15</xdr:rowOff>
              </xdr:to>
            </anchor>
          </commentPr>
        </mc:Choice>
        <mc:Fallback/>
      </mc:AlternateContent>
    </comment>
    <comment ref="A3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2</xdr:row>
                <xdr:rowOff>6</xdr:rowOff>
              </xdr:from>
              <xdr:to>
                <xdr:col>2</xdr:col>
                <xdr:colOff>59</xdr:colOff>
                <xdr:row>35</xdr:row>
                <xdr:rowOff>15</xdr:rowOff>
              </xdr:to>
            </anchor>
          </commentPr>
        </mc:Choice>
        <mc:Fallback/>
      </mc:AlternateContent>
    </comment>
    <comment ref="A3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5</xdr:row>
                <xdr:rowOff>6</xdr:rowOff>
              </xdr:from>
              <xdr:to>
                <xdr:col>2</xdr:col>
                <xdr:colOff>59</xdr:colOff>
                <xdr:row>38</xdr:row>
                <xdr:rowOff>15</xdr:rowOff>
              </xdr:to>
            </anchor>
          </commentPr>
        </mc:Choice>
        <mc:Fallback/>
      </mc:AlternateContent>
    </comment>
    <comment ref="A4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8</xdr:row>
                <xdr:rowOff>6</xdr:rowOff>
              </xdr:from>
              <xdr:to>
                <xdr:col>2</xdr:col>
                <xdr:colOff>59</xdr:colOff>
                <xdr:row>41</xdr:row>
                <xdr:rowOff>15</xdr:rowOff>
              </xdr:to>
            </anchor>
          </commentPr>
        </mc:Choice>
        <mc:Fallback/>
      </mc:AlternateContent>
    </comment>
    <comment ref="A4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1</xdr:row>
                <xdr:rowOff>6</xdr:rowOff>
              </xdr:from>
              <xdr:to>
                <xdr:col>2</xdr:col>
                <xdr:colOff>59</xdr:colOff>
                <xdr:row>44</xdr:row>
                <xdr:rowOff>15</xdr:rowOff>
              </xdr:to>
            </anchor>
          </commentPr>
        </mc:Choice>
        <mc:Fallback/>
      </mc:AlternateContent>
    </comment>
    <comment ref="A4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4</xdr:row>
                <xdr:rowOff>6</xdr:rowOff>
              </xdr:from>
              <xdr:to>
                <xdr:col>2</xdr:col>
                <xdr:colOff>59</xdr:colOff>
                <xdr:row>47</xdr:row>
                <xdr:rowOff>15</xdr:rowOff>
              </xdr:to>
            </anchor>
          </commentPr>
        </mc:Choice>
        <mc:Fallback/>
      </mc:AlternateContent>
    </comment>
    <comment ref="A4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7</xdr:row>
                <xdr:rowOff>6</xdr:rowOff>
              </xdr:from>
              <xdr:to>
                <xdr:col>2</xdr:col>
                <xdr:colOff>59</xdr:colOff>
                <xdr:row>50</xdr:row>
                <xdr:rowOff>15</xdr:rowOff>
              </xdr:to>
            </anchor>
          </commentPr>
        </mc:Choice>
        <mc:Fallback/>
      </mc:AlternateContent>
    </comment>
    <comment ref="A5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0</xdr:row>
                <xdr:rowOff>6</xdr:rowOff>
              </xdr:from>
              <xdr:to>
                <xdr:col>2</xdr:col>
                <xdr:colOff>59</xdr:colOff>
                <xdr:row>53</xdr:row>
                <xdr:rowOff>15</xdr:rowOff>
              </xdr:to>
            </anchor>
          </commentPr>
        </mc:Choice>
        <mc:Fallback/>
      </mc:AlternateContent>
    </comment>
    <comment ref="A5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3</xdr:row>
                <xdr:rowOff>6</xdr:rowOff>
              </xdr:from>
              <xdr:to>
                <xdr:col>2</xdr:col>
                <xdr:colOff>59</xdr:colOff>
                <xdr:row>56</xdr:row>
                <xdr:rowOff>15</xdr:rowOff>
              </xdr:to>
            </anchor>
          </commentPr>
        </mc:Choice>
        <mc:Fallback/>
      </mc:AlternateContent>
    </comment>
    <comment ref="A5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6</xdr:row>
                <xdr:rowOff>6</xdr:rowOff>
              </xdr:from>
              <xdr:to>
                <xdr:col>2</xdr:col>
                <xdr:colOff>59</xdr:colOff>
                <xdr:row>59</xdr:row>
                <xdr:rowOff>15</xdr:rowOff>
              </xdr:to>
            </anchor>
          </commentPr>
        </mc:Choice>
        <mc:Fallback/>
      </mc:AlternateContent>
    </comment>
    <comment ref="A6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9</xdr:row>
                <xdr:rowOff>6</xdr:rowOff>
              </xdr:from>
              <xdr:to>
                <xdr:col>2</xdr:col>
                <xdr:colOff>59</xdr:colOff>
                <xdr:row>62</xdr:row>
                <xdr:rowOff>15</xdr:rowOff>
              </xdr:to>
            </anchor>
          </commentPr>
        </mc:Choice>
        <mc:Fallback/>
      </mc:AlternateContent>
    </comment>
    <comment ref="A8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2</xdr:row>
                <xdr:rowOff>6</xdr:rowOff>
              </xdr:from>
              <xdr:to>
                <xdr:col>2</xdr:col>
                <xdr:colOff>59</xdr:colOff>
                <xdr:row>86</xdr:row>
                <xdr:rowOff>2</xdr:rowOff>
              </xdr:to>
            </anchor>
          </commentPr>
        </mc:Choice>
        <mc:Fallback/>
      </mc:AlternateContent>
    </comment>
    <comment ref="A8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5</xdr:row>
                <xdr:rowOff>10</xdr:rowOff>
              </xdr:from>
              <xdr:to>
                <xdr:col>2</xdr:col>
                <xdr:colOff>59</xdr:colOff>
                <xdr:row>89</xdr:row>
                <xdr:rowOff>3</xdr:rowOff>
              </xdr:to>
            </anchor>
          </commentPr>
        </mc:Choice>
        <mc:Fallback/>
      </mc:AlternateContent>
    </comment>
    <comment ref="A9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2</xdr:col>
                <xdr:colOff>59</xdr:colOff>
                <xdr:row>92</xdr:row>
                <xdr:rowOff>11</xdr:rowOff>
              </xdr:to>
            </anchor>
          </commentPr>
        </mc:Choice>
        <mc:Fallback/>
      </mc:AlternateContent>
    </comment>
    <comment ref="A9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1</xdr:row>
                <xdr:rowOff>16</xdr:rowOff>
              </xdr:from>
              <xdr:to>
                <xdr:col>2</xdr:col>
                <xdr:colOff>59</xdr:colOff>
                <xdr:row>95</xdr:row>
                <xdr:rowOff>14</xdr:rowOff>
              </xdr:to>
            </anchor>
          </commentPr>
        </mc:Choice>
        <mc:Fallback/>
      </mc:AlternateContent>
    </comment>
    <comment ref="A9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5</xdr:row>
                <xdr:rowOff>1</xdr:rowOff>
              </xdr:from>
              <xdr:to>
                <xdr:col>2</xdr:col>
                <xdr:colOff>59</xdr:colOff>
                <xdr:row>98</xdr:row>
                <xdr:rowOff>7</xdr:rowOff>
              </xdr:to>
            </anchor>
          </commentPr>
        </mc:Choice>
        <mc:Fallback/>
      </mc:AlternateContent>
    </comment>
    <comment ref="A151" authorId="0">
      <text>
        <r>
          <rPr>
            <b val="true"/>
            <sz val="8"/>
            <color rgb="FF000000"/>
            <rFont val="Tahoma"/>
            <family val="2"/>
          </rPr>
          <t xml:space="preserve">ses:
</t>
        </r>
        <r>
          <rPr>
            <sz val="8"/>
            <color rgb="FF000000"/>
            <rFont val="Tahoma"/>
            <family val="2"/>
          </rPr>
          <t xml:space="preserve">omistaja-tuottajan hankeelle tekemä työ merkitään kiinteänä kokonaiskorvauksena</t>
        </r>
      </text>
      <mc:AlternateContent>
        <mc:Choice Requires="v2">
          <commentPr autoFill="true" autoScale="false" colHidden="false" locked="false" rowHidden="false" textHAlign="justify" textVAlign="top">
            <anchor moveWithCells="false" sizeWithCells="false">
              <xdr:from>
                <xdr:col>1</xdr:col>
                <xdr:colOff>16</xdr:colOff>
                <xdr:row>148</xdr:row>
                <xdr:rowOff>9</xdr:rowOff>
              </xdr:from>
              <xdr:to>
                <xdr:col>2</xdr:col>
                <xdr:colOff>-33</xdr:colOff>
                <xdr:row>153</xdr:row>
                <xdr:rowOff>16</xdr:rowOff>
              </xdr:to>
            </anchor>
          </commentPr>
        </mc:Choice>
        <mc:Fallback/>
      </mc:AlternateContent>
    </comment>
    <comment ref="A153" authorId="0">
      <text>
        <r>
          <rPr>
            <b val="true"/>
            <sz val="8"/>
            <color rgb="FF000000"/>
            <rFont val="Tahoma"/>
            <family val="2"/>
          </rPr>
          <t xml:space="preserve">ses:
</t>
        </r>
        <r>
          <rPr>
            <sz val="8"/>
            <color rgb="FF000000"/>
            <rFont val="Tahoma"/>
            <family val="2"/>
          </rPr>
          <t xml:space="preserve">tuottaja palkka merkitään tähän, jos tuottaja palkollinen. Omistaja-tuottajan osuus merkitään kohtaan tuottajan korvaus .</t>
        </r>
      </text>
      <mc:AlternateContent>
        <mc:Choice Requires="v2">
          <commentPr autoFill="true" autoScale="false" colHidden="false" locked="false" rowHidden="false" textHAlign="justify" textVAlign="top">
            <anchor moveWithCells="false" sizeWithCells="false">
              <xdr:from>
                <xdr:col>1</xdr:col>
                <xdr:colOff>16</xdr:colOff>
                <xdr:row>150</xdr:row>
                <xdr:rowOff>10</xdr:rowOff>
              </xdr:from>
              <xdr:to>
                <xdr:col>2</xdr:col>
                <xdr:colOff>-50</xdr:colOff>
                <xdr:row>158</xdr:row>
                <xdr:rowOff>18</xdr:rowOff>
              </xdr:to>
            </anchor>
          </commentPr>
        </mc:Choice>
        <mc:Fallback/>
      </mc:AlternateContent>
    </comment>
    <comment ref="A15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53</xdr:row>
                <xdr:rowOff>10</xdr:rowOff>
              </xdr:from>
              <xdr:to>
                <xdr:col>2</xdr:col>
                <xdr:colOff>59</xdr:colOff>
                <xdr:row>158</xdr:row>
                <xdr:rowOff>3</xdr:rowOff>
              </xdr:to>
            </anchor>
          </commentPr>
        </mc:Choice>
        <mc:Fallback/>
      </mc:AlternateContent>
    </comment>
    <comment ref="A15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56</xdr:row>
                <xdr:rowOff>10</xdr:rowOff>
              </xdr:from>
              <xdr:to>
                <xdr:col>2</xdr:col>
                <xdr:colOff>59</xdr:colOff>
                <xdr:row>160</xdr:row>
                <xdr:rowOff>14</xdr:rowOff>
              </xdr:to>
            </anchor>
          </commentPr>
        </mc:Choice>
        <mc:Fallback/>
      </mc:AlternateContent>
    </comment>
    <comment ref="A16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59</xdr:row>
                <xdr:rowOff>10</xdr:rowOff>
              </xdr:from>
              <xdr:to>
                <xdr:col>2</xdr:col>
                <xdr:colOff>59</xdr:colOff>
                <xdr:row>163</xdr:row>
                <xdr:rowOff>15</xdr:rowOff>
              </xdr:to>
            </anchor>
          </commentPr>
        </mc:Choice>
        <mc:Fallback/>
      </mc:AlternateContent>
    </comment>
    <comment ref="A16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62</xdr:row>
                <xdr:rowOff>10</xdr:rowOff>
              </xdr:from>
              <xdr:to>
                <xdr:col>2</xdr:col>
                <xdr:colOff>59</xdr:colOff>
                <xdr:row>166</xdr:row>
                <xdr:rowOff>15</xdr:rowOff>
              </xdr:to>
            </anchor>
          </commentPr>
        </mc:Choice>
        <mc:Fallback/>
      </mc:AlternateContent>
    </comment>
    <comment ref="A16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65</xdr:row>
                <xdr:rowOff>11</xdr:rowOff>
              </xdr:from>
              <xdr:to>
                <xdr:col>2</xdr:col>
                <xdr:colOff>59</xdr:colOff>
                <xdr:row>169</xdr:row>
                <xdr:rowOff>11</xdr:rowOff>
              </xdr:to>
            </anchor>
          </commentPr>
        </mc:Choice>
        <mc:Fallback/>
      </mc:AlternateContent>
    </comment>
    <comment ref="A17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68</xdr:row>
                <xdr:rowOff>12</xdr:rowOff>
              </xdr:from>
              <xdr:to>
                <xdr:col>2</xdr:col>
                <xdr:colOff>59</xdr:colOff>
                <xdr:row>172</xdr:row>
                <xdr:rowOff>11</xdr:rowOff>
              </xdr:to>
            </anchor>
          </commentPr>
        </mc:Choice>
        <mc:Fallback/>
      </mc:AlternateContent>
    </comment>
    <comment ref="A17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71</xdr:row>
                <xdr:rowOff>12</xdr:rowOff>
              </xdr:from>
              <xdr:to>
                <xdr:col>2</xdr:col>
                <xdr:colOff>59</xdr:colOff>
                <xdr:row>175</xdr:row>
                <xdr:rowOff>15</xdr:rowOff>
              </xdr:to>
            </anchor>
          </commentPr>
        </mc:Choice>
        <mc:Fallback/>
      </mc:AlternateContent>
    </comment>
    <comment ref="A17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75</xdr:row>
                <xdr:rowOff>6</xdr:rowOff>
              </xdr:from>
              <xdr:to>
                <xdr:col>2</xdr:col>
                <xdr:colOff>59</xdr:colOff>
                <xdr:row>178</xdr:row>
                <xdr:rowOff>15</xdr:rowOff>
              </xdr:to>
            </anchor>
          </commentPr>
        </mc:Choice>
        <mc:Fallback/>
      </mc:AlternateContent>
    </comment>
    <comment ref="A18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78</xdr:row>
                <xdr:rowOff>6</xdr:rowOff>
              </xdr:from>
              <xdr:to>
                <xdr:col>2</xdr:col>
                <xdr:colOff>59</xdr:colOff>
                <xdr:row>181</xdr:row>
                <xdr:rowOff>15</xdr:rowOff>
              </xdr:to>
            </anchor>
          </commentPr>
        </mc:Choice>
        <mc:Fallback/>
      </mc:AlternateContent>
    </comment>
    <comment ref="A18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0</xdr:row>
                <xdr:rowOff>15</xdr:rowOff>
              </xdr:from>
              <xdr:to>
                <xdr:col>2</xdr:col>
                <xdr:colOff>59</xdr:colOff>
                <xdr:row>184</xdr:row>
                <xdr:rowOff>15</xdr:rowOff>
              </xdr:to>
            </anchor>
          </commentPr>
        </mc:Choice>
        <mc:Fallback/>
      </mc:AlternateContent>
    </comment>
    <comment ref="A18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3</xdr:row>
                <xdr:rowOff>18</xdr:rowOff>
              </xdr:from>
              <xdr:to>
                <xdr:col>2</xdr:col>
                <xdr:colOff>59</xdr:colOff>
                <xdr:row>187</xdr:row>
                <xdr:rowOff>16</xdr:rowOff>
              </xdr:to>
            </anchor>
          </commentPr>
        </mc:Choice>
        <mc:Fallback/>
      </mc:AlternateContent>
    </comment>
    <comment ref="A19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7</xdr:row>
                <xdr:rowOff>15</xdr:rowOff>
              </xdr:from>
              <xdr:to>
                <xdr:col>2</xdr:col>
                <xdr:colOff>59</xdr:colOff>
                <xdr:row>190</xdr:row>
                <xdr:rowOff>18</xdr:rowOff>
              </xdr:to>
            </anchor>
          </commentPr>
        </mc:Choice>
        <mc:Fallback/>
      </mc:AlternateContent>
    </comment>
    <comment ref="A19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90</xdr:row>
                <xdr:rowOff>14</xdr:rowOff>
              </xdr:from>
              <xdr:to>
                <xdr:col>2</xdr:col>
                <xdr:colOff>59</xdr:colOff>
                <xdr:row>194</xdr:row>
                <xdr:rowOff>14</xdr:rowOff>
              </xdr:to>
            </anchor>
          </commentPr>
        </mc:Choice>
        <mc:Fallback/>
      </mc:AlternateContent>
    </comment>
    <comment ref="A19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93</xdr:row>
                <xdr:rowOff>14</xdr:rowOff>
              </xdr:from>
              <xdr:to>
                <xdr:col>2</xdr:col>
                <xdr:colOff>59</xdr:colOff>
                <xdr:row>198</xdr:row>
                <xdr:rowOff>2</xdr:rowOff>
              </xdr:to>
            </anchor>
          </commentPr>
        </mc:Choice>
        <mc:Fallback/>
      </mc:AlternateContent>
    </comment>
    <comment ref="A19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96</xdr:row>
                <xdr:rowOff>14</xdr:rowOff>
              </xdr:from>
              <xdr:to>
                <xdr:col>2</xdr:col>
                <xdr:colOff>59</xdr:colOff>
                <xdr:row>200</xdr:row>
                <xdr:rowOff>19</xdr:rowOff>
              </xdr:to>
            </anchor>
          </commentPr>
        </mc:Choice>
        <mc:Fallback/>
      </mc:AlternateContent>
    </comment>
    <comment ref="A20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99</xdr:row>
                <xdr:rowOff>16</xdr:rowOff>
              </xdr:from>
              <xdr:to>
                <xdr:col>2</xdr:col>
                <xdr:colOff>59</xdr:colOff>
                <xdr:row>203</xdr:row>
                <xdr:rowOff>14</xdr:rowOff>
              </xdr:to>
            </anchor>
          </commentPr>
        </mc:Choice>
        <mc:Fallback/>
      </mc:AlternateContent>
    </comment>
    <comment ref="A20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02</xdr:row>
                <xdr:rowOff>18</xdr:rowOff>
              </xdr:from>
              <xdr:to>
                <xdr:col>2</xdr:col>
                <xdr:colOff>59</xdr:colOff>
                <xdr:row>206</xdr:row>
                <xdr:rowOff>16</xdr:rowOff>
              </xdr:to>
            </anchor>
          </commentPr>
        </mc:Choice>
        <mc:Fallback/>
      </mc:AlternateContent>
    </comment>
    <comment ref="A20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06</xdr:row>
                <xdr:rowOff>12</xdr:rowOff>
              </xdr:from>
              <xdr:to>
                <xdr:col>2</xdr:col>
                <xdr:colOff>59</xdr:colOff>
                <xdr:row>209</xdr:row>
                <xdr:rowOff>15</xdr:rowOff>
              </xdr:to>
            </anchor>
          </commentPr>
        </mc:Choice>
        <mc:Fallback/>
      </mc:AlternateContent>
    </comment>
    <comment ref="A21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09</xdr:row>
                <xdr:rowOff>10</xdr:rowOff>
              </xdr:from>
              <xdr:to>
                <xdr:col>2</xdr:col>
                <xdr:colOff>59</xdr:colOff>
                <xdr:row>213</xdr:row>
                <xdr:rowOff>10</xdr:rowOff>
              </xdr:to>
            </anchor>
          </commentPr>
        </mc:Choice>
        <mc:Fallback/>
      </mc:AlternateContent>
    </comment>
    <comment ref="A21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2</xdr:row>
                <xdr:rowOff>10</xdr:rowOff>
              </xdr:from>
              <xdr:to>
                <xdr:col>2</xdr:col>
                <xdr:colOff>59</xdr:colOff>
                <xdr:row>216</xdr:row>
                <xdr:rowOff>8</xdr:rowOff>
              </xdr:to>
            </anchor>
          </commentPr>
        </mc:Choice>
        <mc:Fallback/>
      </mc:AlternateContent>
    </comment>
    <comment ref="A21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5</xdr:row>
                <xdr:rowOff>10</xdr:rowOff>
              </xdr:from>
              <xdr:to>
                <xdr:col>2</xdr:col>
                <xdr:colOff>59</xdr:colOff>
                <xdr:row>219</xdr:row>
                <xdr:rowOff>2</xdr:rowOff>
              </xdr:to>
            </anchor>
          </commentPr>
        </mc:Choice>
        <mc:Fallback/>
      </mc:AlternateContent>
    </comment>
    <comment ref="A22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8</xdr:row>
                <xdr:rowOff>8</xdr:rowOff>
              </xdr:from>
              <xdr:to>
                <xdr:col>2</xdr:col>
                <xdr:colOff>59</xdr:colOff>
                <xdr:row>221</xdr:row>
                <xdr:rowOff>18</xdr:rowOff>
              </xdr:to>
            </anchor>
          </commentPr>
        </mc:Choice>
        <mc:Fallback/>
      </mc:AlternateContent>
    </comment>
    <comment ref="A22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21</xdr:row>
                <xdr:rowOff>8</xdr:rowOff>
              </xdr:from>
              <xdr:to>
                <xdr:col>2</xdr:col>
                <xdr:colOff>59</xdr:colOff>
                <xdr:row>225</xdr:row>
                <xdr:rowOff>1</xdr:rowOff>
              </xdr:to>
            </anchor>
          </commentPr>
        </mc:Choice>
        <mc:Fallback/>
      </mc:AlternateContent>
    </comment>
    <comment ref="A22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24</xdr:row>
                <xdr:rowOff>8</xdr:rowOff>
              </xdr:from>
              <xdr:to>
                <xdr:col>2</xdr:col>
                <xdr:colOff>59</xdr:colOff>
                <xdr:row>227</xdr:row>
                <xdr:rowOff>18</xdr:rowOff>
              </xdr:to>
            </anchor>
          </commentPr>
        </mc:Choice>
        <mc:Fallback/>
      </mc:AlternateContent>
    </comment>
    <comment ref="A23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27</xdr:row>
                <xdr:rowOff>8</xdr:rowOff>
              </xdr:from>
              <xdr:to>
                <xdr:col>2</xdr:col>
                <xdr:colOff>59</xdr:colOff>
                <xdr:row>230</xdr:row>
                <xdr:rowOff>18</xdr:rowOff>
              </xdr:to>
            </anchor>
          </commentPr>
        </mc:Choice>
        <mc:Fallback/>
      </mc:AlternateContent>
    </comment>
    <comment ref="A23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0</xdr:row>
                <xdr:rowOff>10</xdr:rowOff>
              </xdr:from>
              <xdr:to>
                <xdr:col>2</xdr:col>
                <xdr:colOff>59</xdr:colOff>
                <xdr:row>234</xdr:row>
                <xdr:rowOff>1</xdr:rowOff>
              </xdr:to>
            </anchor>
          </commentPr>
        </mc:Choice>
        <mc:Fallback/>
      </mc:AlternateContent>
    </comment>
    <comment ref="A23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59</xdr:colOff>
                <xdr:row>237</xdr:row>
                <xdr:rowOff>1</xdr:rowOff>
              </xdr:to>
            </anchor>
          </commentPr>
        </mc:Choice>
        <mc:Fallback/>
      </mc:AlternateContent>
    </comment>
    <comment ref="A23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6</xdr:row>
                <xdr:rowOff>10</xdr:rowOff>
              </xdr:from>
              <xdr:to>
                <xdr:col>2</xdr:col>
                <xdr:colOff>59</xdr:colOff>
                <xdr:row>240</xdr:row>
                <xdr:rowOff>5</xdr:rowOff>
              </xdr:to>
            </anchor>
          </commentPr>
        </mc:Choice>
        <mc:Fallback/>
      </mc:AlternateContent>
    </comment>
    <comment ref="A24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9</xdr:row>
                <xdr:rowOff>14</xdr:rowOff>
              </xdr:from>
              <xdr:to>
                <xdr:col>2</xdr:col>
                <xdr:colOff>59</xdr:colOff>
                <xdr:row>243</xdr:row>
                <xdr:rowOff>5</xdr:rowOff>
              </xdr:to>
            </anchor>
          </commentPr>
        </mc:Choice>
        <mc:Fallback/>
      </mc:AlternateContent>
    </comment>
    <comment ref="A24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2</xdr:row>
                <xdr:rowOff>15</xdr:rowOff>
              </xdr:from>
              <xdr:to>
                <xdr:col>2</xdr:col>
                <xdr:colOff>59</xdr:colOff>
                <xdr:row>246</xdr:row>
                <xdr:rowOff>4</xdr:rowOff>
              </xdr:to>
            </anchor>
          </commentPr>
        </mc:Choice>
        <mc:Fallback/>
      </mc:AlternateContent>
    </comment>
    <comment ref="A24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6</xdr:row>
                <xdr:rowOff>11</xdr:rowOff>
              </xdr:from>
              <xdr:to>
                <xdr:col>2</xdr:col>
                <xdr:colOff>59</xdr:colOff>
                <xdr:row>249</xdr:row>
                <xdr:rowOff>14</xdr:rowOff>
              </xdr:to>
            </anchor>
          </commentPr>
        </mc:Choice>
        <mc:Fallback/>
      </mc:AlternateContent>
    </comment>
    <comment ref="A25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9</xdr:row>
                <xdr:rowOff>11</xdr:rowOff>
              </xdr:from>
              <xdr:to>
                <xdr:col>2</xdr:col>
                <xdr:colOff>59</xdr:colOff>
                <xdr:row>253</xdr:row>
                <xdr:rowOff>4</xdr:rowOff>
              </xdr:to>
            </anchor>
          </commentPr>
        </mc:Choice>
        <mc:Fallback/>
      </mc:AlternateContent>
    </comment>
    <comment ref="A25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52</xdr:row>
                <xdr:rowOff>14</xdr:rowOff>
              </xdr:from>
              <xdr:to>
                <xdr:col>2</xdr:col>
                <xdr:colOff>59</xdr:colOff>
                <xdr:row>256</xdr:row>
                <xdr:rowOff>5</xdr:rowOff>
              </xdr:to>
            </anchor>
          </commentPr>
        </mc:Choice>
        <mc:Fallback/>
      </mc:AlternateContent>
    </comment>
    <comment ref="A26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66</xdr:row>
                <xdr:rowOff>16</xdr:rowOff>
              </xdr:from>
              <xdr:to>
                <xdr:col>2</xdr:col>
                <xdr:colOff>59</xdr:colOff>
                <xdr:row>270</xdr:row>
                <xdr:rowOff>7</xdr:rowOff>
              </xdr:to>
            </anchor>
          </commentPr>
        </mc:Choice>
        <mc:Fallback/>
      </mc:AlternateContent>
    </comment>
    <comment ref="A27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69</xdr:row>
                <xdr:rowOff>18</xdr:rowOff>
              </xdr:from>
              <xdr:to>
                <xdr:col>2</xdr:col>
                <xdr:colOff>59</xdr:colOff>
                <xdr:row>273</xdr:row>
                <xdr:rowOff>16</xdr:rowOff>
              </xdr:to>
            </anchor>
          </commentPr>
        </mc:Choice>
        <mc:Fallback/>
      </mc:AlternateContent>
    </comment>
    <comment ref="A27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3</xdr:row>
                <xdr:rowOff>2</xdr:rowOff>
              </xdr:from>
              <xdr:to>
                <xdr:col>2</xdr:col>
                <xdr:colOff>59</xdr:colOff>
                <xdr:row>276</xdr:row>
                <xdr:rowOff>18</xdr:rowOff>
              </xdr:to>
            </anchor>
          </commentPr>
        </mc:Choice>
        <mc:Fallback/>
      </mc:AlternateContent>
    </comment>
    <comment ref="A27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6</xdr:row>
                <xdr:rowOff>4</xdr:rowOff>
              </xdr:from>
              <xdr:to>
                <xdr:col>2</xdr:col>
                <xdr:colOff>59</xdr:colOff>
                <xdr:row>280</xdr:row>
                <xdr:rowOff>1</xdr:rowOff>
              </xdr:to>
            </anchor>
          </commentPr>
        </mc:Choice>
        <mc:Fallback/>
      </mc:AlternateContent>
    </comment>
    <comment ref="A28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9</xdr:row>
                <xdr:rowOff>5</xdr:rowOff>
              </xdr:from>
              <xdr:to>
                <xdr:col>2</xdr:col>
                <xdr:colOff>59</xdr:colOff>
                <xdr:row>283</xdr:row>
                <xdr:rowOff>4</xdr:rowOff>
              </xdr:to>
            </anchor>
          </commentPr>
        </mc:Choice>
        <mc:Fallback/>
      </mc:AlternateContent>
    </comment>
    <comment ref="A28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82</xdr:row>
                <xdr:rowOff>8</xdr:rowOff>
              </xdr:from>
              <xdr:to>
                <xdr:col>2</xdr:col>
                <xdr:colOff>59</xdr:colOff>
                <xdr:row>286</xdr:row>
                <xdr:rowOff>3</xdr:rowOff>
              </xdr:to>
            </anchor>
          </commentPr>
        </mc:Choice>
        <mc:Fallback/>
      </mc:AlternateContent>
    </comment>
    <comment ref="A28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85</xdr:row>
                <xdr:rowOff>8</xdr:rowOff>
              </xdr:from>
              <xdr:to>
                <xdr:col>2</xdr:col>
                <xdr:colOff>59</xdr:colOff>
                <xdr:row>289</xdr:row>
                <xdr:rowOff>2</xdr:rowOff>
              </xdr:to>
            </anchor>
          </commentPr>
        </mc:Choice>
        <mc:Fallback/>
      </mc:AlternateContent>
    </comment>
    <comment ref="A29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88</xdr:row>
                <xdr:rowOff>8</xdr:rowOff>
              </xdr:from>
              <xdr:to>
                <xdr:col>2</xdr:col>
                <xdr:colOff>59</xdr:colOff>
                <xdr:row>292</xdr:row>
                <xdr:rowOff>4</xdr:rowOff>
              </xdr:to>
            </anchor>
          </commentPr>
        </mc:Choice>
        <mc:Fallback/>
      </mc:AlternateContent>
    </comment>
    <comment ref="A29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1</xdr:row>
                <xdr:rowOff>8</xdr:rowOff>
              </xdr:from>
              <xdr:to>
                <xdr:col>2</xdr:col>
                <xdr:colOff>59</xdr:colOff>
                <xdr:row>295</xdr:row>
                <xdr:rowOff>3</xdr:rowOff>
              </xdr:to>
            </anchor>
          </commentPr>
        </mc:Choice>
        <mc:Fallback/>
      </mc:AlternateContent>
    </comment>
    <comment ref="A29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4</xdr:row>
                <xdr:rowOff>10</xdr:rowOff>
              </xdr:from>
              <xdr:to>
                <xdr:col>2</xdr:col>
                <xdr:colOff>59</xdr:colOff>
                <xdr:row>298</xdr:row>
                <xdr:rowOff>2</xdr:rowOff>
              </xdr:to>
            </anchor>
          </commentPr>
        </mc:Choice>
        <mc:Fallback/>
      </mc:AlternateContent>
    </comment>
    <comment ref="A29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7</xdr:row>
                <xdr:rowOff>11</xdr:rowOff>
              </xdr:from>
              <xdr:to>
                <xdr:col>2</xdr:col>
                <xdr:colOff>59</xdr:colOff>
                <xdr:row>301</xdr:row>
                <xdr:rowOff>2</xdr:rowOff>
              </xdr:to>
            </anchor>
          </commentPr>
        </mc:Choice>
        <mc:Fallback/>
      </mc:AlternateContent>
    </comment>
    <comment ref="A30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0</xdr:row>
                <xdr:rowOff>11</xdr:rowOff>
              </xdr:from>
              <xdr:to>
                <xdr:col>2</xdr:col>
                <xdr:colOff>59</xdr:colOff>
                <xdr:row>304</xdr:row>
                <xdr:rowOff>4</xdr:rowOff>
              </xdr:to>
            </anchor>
          </commentPr>
        </mc:Choice>
        <mc:Fallback/>
      </mc:AlternateContent>
    </comment>
    <comment ref="A30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3</xdr:row>
                <xdr:rowOff>11</xdr:rowOff>
              </xdr:from>
              <xdr:to>
                <xdr:col>2</xdr:col>
                <xdr:colOff>59</xdr:colOff>
                <xdr:row>307</xdr:row>
                <xdr:rowOff>4</xdr:rowOff>
              </xdr:to>
            </anchor>
          </commentPr>
        </mc:Choice>
        <mc:Fallback/>
      </mc:AlternateContent>
    </comment>
    <comment ref="A30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6</xdr:row>
                <xdr:rowOff>11</xdr:rowOff>
              </xdr:from>
              <xdr:to>
                <xdr:col>2</xdr:col>
                <xdr:colOff>59</xdr:colOff>
                <xdr:row>310</xdr:row>
                <xdr:rowOff>8</xdr:rowOff>
              </xdr:to>
            </anchor>
          </commentPr>
        </mc:Choice>
        <mc:Fallback/>
      </mc:AlternateContent>
    </comment>
    <comment ref="A31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9</xdr:row>
                <xdr:rowOff>16</xdr:rowOff>
              </xdr:from>
              <xdr:to>
                <xdr:col>2</xdr:col>
                <xdr:colOff>59</xdr:colOff>
                <xdr:row>313</xdr:row>
                <xdr:rowOff>15</xdr:rowOff>
              </xdr:to>
            </anchor>
          </commentPr>
        </mc:Choice>
        <mc:Fallback/>
      </mc:AlternateContent>
    </comment>
    <comment ref="A31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13</xdr:row>
                <xdr:rowOff>2</xdr:rowOff>
              </xdr:from>
              <xdr:to>
                <xdr:col>2</xdr:col>
                <xdr:colOff>59</xdr:colOff>
                <xdr:row>316</xdr:row>
                <xdr:rowOff>14</xdr:rowOff>
              </xdr:to>
            </anchor>
          </commentPr>
        </mc:Choice>
        <mc:Fallback/>
      </mc:AlternateContent>
    </comment>
    <comment ref="A31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16</xdr:row>
                <xdr:rowOff>0</xdr:rowOff>
              </xdr:from>
              <xdr:to>
                <xdr:col>2</xdr:col>
                <xdr:colOff>59</xdr:colOff>
                <xdr:row>318</xdr:row>
                <xdr:rowOff>18</xdr:rowOff>
              </xdr:to>
            </anchor>
          </commentPr>
        </mc:Choice>
        <mc:Fallback/>
      </mc:AlternateContent>
    </comment>
    <comment ref="A32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19</xdr:row>
                <xdr:rowOff>13</xdr:rowOff>
              </xdr:from>
              <xdr:to>
                <xdr:col>2</xdr:col>
                <xdr:colOff>59</xdr:colOff>
                <xdr:row>322</xdr:row>
                <xdr:rowOff>18</xdr:rowOff>
              </xdr:to>
            </anchor>
          </commentPr>
        </mc:Choice>
        <mc:Fallback/>
      </mc:AlternateContent>
    </comment>
    <comment ref="A32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22</xdr:row>
                <xdr:rowOff>8</xdr:rowOff>
              </xdr:from>
              <xdr:to>
                <xdr:col>2</xdr:col>
                <xdr:colOff>59</xdr:colOff>
                <xdr:row>326</xdr:row>
                <xdr:rowOff>8</xdr:rowOff>
              </xdr:to>
            </anchor>
          </commentPr>
        </mc:Choice>
        <mc:Fallback/>
      </mc:AlternateContent>
    </comment>
    <comment ref="A32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25</xdr:row>
                <xdr:rowOff>10</xdr:rowOff>
              </xdr:from>
              <xdr:to>
                <xdr:col>2</xdr:col>
                <xdr:colOff>59</xdr:colOff>
                <xdr:row>329</xdr:row>
                <xdr:rowOff>8</xdr:rowOff>
              </xdr:to>
            </anchor>
          </commentPr>
        </mc:Choice>
        <mc:Fallback/>
      </mc:AlternateContent>
    </comment>
    <comment ref="A33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28</xdr:row>
                <xdr:rowOff>14</xdr:rowOff>
              </xdr:from>
              <xdr:to>
                <xdr:col>2</xdr:col>
                <xdr:colOff>59</xdr:colOff>
                <xdr:row>332</xdr:row>
                <xdr:rowOff>5</xdr:rowOff>
              </xdr:to>
            </anchor>
          </commentPr>
        </mc:Choice>
        <mc:Fallback/>
      </mc:AlternateContent>
    </comment>
    <comment ref="A33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1</xdr:row>
                <xdr:rowOff>14</xdr:rowOff>
              </xdr:from>
              <xdr:to>
                <xdr:col>2</xdr:col>
                <xdr:colOff>59</xdr:colOff>
                <xdr:row>335</xdr:row>
                <xdr:rowOff>9</xdr:rowOff>
              </xdr:to>
            </anchor>
          </commentPr>
        </mc:Choice>
        <mc:Fallback/>
      </mc:AlternateContent>
    </comment>
    <comment ref="A33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4</xdr:row>
                <xdr:rowOff>14</xdr:rowOff>
              </xdr:from>
              <xdr:to>
                <xdr:col>2</xdr:col>
                <xdr:colOff>59</xdr:colOff>
                <xdr:row>338</xdr:row>
                <xdr:rowOff>7</xdr:rowOff>
              </xdr:to>
            </anchor>
          </commentPr>
        </mc:Choice>
        <mc:Fallback/>
      </mc:AlternateContent>
    </comment>
    <comment ref="A33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7</xdr:row>
                <xdr:rowOff>8</xdr:rowOff>
              </xdr:from>
              <xdr:to>
                <xdr:col>2</xdr:col>
                <xdr:colOff>59</xdr:colOff>
                <xdr:row>340</xdr:row>
                <xdr:rowOff>6</xdr:rowOff>
              </xdr:to>
            </anchor>
          </commentPr>
        </mc:Choice>
        <mc:Fallback/>
      </mc:AlternateContent>
    </comment>
    <comment ref="A34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41</xdr:row>
                <xdr:rowOff>12</xdr:rowOff>
              </xdr:from>
              <xdr:to>
                <xdr:col>2</xdr:col>
                <xdr:colOff>59</xdr:colOff>
                <xdr:row>345</xdr:row>
                <xdr:rowOff>12</xdr:rowOff>
              </xdr:to>
            </anchor>
          </commentPr>
        </mc:Choice>
        <mc:Fallback/>
      </mc:AlternateContent>
    </comment>
    <comment ref="A34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44</xdr:row>
                <xdr:rowOff>16</xdr:rowOff>
              </xdr:from>
              <xdr:to>
                <xdr:col>2</xdr:col>
                <xdr:colOff>59</xdr:colOff>
                <xdr:row>349</xdr:row>
                <xdr:rowOff>1</xdr:rowOff>
              </xdr:to>
            </anchor>
          </commentPr>
        </mc:Choice>
        <mc:Fallback/>
      </mc:AlternateContent>
    </comment>
    <comment ref="A34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48</xdr:row>
                <xdr:rowOff>0</xdr:rowOff>
              </xdr:from>
              <xdr:to>
                <xdr:col>2</xdr:col>
                <xdr:colOff>59</xdr:colOff>
                <xdr:row>351</xdr:row>
                <xdr:rowOff>15</xdr:rowOff>
              </xdr:to>
            </anchor>
          </commentPr>
        </mc:Choice>
        <mc:Fallback/>
      </mc:AlternateContent>
    </comment>
    <comment ref="A35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51</xdr:row>
                <xdr:rowOff>1</xdr:rowOff>
              </xdr:from>
              <xdr:to>
                <xdr:col>2</xdr:col>
                <xdr:colOff>59</xdr:colOff>
                <xdr:row>353</xdr:row>
                <xdr:rowOff>19</xdr:rowOff>
              </xdr:to>
            </anchor>
          </commentPr>
        </mc:Choice>
        <mc:Fallback/>
      </mc:AlternateContent>
    </comment>
    <comment ref="A35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55</xdr:row>
                <xdr:rowOff>11</xdr:rowOff>
              </xdr:from>
              <xdr:to>
                <xdr:col>2</xdr:col>
                <xdr:colOff>59</xdr:colOff>
                <xdr:row>359</xdr:row>
                <xdr:rowOff>2</xdr:rowOff>
              </xdr:to>
            </anchor>
          </commentPr>
        </mc:Choice>
        <mc:Fallback/>
      </mc:AlternateContent>
    </comment>
    <comment ref="A35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58</xdr:row>
                <xdr:rowOff>6</xdr:rowOff>
              </xdr:from>
              <xdr:to>
                <xdr:col>2</xdr:col>
                <xdr:colOff>59</xdr:colOff>
                <xdr:row>362</xdr:row>
                <xdr:rowOff>12</xdr:rowOff>
              </xdr:to>
            </anchor>
          </commentPr>
        </mc:Choice>
        <mc:Fallback/>
      </mc:AlternateContent>
    </comment>
    <comment ref="A36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1</xdr:row>
                <xdr:rowOff>6</xdr:rowOff>
              </xdr:from>
              <xdr:to>
                <xdr:col>2</xdr:col>
                <xdr:colOff>59</xdr:colOff>
                <xdr:row>365</xdr:row>
                <xdr:rowOff>11</xdr:rowOff>
              </xdr:to>
            </anchor>
          </commentPr>
        </mc:Choice>
        <mc:Fallback/>
      </mc:AlternateContent>
    </comment>
    <comment ref="A36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4</xdr:row>
                <xdr:rowOff>11</xdr:rowOff>
              </xdr:from>
              <xdr:to>
                <xdr:col>2</xdr:col>
                <xdr:colOff>59</xdr:colOff>
                <xdr:row>367</xdr:row>
                <xdr:rowOff>14</xdr:rowOff>
              </xdr:to>
            </anchor>
          </commentPr>
        </mc:Choice>
        <mc:Fallback/>
      </mc:AlternateContent>
    </comment>
    <comment ref="A36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6</xdr:row>
                <xdr:rowOff>13</xdr:rowOff>
              </xdr:from>
              <xdr:to>
                <xdr:col>2</xdr:col>
                <xdr:colOff>59</xdr:colOff>
                <xdr:row>369</xdr:row>
                <xdr:rowOff>12</xdr:rowOff>
              </xdr:to>
            </anchor>
          </commentPr>
        </mc:Choice>
        <mc:Fallback/>
      </mc:AlternateContent>
    </comment>
    <comment ref="A386" authorId="0">
      <text>
        <r>
          <rPr>
            <b val="true"/>
            <sz val="8"/>
            <color rgb="FF000000"/>
            <rFont val="Tahoma"/>
            <family val="2"/>
          </rPr>
          <t xml:space="preserve">ses:
</t>
        </r>
        <r>
          <rPr>
            <sz val="8"/>
            <color rgb="FF000000"/>
            <rFont val="Tahoma"/>
            <family val="2"/>
          </rPr>
          <t xml:space="preserve">lisää näyttelijöitä tähän väliin
</t>
        </r>
      </text>
      <mc:AlternateContent>
        <mc:Choice Requires="v2">
          <commentPr autoFill="true" autoScale="false" colHidden="false" locked="false" rowHidden="false" textHAlign="justify" textVAlign="top">
            <anchor moveWithCells="false" sizeWithCells="false">
              <xdr:from>
                <xdr:col>1</xdr:col>
                <xdr:colOff>16</xdr:colOff>
                <xdr:row>384</xdr:row>
                <xdr:rowOff>10</xdr:rowOff>
              </xdr:from>
              <xdr:to>
                <xdr:col>2</xdr:col>
                <xdr:colOff>-33</xdr:colOff>
                <xdr:row>389</xdr:row>
                <xdr:rowOff>6</xdr:rowOff>
              </xdr:to>
            </anchor>
          </commentPr>
        </mc:Choice>
        <mc:Fallback/>
      </mc:AlternateContent>
    </comment>
    <comment ref="A402" authorId="0">
      <text>
        <r>
          <rPr>
            <b val="true"/>
            <sz val="8"/>
            <color rgb="FF000000"/>
            <rFont val="Tahoma"/>
            <family val="2"/>
          </rPr>
          <t xml:space="preserve">ses:
</t>
        </r>
        <r>
          <rPr>
            <sz val="8"/>
            <color rgb="FF000000"/>
            <rFont val="Tahoma"/>
            <family val="2"/>
          </rPr>
          <t xml:space="preserve">lisää näyttelijöitä tähän väliin</t>
        </r>
      </text>
      <mc:AlternateContent>
        <mc:Choice Requires="v2">
          <commentPr autoFill="true" autoScale="false" colHidden="false" locked="false" rowHidden="false" textHAlign="justify" textVAlign="top">
            <anchor moveWithCells="false" sizeWithCells="false">
              <xdr:from>
                <xdr:col>1</xdr:col>
                <xdr:colOff>16</xdr:colOff>
                <xdr:row>400</xdr:row>
                <xdr:rowOff>14</xdr:rowOff>
              </xdr:from>
              <xdr:to>
                <xdr:col>2</xdr:col>
                <xdr:colOff>-33</xdr:colOff>
                <xdr:row>405</xdr:row>
                <xdr:rowOff>21</xdr:rowOff>
              </xdr:to>
            </anchor>
          </commentPr>
        </mc:Choice>
        <mc:Fallback/>
      </mc:AlternateContent>
    </comment>
    <comment ref="A409" authorId="0">
      <text>
        <r>
          <rPr>
            <b val="true"/>
            <sz val="8"/>
            <color rgb="FF000000"/>
            <rFont val="Tahoma"/>
            <family val="2"/>
          </rPr>
          <t xml:space="preserve">ses:
</t>
        </r>
        <r>
          <rPr>
            <sz val="8"/>
            <color rgb="FF000000"/>
            <rFont val="Tahoma"/>
            <family val="2"/>
          </rPr>
          <t xml:space="preserve">lisää avustajia tähän väliin</t>
        </r>
      </text>
      <mc:AlternateContent>
        <mc:Choice Requires="v2">
          <commentPr autoFill="true" autoScale="false" colHidden="false" locked="false" rowHidden="false" textHAlign="justify" textVAlign="top">
            <anchor moveWithCells="false" sizeWithCells="false">
              <xdr:from>
                <xdr:col>1</xdr:col>
                <xdr:colOff>16</xdr:colOff>
                <xdr:row>408</xdr:row>
                <xdr:rowOff>3</xdr:rowOff>
              </xdr:from>
              <xdr:to>
                <xdr:col>2</xdr:col>
                <xdr:colOff>-33</xdr:colOff>
                <xdr:row>410</xdr:row>
                <xdr:rowOff>8</xdr:rowOff>
              </xdr:to>
            </anchor>
          </commentPr>
        </mc:Choice>
        <mc:Fallback/>
      </mc:AlternateContent>
    </comment>
    <comment ref="A421"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19</xdr:row>
                <xdr:rowOff>6</xdr:rowOff>
              </xdr:from>
              <xdr:to>
                <xdr:col>2</xdr:col>
                <xdr:colOff>-33</xdr:colOff>
                <xdr:row>422</xdr:row>
                <xdr:rowOff>10</xdr:rowOff>
              </xdr:to>
            </anchor>
          </commentPr>
        </mc:Choice>
        <mc:Fallback/>
      </mc:AlternateContent>
    </comment>
    <comment ref="A423"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21</xdr:row>
                <xdr:rowOff>15</xdr:rowOff>
              </xdr:from>
              <xdr:to>
                <xdr:col>2</xdr:col>
                <xdr:colOff>-33</xdr:colOff>
                <xdr:row>424</xdr:row>
                <xdr:rowOff>10</xdr:rowOff>
              </xdr:to>
            </anchor>
          </commentPr>
        </mc:Choice>
        <mc:Fallback/>
      </mc:AlternateContent>
    </comment>
    <comment ref="A431"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30</xdr:row>
                <xdr:rowOff>3</xdr:rowOff>
              </xdr:from>
              <xdr:to>
                <xdr:col>2</xdr:col>
                <xdr:colOff>-33</xdr:colOff>
                <xdr:row>433</xdr:row>
                <xdr:rowOff>6</xdr:rowOff>
              </xdr:to>
            </anchor>
          </commentPr>
        </mc:Choice>
        <mc:Fallback/>
      </mc:AlternateContent>
    </comment>
    <comment ref="A448"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46</xdr:row>
                <xdr:rowOff>8</xdr:rowOff>
              </xdr:from>
              <xdr:to>
                <xdr:col>2</xdr:col>
                <xdr:colOff>-33</xdr:colOff>
                <xdr:row>454</xdr:row>
                <xdr:rowOff>15</xdr:rowOff>
              </xdr:to>
            </anchor>
          </commentPr>
        </mc:Choice>
        <mc:Fallback/>
      </mc:AlternateContent>
    </comment>
    <comment ref="A450"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48</xdr:row>
                <xdr:rowOff>10</xdr:rowOff>
              </xdr:from>
              <xdr:to>
                <xdr:col>2</xdr:col>
                <xdr:colOff>-33</xdr:colOff>
                <xdr:row>453</xdr:row>
                <xdr:rowOff>11</xdr:rowOff>
              </xdr:to>
            </anchor>
          </commentPr>
        </mc:Choice>
        <mc:Fallback/>
      </mc:AlternateContent>
    </comment>
    <comment ref="A452"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50</xdr:row>
                <xdr:rowOff>14</xdr:rowOff>
              </xdr:from>
              <xdr:to>
                <xdr:col>2</xdr:col>
                <xdr:colOff>-33</xdr:colOff>
                <xdr:row>453</xdr:row>
                <xdr:rowOff>18</xdr:rowOff>
              </xdr:to>
            </anchor>
          </commentPr>
        </mc:Choice>
        <mc:Fallback/>
      </mc:AlternateContent>
    </comment>
    <comment ref="A469"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68</xdr:row>
                <xdr:rowOff>12</xdr:rowOff>
              </xdr:from>
              <xdr:to>
                <xdr:col>2</xdr:col>
                <xdr:colOff>-33</xdr:colOff>
                <xdr:row>477</xdr:row>
                <xdr:rowOff>2</xdr:rowOff>
              </xdr:to>
            </anchor>
          </commentPr>
        </mc:Choice>
        <mc:Fallback/>
      </mc:AlternateContent>
    </comment>
    <comment ref="A484"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82</xdr:row>
                <xdr:rowOff>18</xdr:rowOff>
              </xdr:from>
              <xdr:to>
                <xdr:col>2</xdr:col>
                <xdr:colOff>-33</xdr:colOff>
                <xdr:row>489</xdr:row>
                <xdr:rowOff>6</xdr:rowOff>
              </xdr:to>
            </anchor>
          </commentPr>
        </mc:Choice>
        <mc:Fallback/>
      </mc:AlternateContent>
    </comment>
    <comment ref="A486"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84</xdr:row>
                <xdr:rowOff>8</xdr:rowOff>
              </xdr:from>
              <xdr:to>
                <xdr:col>2</xdr:col>
                <xdr:colOff>-33</xdr:colOff>
                <xdr:row>488</xdr:row>
                <xdr:rowOff>18</xdr:rowOff>
              </xdr:to>
            </anchor>
          </commentPr>
        </mc:Choice>
        <mc:Fallback/>
      </mc:AlternateContent>
    </comment>
    <comment ref="A495"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92</xdr:row>
                <xdr:rowOff>11</xdr:rowOff>
              </xdr:from>
              <xdr:to>
                <xdr:col>2</xdr:col>
                <xdr:colOff>-33</xdr:colOff>
                <xdr:row>501</xdr:row>
                <xdr:rowOff>4</xdr:rowOff>
              </xdr:to>
            </anchor>
          </commentPr>
        </mc:Choice>
        <mc:Fallback/>
      </mc:AlternateContent>
    </comment>
    <comment ref="A497"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94</xdr:row>
                <xdr:rowOff>15</xdr:rowOff>
              </xdr:from>
              <xdr:to>
                <xdr:col>2</xdr:col>
                <xdr:colOff>-33</xdr:colOff>
                <xdr:row>499</xdr:row>
                <xdr:rowOff>14</xdr:rowOff>
              </xdr:to>
            </anchor>
          </commentPr>
        </mc:Choice>
        <mc:Fallback/>
      </mc:AlternateContent>
    </comment>
    <comment ref="A499"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97</xdr:row>
                <xdr:rowOff>0</xdr:rowOff>
              </xdr:from>
              <xdr:to>
                <xdr:col>2</xdr:col>
                <xdr:colOff>-33</xdr:colOff>
                <xdr:row>499</xdr:row>
                <xdr:rowOff>18</xdr:rowOff>
              </xdr:to>
            </anchor>
          </commentPr>
        </mc:Choice>
        <mc:Fallback/>
      </mc:AlternateContent>
    </comment>
    <comment ref="A501"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99</xdr:row>
                <xdr:rowOff>2</xdr:rowOff>
              </xdr:from>
              <xdr:to>
                <xdr:col>2</xdr:col>
                <xdr:colOff>-33</xdr:colOff>
                <xdr:row>501</xdr:row>
                <xdr:rowOff>18</xdr:rowOff>
              </xdr:to>
            </anchor>
          </commentPr>
        </mc:Choice>
        <mc:Fallback/>
      </mc:AlternateContent>
    </comment>
    <comment ref="A528"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25</xdr:row>
                <xdr:rowOff>11</xdr:rowOff>
              </xdr:from>
              <xdr:to>
                <xdr:col>2</xdr:col>
                <xdr:colOff>-33</xdr:colOff>
                <xdr:row>535</xdr:row>
                <xdr:rowOff>2</xdr:rowOff>
              </xdr:to>
            </anchor>
          </commentPr>
        </mc:Choice>
        <mc:Fallback/>
      </mc:AlternateContent>
    </comment>
    <comment ref="A536"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33</xdr:row>
                <xdr:rowOff>18</xdr:rowOff>
              </xdr:from>
              <xdr:to>
                <xdr:col>2</xdr:col>
                <xdr:colOff>-33</xdr:colOff>
                <xdr:row>538</xdr:row>
                <xdr:rowOff>10</xdr:rowOff>
              </xdr:to>
            </anchor>
          </commentPr>
        </mc:Choice>
        <mc:Fallback/>
      </mc:AlternateContent>
    </comment>
    <comment ref="A543"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40</xdr:row>
                <xdr:rowOff>11</xdr:rowOff>
              </xdr:from>
              <xdr:to>
                <xdr:col>2</xdr:col>
                <xdr:colOff>-33</xdr:colOff>
                <xdr:row>544</xdr:row>
                <xdr:rowOff>18</xdr:rowOff>
              </xdr:to>
            </anchor>
          </commentPr>
        </mc:Choice>
        <mc:Fallback/>
      </mc:AlternateContent>
    </comment>
    <comment ref="A550"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47</xdr:row>
                <xdr:rowOff>16</xdr:rowOff>
              </xdr:from>
              <xdr:to>
                <xdr:col>2</xdr:col>
                <xdr:colOff>-33</xdr:colOff>
                <xdr:row>552</xdr:row>
                <xdr:rowOff>12</xdr:rowOff>
              </xdr:to>
            </anchor>
          </commentPr>
        </mc:Choice>
        <mc:Fallback/>
      </mc:AlternateContent>
    </comment>
    <comment ref="A553"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50</xdr:row>
                <xdr:rowOff>18</xdr:rowOff>
              </xdr:from>
              <xdr:to>
                <xdr:col>2</xdr:col>
                <xdr:colOff>-33</xdr:colOff>
                <xdr:row>555</xdr:row>
                <xdr:rowOff>5</xdr:rowOff>
              </xdr:to>
            </anchor>
          </commentPr>
        </mc:Choice>
        <mc:Fallback/>
      </mc:AlternateContent>
    </comment>
    <comment ref="A564"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62</xdr:row>
                <xdr:rowOff>4</xdr:rowOff>
              </xdr:from>
              <xdr:to>
                <xdr:col>2</xdr:col>
                <xdr:colOff>-33</xdr:colOff>
                <xdr:row>566</xdr:row>
                <xdr:rowOff>14</xdr:rowOff>
              </xdr:to>
            </anchor>
          </commentPr>
        </mc:Choice>
        <mc:Fallback/>
      </mc:AlternateContent>
    </comment>
    <comment ref="A62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22</xdr:row>
                <xdr:rowOff>18</xdr:rowOff>
              </xdr:from>
              <xdr:to>
                <xdr:col>2</xdr:col>
                <xdr:colOff>59</xdr:colOff>
                <xdr:row>631</xdr:row>
                <xdr:rowOff>8</xdr:rowOff>
              </xdr:to>
            </anchor>
          </commentPr>
        </mc:Choice>
        <mc:Fallback/>
      </mc:AlternateContent>
    </comment>
    <comment ref="A62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25</xdr:row>
                <xdr:rowOff>8</xdr:rowOff>
              </xdr:from>
              <xdr:to>
                <xdr:col>2</xdr:col>
                <xdr:colOff>59</xdr:colOff>
                <xdr:row>631</xdr:row>
                <xdr:rowOff>14</xdr:rowOff>
              </xdr:to>
            </anchor>
          </commentPr>
        </mc:Choice>
        <mc:Fallback/>
      </mc:AlternateContent>
    </comment>
    <comment ref="A63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28</xdr:row>
                <xdr:rowOff>8</xdr:rowOff>
              </xdr:from>
              <xdr:to>
                <xdr:col>2</xdr:col>
                <xdr:colOff>59</xdr:colOff>
                <xdr:row>632</xdr:row>
                <xdr:rowOff>14</xdr:rowOff>
              </xdr:to>
            </anchor>
          </commentPr>
        </mc:Choice>
        <mc:Fallback/>
      </mc:AlternateContent>
    </comment>
    <comment ref="A63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31</xdr:row>
                <xdr:rowOff>6</xdr:rowOff>
              </xdr:from>
              <xdr:to>
                <xdr:col>2</xdr:col>
                <xdr:colOff>59</xdr:colOff>
                <xdr:row>635</xdr:row>
                <xdr:rowOff>14</xdr:rowOff>
              </xdr:to>
            </anchor>
          </commentPr>
        </mc:Choice>
        <mc:Fallback/>
      </mc:AlternateContent>
    </comment>
    <comment ref="A63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34</xdr:row>
                <xdr:rowOff>11</xdr:rowOff>
              </xdr:from>
              <xdr:to>
                <xdr:col>2</xdr:col>
                <xdr:colOff>59</xdr:colOff>
                <xdr:row>638</xdr:row>
                <xdr:rowOff>15</xdr:rowOff>
              </xdr:to>
            </anchor>
          </commentPr>
        </mc:Choice>
        <mc:Fallback/>
      </mc:AlternateContent>
    </comment>
    <comment ref="A66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62</xdr:row>
                <xdr:rowOff>16</xdr:rowOff>
              </xdr:from>
              <xdr:to>
                <xdr:col>2</xdr:col>
                <xdr:colOff>59</xdr:colOff>
                <xdr:row>667</xdr:row>
                <xdr:rowOff>18</xdr:rowOff>
              </xdr:to>
            </anchor>
          </commentPr>
        </mc:Choice>
        <mc:Fallback/>
      </mc:AlternateContent>
    </comment>
    <comment ref="A66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65</xdr:row>
                <xdr:rowOff>6</xdr:rowOff>
              </xdr:from>
              <xdr:to>
                <xdr:col>2</xdr:col>
                <xdr:colOff>59</xdr:colOff>
                <xdr:row>670</xdr:row>
                <xdr:rowOff>10</xdr:rowOff>
              </xdr:to>
            </anchor>
          </commentPr>
        </mc:Choice>
        <mc:Fallback/>
      </mc:AlternateContent>
    </comment>
    <comment ref="A67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68</xdr:row>
                <xdr:rowOff>6</xdr:rowOff>
              </xdr:from>
              <xdr:to>
                <xdr:col>2</xdr:col>
                <xdr:colOff>59</xdr:colOff>
                <xdr:row>672</xdr:row>
                <xdr:rowOff>5</xdr:rowOff>
              </xdr:to>
            </anchor>
          </commentPr>
        </mc:Choice>
        <mc:Fallback/>
      </mc:AlternateContent>
    </comment>
    <comment ref="A67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74</xdr:row>
                <xdr:rowOff>6</xdr:rowOff>
              </xdr:from>
              <xdr:to>
                <xdr:col>2</xdr:col>
                <xdr:colOff>59</xdr:colOff>
                <xdr:row>678</xdr:row>
                <xdr:rowOff>14</xdr:rowOff>
              </xdr:to>
            </anchor>
          </commentPr>
        </mc:Choice>
        <mc:Fallback/>
      </mc:AlternateContent>
    </comment>
    <comment ref="A70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03</xdr:row>
                <xdr:rowOff>16</xdr:rowOff>
              </xdr:from>
              <xdr:to>
                <xdr:col>2</xdr:col>
                <xdr:colOff>59</xdr:colOff>
                <xdr:row>709</xdr:row>
                <xdr:rowOff>12</xdr:rowOff>
              </xdr:to>
            </anchor>
          </commentPr>
        </mc:Choice>
        <mc:Fallback/>
      </mc:AlternateContent>
    </comment>
    <comment ref="A70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05</xdr:row>
                <xdr:rowOff>10</xdr:rowOff>
              </xdr:from>
              <xdr:to>
                <xdr:col>2</xdr:col>
                <xdr:colOff>59</xdr:colOff>
                <xdr:row>712</xdr:row>
                <xdr:rowOff>4</xdr:rowOff>
              </xdr:to>
            </anchor>
          </commentPr>
        </mc:Choice>
        <mc:Fallback/>
      </mc:AlternateContent>
    </comment>
    <comment ref="A71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07</xdr:row>
                <xdr:rowOff>15</xdr:rowOff>
              </xdr:from>
              <xdr:to>
                <xdr:col>2</xdr:col>
                <xdr:colOff>59</xdr:colOff>
                <xdr:row>712</xdr:row>
                <xdr:rowOff>8</xdr:rowOff>
              </xdr:to>
            </anchor>
          </commentPr>
        </mc:Choice>
        <mc:Fallback/>
      </mc:AlternateContent>
    </comment>
    <comment ref="A71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09</xdr:row>
                <xdr:rowOff>18</xdr:rowOff>
              </xdr:from>
              <xdr:to>
                <xdr:col>2</xdr:col>
                <xdr:colOff>59</xdr:colOff>
                <xdr:row>714</xdr:row>
                <xdr:rowOff>2</xdr:rowOff>
              </xdr:to>
            </anchor>
          </commentPr>
        </mc:Choice>
        <mc:Fallback/>
      </mc:AlternateContent>
    </comment>
    <comment ref="A71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12</xdr:row>
                <xdr:rowOff>0</xdr:rowOff>
              </xdr:from>
              <xdr:to>
                <xdr:col>2</xdr:col>
                <xdr:colOff>59</xdr:colOff>
                <xdr:row>716</xdr:row>
                <xdr:rowOff>4</xdr:rowOff>
              </xdr:to>
            </anchor>
          </commentPr>
        </mc:Choice>
        <mc:Fallback/>
      </mc:AlternateContent>
    </comment>
    <comment ref="A76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66</xdr:row>
                <xdr:rowOff>10</xdr:rowOff>
              </xdr:from>
              <xdr:to>
                <xdr:col>2</xdr:col>
                <xdr:colOff>59</xdr:colOff>
                <xdr:row>771</xdr:row>
                <xdr:rowOff>8</xdr:rowOff>
              </xdr:to>
            </anchor>
          </commentPr>
        </mc:Choice>
        <mc:Fallback/>
      </mc:AlternateContent>
    </comment>
    <comment ref="A77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67</xdr:row>
                <xdr:rowOff>15</xdr:rowOff>
              </xdr:from>
              <xdr:to>
                <xdr:col>2</xdr:col>
                <xdr:colOff>59</xdr:colOff>
                <xdr:row>774</xdr:row>
                <xdr:rowOff>5</xdr:rowOff>
              </xdr:to>
            </anchor>
          </commentPr>
        </mc:Choice>
        <mc:Fallback/>
      </mc:AlternateContent>
    </comment>
    <comment ref="A77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69</xdr:row>
                <xdr:rowOff>16</xdr:rowOff>
              </xdr:from>
              <xdr:to>
                <xdr:col>2</xdr:col>
                <xdr:colOff>59</xdr:colOff>
                <xdr:row>774</xdr:row>
                <xdr:rowOff>10</xdr:rowOff>
              </xdr:to>
            </anchor>
          </commentPr>
        </mc:Choice>
        <mc:Fallback/>
      </mc:AlternateContent>
    </comment>
    <comment ref="A77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71</xdr:row>
                <xdr:rowOff>16</xdr:rowOff>
              </xdr:from>
              <xdr:to>
                <xdr:col>2</xdr:col>
                <xdr:colOff>59</xdr:colOff>
                <xdr:row>776</xdr:row>
                <xdr:rowOff>6</xdr:rowOff>
              </xdr:to>
            </anchor>
          </commentPr>
        </mc:Choice>
        <mc:Fallback/>
      </mc:AlternateContent>
    </comment>
    <comment ref="A77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74</xdr:row>
                <xdr:rowOff>8</xdr:rowOff>
              </xdr:from>
              <xdr:to>
                <xdr:col>2</xdr:col>
                <xdr:colOff>59</xdr:colOff>
                <xdr:row>778</xdr:row>
                <xdr:rowOff>10</xdr:rowOff>
              </xdr:to>
            </anchor>
          </commentPr>
        </mc:Choice>
        <mc:Fallback/>
      </mc:AlternateContent>
    </comment>
    <comment ref="A811" authorId="0">
      <text>
        <r>
          <rPr>
            <b val="true"/>
            <sz val="8"/>
            <color rgb="FF000000"/>
            <rFont val="Tahoma"/>
            <family val="2"/>
          </rPr>
          <t xml:space="preserve">ses:
</t>
        </r>
        <r>
          <rPr>
            <sz val="8"/>
            <color rgb="FF000000"/>
            <rFont val="Tahoma"/>
            <family val="2"/>
          </rPr>
          <t xml:space="preserve">hallintokulut korkeintaan 5%, merkitse soluun G740</t>
        </r>
      </text>
      <mc:AlternateContent>
        <mc:Choice Requires="v2">
          <commentPr autoFill="true" autoScale="false" colHidden="false" locked="false" rowHidden="false" textHAlign="justify" textVAlign="top">
            <anchor moveWithCells="false" sizeWithCells="false">
              <xdr:from>
                <xdr:col>1</xdr:col>
                <xdr:colOff>16</xdr:colOff>
                <xdr:row>809</xdr:row>
                <xdr:rowOff>5</xdr:rowOff>
              </xdr:from>
              <xdr:to>
                <xdr:col>2</xdr:col>
                <xdr:colOff>100</xdr:colOff>
                <xdr:row>810</xdr:row>
                <xdr:rowOff>-12</xdr:rowOff>
              </xdr:to>
            </anchor>
          </commentPr>
        </mc:Choice>
        <mc:Fallback/>
      </mc:AlternateContent>
    </comment>
    <comment ref="A812" authorId="0">
      <text>
        <r>
          <rPr>
            <b val="true"/>
            <sz val="8"/>
            <color rgb="FF000000"/>
            <rFont val="Tahoma"/>
            <family val="2"/>
          </rPr>
          <t xml:space="preserve">ses:
</t>
        </r>
        <r>
          <rPr>
            <sz val="8"/>
            <color rgb="FF000000"/>
            <rFont val="Tahoma"/>
            <family val="2"/>
          </rPr>
          <t xml:space="preserve">varaus satunnaisiin kuluihin 7-10%, merkitse soluun G741</t>
        </r>
      </text>
      <mc:AlternateContent>
        <mc:Choice Requires="v2">
          <commentPr autoFill="true" autoScale="false" colHidden="false" locked="false" rowHidden="false" textHAlign="justify" textVAlign="top">
            <anchor moveWithCells="false" sizeWithCells="false">
              <xdr:from>
                <xdr:col>1</xdr:col>
                <xdr:colOff>16</xdr:colOff>
                <xdr:row>809</xdr:row>
                <xdr:rowOff>5</xdr:rowOff>
              </xdr:from>
              <xdr:to>
                <xdr:col>2</xdr:col>
                <xdr:colOff>141</xdr:colOff>
                <xdr:row>81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Jos elokuva on saanut enemmän kuin 3 kehittämistukea lisää rivejä
</t>
        </r>
      </text>
      <mc:AlternateContent>
        <mc:Choice Requires="v2">
          <commentPr autoFill="true" autoScale="false" colHidden="false" locked="false" rowHidden="false" textHAlign="justify" textVAlign="top">
            <anchor moveWithCells="false" sizeWithCells="false">
              <xdr:from>
                <xdr:col>2</xdr:col>
                <xdr:colOff>17</xdr:colOff>
                <xdr:row>7</xdr:row>
                <xdr:rowOff>56</xdr:rowOff>
              </xdr:from>
              <xdr:to>
                <xdr:col>7</xdr:col>
                <xdr:colOff>5</xdr:colOff>
                <xdr:row>9</xdr:row>
                <xdr:rowOff>12</xdr:rowOff>
              </xdr:to>
            </anchor>
          </commentPr>
        </mc:Choice>
        <mc:Fallback/>
      </mc:AlternateContent>
    </comment>
    <comment ref="C15"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7</xdr:colOff>
                <xdr:row>13</xdr:row>
                <xdr:rowOff>10</xdr:rowOff>
              </xdr:from>
              <xdr:to>
                <xdr:col>7</xdr:col>
                <xdr:colOff>77</xdr:colOff>
                <xdr:row>16</xdr:row>
                <xdr:rowOff>18</xdr:rowOff>
              </xdr:to>
            </anchor>
          </commentPr>
        </mc:Choice>
        <mc:Fallback/>
      </mc:AlternateContent>
    </comment>
    <comment ref="C23"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7</xdr:colOff>
                <xdr:row>21</xdr:row>
                <xdr:rowOff>10</xdr:rowOff>
              </xdr:from>
              <xdr:to>
                <xdr:col>7</xdr:col>
                <xdr:colOff>84</xdr:colOff>
                <xdr:row>25</xdr:row>
                <xdr:rowOff>1</xdr:rowOff>
              </xdr:to>
            </anchor>
          </commentPr>
        </mc:Choice>
        <mc:Fallback/>
      </mc:AlternateContent>
    </comment>
    <comment ref="C30"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7</xdr:colOff>
                <xdr:row>28</xdr:row>
                <xdr:rowOff>10</xdr:rowOff>
              </xdr:from>
              <xdr:to>
                <xdr:col>7</xdr:col>
                <xdr:colOff>49</xdr:colOff>
                <xdr:row>32</xdr:row>
                <xdr:rowOff>1</xdr:rowOff>
              </xdr:to>
            </anchor>
          </commentPr>
        </mc:Choice>
        <mc:Fallback/>
      </mc:AlternateContent>
    </comment>
    <comment ref="C36"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7</xdr:colOff>
                <xdr:row>34</xdr:row>
                <xdr:rowOff>10</xdr:rowOff>
              </xdr:from>
              <xdr:to>
                <xdr:col>7</xdr:col>
                <xdr:colOff>63</xdr:colOff>
                <xdr:row>38</xdr:row>
                <xdr:rowOff>13</xdr:rowOff>
              </xdr:to>
            </anchor>
          </commentPr>
        </mc:Choice>
        <mc:Fallback/>
      </mc:AlternateContent>
    </comment>
    <comment ref="C45"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7</xdr:colOff>
                <xdr:row>43</xdr:row>
                <xdr:rowOff>10</xdr:rowOff>
              </xdr:from>
              <xdr:to>
                <xdr:col>7</xdr:col>
                <xdr:colOff>98</xdr:colOff>
                <xdr:row>46</xdr:row>
                <xdr:rowOff>19</xdr:rowOff>
              </xdr:to>
            </anchor>
          </commentPr>
        </mc:Choice>
        <mc:Fallback/>
      </mc:AlternateContent>
    </comment>
    <comment ref="C54" authorId="0">
      <text>
        <r>
          <rPr>
            <sz val="9"/>
            <color rgb="FF000000"/>
            <rFont val="Tahoma"/>
            <family val="0"/>
            <charset val="1"/>
          </rPr>
          <t xml:space="preserve">- henkilöomistajan nimi
- jos useita henkilöomistajia, lisää rivejä ja kirjoita nimi
</t>
        </r>
      </text>
      <mc:AlternateContent>
        <mc:Choice Requires="v2">
          <commentPr autoFill="true" autoScale="false" colHidden="false" locked="false" rowHidden="false" textHAlign="justify" textVAlign="top">
            <anchor moveWithCells="false" sizeWithCells="false">
              <xdr:from>
                <xdr:col>3</xdr:col>
                <xdr:colOff>12</xdr:colOff>
                <xdr:row>52</xdr:row>
                <xdr:rowOff>12</xdr:rowOff>
              </xdr:from>
              <xdr:to>
                <xdr:col>7</xdr:col>
                <xdr:colOff>105</xdr:colOff>
                <xdr:row>54</xdr:row>
                <xdr:rowOff>16</xdr:rowOff>
              </xdr:to>
            </anchor>
          </commentPr>
        </mc:Choice>
        <mc:Fallback/>
      </mc:AlternateContent>
    </comment>
    <comment ref="D53" authorId="0">
      <text>
        <r>
          <rPr>
            <sz val="9"/>
            <color rgb="FF000000"/>
            <rFont val="Tahoma"/>
            <family val="2"/>
          </rPr>
          <t xml:space="preserve">Tukioppaan kohdassa Tuotantotukisopimus - Rahoitussuunnitelma kerrotaan mistä tuotantoyhtiön omarahoitus voi koostua
</t>
        </r>
      </text>
      <mc:AlternateContent>
        <mc:Choice Requires="v2">
          <commentPr autoFill="true" autoScale="false" colHidden="false" locked="false" rowHidden="false" textHAlign="justify" textVAlign="top">
            <anchor moveWithCells="false" sizeWithCells="false">
              <xdr:from>
                <xdr:col>3</xdr:col>
                <xdr:colOff>17</xdr:colOff>
                <xdr:row>48</xdr:row>
                <xdr:rowOff>9</xdr:rowOff>
              </xdr:from>
              <xdr:to>
                <xdr:col>9</xdr:col>
                <xdr:colOff>20</xdr:colOff>
                <xdr:row>50</xdr:row>
                <xdr:rowOff>8</xdr:rowOff>
              </xdr:to>
            </anchor>
          </commentPr>
        </mc:Choice>
        <mc:Fallback/>
      </mc:AlternateContent>
    </comment>
    <comment ref="G3" authorId="0">
      <text>
        <r>
          <rPr>
            <sz val="9"/>
            <color rgb="FF000000"/>
            <rFont val="Tahoma"/>
            <family val="2"/>
          </rPr>
          <t xml:space="preserve">Päivää rahoitussuunnitelma. Muista muuttaa päivämäärä, kun laadit rahoitussuunnitelmasta uuden version.
Erittele jokainen rahoittaja (sarake C)  ja euromäärä (sarake F) omalle rivilleen.
Lisää rivejä tarvittaessa.
Ohjeet suojauksen purkamiseen ovat taulukossa Ohjeet.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87</xdr:colOff>
                <xdr:row>1</xdr:row>
                <xdr:rowOff>7</xdr:rowOff>
              </xdr:from>
              <xdr:to>
                <xdr:col>16</xdr:col>
                <xdr:colOff>18</xdr:colOff>
                <xdr:row>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Tahoma"/>
            <family val="2"/>
          </rPr>
          <t xml:space="preserve">Taulukko on suojattu ja pääsy sallittu vain niihin soluihin, joita täyttäminen edellyttää
Täytettävät solut merkitty sinisellä pohjavärillä.
Ohjeet lomakkeen käyttämiseen ovat taulukossa Ohjeet</t>
        </r>
      </text>
      <mc:AlternateContent>
        <mc:Choice Requires="v2">
          <commentPr autoFill="true" autoScale="false" colHidden="false" locked="false" rowHidden="false" textHAlign="justify" textVAlign="top">
            <anchor moveWithCells="false" sizeWithCells="false">
              <xdr:from>
                <xdr:col>3</xdr:col>
                <xdr:colOff>16</xdr:colOff>
                <xdr:row>0</xdr:row>
                <xdr:rowOff>21</xdr:rowOff>
              </xdr:from>
              <xdr:to>
                <xdr:col>9</xdr:col>
                <xdr:colOff>71</xdr:colOff>
                <xdr:row>4</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Maksuvalmiussuunnitelma (kassavirtalaskelma) osoittaa tuotantoyhtiölle ja rahoittajille kuukausitasolla, että tuotantoon tulevalla rahoituksella pystytään kattamaan tuotannon kuukausittain aiheuttamat kulut. Mikäli kuukauden loppukassa on negatiivinen, tulee tuensaajan erillisellä selvityksellä osoittaa miten/millä miinuksella olevien kuukausien velvoitteista selvitään.
Maksuvalmiussuunnitelmaa laadittaessa on otettava huomioon, että jos säätiön 5. maksuerän 10%:n osuus tuesta on enemmän kuin 20.000 euroa, erotus maksetaan 3. maksuerässä.  
</t>
        </r>
      </text>
      <mc:AlternateContent>
        <mc:Choice Requires="v2">
          <commentPr autoFill="true" autoScale="false" colHidden="false" locked="false" rowHidden="false" textHAlign="justify" textVAlign="top">
            <anchor moveWithCells="false" sizeWithCells="false">
              <xdr:from>
                <xdr:col>2</xdr:col>
                <xdr:colOff>3</xdr:colOff>
                <xdr:row>0</xdr:row>
                <xdr:rowOff>1</xdr:rowOff>
              </xdr:from>
              <xdr:to>
                <xdr:col>9</xdr:col>
                <xdr:colOff>3</xdr:colOff>
                <xdr:row>8</xdr:row>
                <xdr:rowOff>14</xdr:rowOff>
              </xdr:to>
            </anchor>
          </commentPr>
        </mc:Choice>
        <mc:Fallback/>
      </mc:AlternateContent>
    </comment>
    <comment ref="B16"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19</xdr:colOff>
                <xdr:row>17</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Tuensaaja on velvollinen antamaan säätiölle säätiön vahvistaman mallin mukaan laaditun väliselvityksen tuotannon edistymisestä pääkuvausjakson tai viimeisen kuvausjakson päätyttyä. Väliselvityksestä tulee käydä eritellysti ilmi tuotantokustannusten ja rahoituksen toteutuminen suhteessa budjetoituun sekä arvio tulevista kustannuksista ja rahoituksesta.
Väliselvityksen tulee sisältää kirjallinen selvitys tuotannon etenemisestä tehtyihin suunnitelmiin nähden, jäljellä olevista työvaiheista ja aikataulusta sekä olennaisista poikkeamista budjettiin nähden. Säätiö voi pyytää väliselvityksen hyväksymiseksi tarpeelliseksi katsomiaan lisäselvityksiä tuensaajalta.
Väliselvityksen tulee olla kirjanpitäjän vahvistama.
</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5</xdr:col>
                <xdr:colOff>44</xdr:colOff>
                <xdr:row>5</xdr:row>
                <xdr:rowOff>16</xdr:rowOff>
              </xdr:to>
            </anchor>
          </commentPr>
        </mc:Choice>
        <mc:Fallback/>
      </mc:AlternateContent>
    </comment>
    <comment ref="A44"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0</xdr:row>
                <xdr:rowOff>13</xdr:rowOff>
              </xdr:from>
              <xdr:to>
                <xdr:col>2</xdr:col>
                <xdr:colOff>-55</xdr:colOff>
                <xdr:row>43</xdr:row>
                <xdr:rowOff>19</xdr:rowOff>
              </xdr:to>
            </anchor>
          </commentPr>
        </mc:Choice>
        <mc:Fallback/>
      </mc:AlternateContent>
    </comment>
    <comment ref="F6" authorId="0">
      <text>
        <r>
          <rPr>
            <sz val="9"/>
            <color rgb="FF000000"/>
            <rFont val="Tahoma"/>
            <family val="0"/>
            <charset val="1"/>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6</xdr:col>
                <xdr:colOff>12</xdr:colOff>
                <xdr:row>4</xdr:row>
                <xdr:rowOff>7</xdr:rowOff>
              </xdr:from>
              <xdr:to>
                <xdr:col>9</xdr:col>
                <xdr:colOff>42</xdr:colOff>
                <xdr:row>5</xdr:row>
                <xdr:rowOff>33</xdr:rowOff>
              </xdr:to>
            </anchor>
          </commentPr>
        </mc:Choice>
        <mc:Fallback/>
      </mc:AlternateContent>
    </comment>
    <comment ref="F35" authorId="0">
      <text>
        <r>
          <rPr>
            <sz val="9"/>
            <color rgb="FF000000"/>
            <rFont val="Tahoma"/>
            <family val="0"/>
            <charset val="1"/>
          </rPr>
          <t xml:space="preserve">luvut tuotantotukisopimukseen kirjatuista
rahoituseristä</t>
        </r>
      </text>
      <mc:AlternateContent>
        <mc:Choice Requires="v2">
          <commentPr autoFill="true" autoScale="false" colHidden="false" locked="false" rowHidden="false" textHAlign="justify" textVAlign="top">
            <anchor moveWithCells="false" sizeWithCells="false">
              <xdr:from>
                <xdr:col>6</xdr:col>
                <xdr:colOff>16</xdr:colOff>
                <xdr:row>33</xdr:row>
                <xdr:rowOff>9</xdr:rowOff>
              </xdr:from>
              <xdr:to>
                <xdr:col>10</xdr:col>
                <xdr:colOff>21</xdr:colOff>
                <xdr:row>34</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7</xdr:col>
                <xdr:colOff>14</xdr:colOff>
                <xdr:row>3</xdr:row>
                <xdr:rowOff>4</xdr:rowOff>
              </xdr:from>
              <xdr:to>
                <xdr:col>12</xdr:col>
                <xdr:colOff>36</xdr:colOff>
                <xdr:row>5</xdr:row>
                <xdr:rowOff>17</xdr:rowOff>
              </xdr:to>
            </anchor>
          </commentPr>
        </mc:Choice>
        <mc:Fallback/>
      </mc:AlternateContent>
    </comment>
  </commentList>
</comments>
</file>

<file path=xl/sharedStrings.xml><?xml version="1.0" encoding="utf-8"?>
<sst xmlns="http://schemas.openxmlformats.org/spreadsheetml/2006/main" count="1879" uniqueCount="730">
  <si>
    <t xml:space="preserve">Suomen elokuvasäätiö</t>
  </si>
  <si>
    <t xml:space="preserve">BUDJETOINTI-, RAHOITUSSUUNNITELMA- JA TILITYSLOMAKKEET</t>
  </si>
  <si>
    <t xml:space="preserve">Eri taulukot sisältävät muistiinpanoja, joissa ohjeita täyttämiseen ja asiointiin säätiön kanssa.</t>
  </si>
  <si>
    <t xml:space="preserve">Muistiinpanot merkitty punaisella kolmiolla, esimerkki alla.</t>
  </si>
  <si>
    <t xml:space="preserve">Taulukkokokonaisuus sisältää:</t>
  </si>
  <si>
    <t xml:space="preserve">1.</t>
  </si>
  <si>
    <t xml:space="preserve">Kustannuserittely</t>
  </si>
  <si>
    <t xml:space="preserve">2.</t>
  </si>
  <si>
    <t xml:space="preserve">Yhteenveto kustannuksista</t>
  </si>
  <si>
    <t xml:space="preserve">3.</t>
  </si>
  <si>
    <t xml:space="preserve">Summary, yhteenveto kustannuksista englanniksi</t>
  </si>
  <si>
    <t xml:space="preserve">4.</t>
  </si>
  <si>
    <t xml:space="preserve">Rahoitussuunnitelma</t>
  </si>
  <si>
    <t xml:space="preserve">5.</t>
  </si>
  <si>
    <t xml:space="preserve">Rahoitussuunnitelma kansainvälisille yhteistuotannoille</t>
  </si>
  <si>
    <t xml:space="preserve">Maksuvalmiussuunnitelma</t>
  </si>
  <si>
    <t xml:space="preserve">6.</t>
  </si>
  <si>
    <t xml:space="preserve">Väliraportti</t>
  </si>
  <si>
    <t xml:space="preserve">7.</t>
  </si>
  <si>
    <t xml:space="preserve">Loppuselvityserittely</t>
  </si>
  <si>
    <t xml:space="preserve">8.</t>
  </si>
  <si>
    <t xml:space="preserve">Loppuraportti</t>
  </si>
  <si>
    <t xml:space="preserve">TÄYTTÖ- JA KÄYTTÖOHJEITA</t>
  </si>
  <si>
    <t xml:space="preserve">Suojaus</t>
  </si>
  <si>
    <t xml:space="preserve">Taulukot on suojattu ja pääsy vain niihin soluihin, joita täyttäminen edellyttää. </t>
  </si>
  <si>
    <t xml:space="preserve">Joten esimerkiksi rivien lisääminen ja poistaminen ei onnistu ilman suojauksen poistamista</t>
  </si>
  <si>
    <t xml:space="preserve">Suojaus poistetaan komennoilla</t>
  </si>
  <si>
    <t xml:space="preserve">Tarkista</t>
  </si>
  <si>
    <t xml:space="preserve">Poista taulukon suojaus</t>
  </si>
  <si>
    <t xml:space="preserve">Suojaus laitetaan takaisin komennoilla</t>
  </si>
  <si>
    <t xml:space="preserve">Suojaa taulukko</t>
  </si>
  <si>
    <t xml:space="preserve">Suojaus on hyvä pitää päällä aina kuin mahdollista ja poistaa vain tarvittaessa.</t>
  </si>
  <si>
    <t xml:space="preserve">Yleistä Kustannusarvio Erittely- ja Yhteenveto -taulukoista</t>
  </si>
  <si>
    <t xml:space="preserve">ERITTELY -taulukko on taulukkokokonaisuuden master, josta luvut siirtyvät muihin taulukoihin.</t>
  </si>
  <si>
    <t xml:space="preserve">YHTEENVETO -taulukon yläosaan täytetään elokuvan tiedot, josta ne siirtyvät muihin taulukoihin.</t>
  </si>
  <si>
    <t xml:space="preserve">Jos poistat tai lisäät rivejä Erittely -taulukkoon täytyy samat muutokset tehdä myös LoppuselvitysErittely -taulukkoon.</t>
  </si>
  <si>
    <t xml:space="preserve">Vihje: </t>
  </si>
  <si>
    <t xml:space="preserve">Rivien poistamisen sijaan voi tarpeettomat rivit piilottaa tai määrittää rivikorkeus 0:ksi, jolloin välttyy kaavojen sotkemisen vaaralta.</t>
  </si>
  <si>
    <t xml:space="preserve">Lisää rivejä aina jos mahdollista yhteenlaskettavien solujen "väliin" niin sinun ei tarvitse muistaa korjata laskukaavaa</t>
  </si>
  <si>
    <t xml:space="preserve">lisättyjen rivien mukaisesti.</t>
  </si>
  <si>
    <t xml:space="preserve">Erittely -taulukon sarakkeissa K ja L on yhteenlaskukaavoja, jos haluat ne näkyviin levennä saraketta nykyisestä 0:sta 8:saan.</t>
  </si>
  <si>
    <t xml:space="preserve">Erittely -taulukon täyttöhje:</t>
  </si>
  <si>
    <t xml:space="preserve">lkm.</t>
  </si>
  <si>
    <t xml:space="preserve">yks.</t>
  </si>
  <si>
    <t xml:space="preserve">X</t>
  </si>
  <si>
    <t xml:space="preserve">arvo/yks.</t>
  </si>
  <si>
    <t xml:space="preserve">yht.</t>
  </si>
  <si>
    <t xml:space="preserve">kust.yht.</t>
  </si>
  <si>
    <r>
      <rPr>
        <sz val="11"/>
        <rFont val="Arial Narrow"/>
        <family val="2"/>
      </rPr>
      <t xml:space="preserve">1)</t>
    </r>
    <r>
      <rPr>
        <b val="true"/>
        <sz val="11"/>
        <rFont val="Arial Narrow"/>
        <family val="2"/>
      </rPr>
      <t xml:space="preserve"> </t>
    </r>
  </si>
  <si>
    <t xml:space="preserve">lkm -sarakeeseen täytyy merkitä aina joku luku, vaikka se olisi 1, jotta kertolaskukaava toimisi</t>
  </si>
  <si>
    <t xml:space="preserve">2) </t>
  </si>
  <si>
    <t xml:space="preserve">yks.- sarakkeeseen voit merkitä yksikön esim. min., tunti, päivä, km, hlöä</t>
  </si>
  <si>
    <t xml:space="preserve">3) </t>
  </si>
  <si>
    <t xml:space="preserve">X -sarakkeeseen voit merkitä kertoimen jos haluat laskea esim. työntekijöiden määrä x öiden määrä x hinta/yö </t>
  </si>
  <si>
    <t xml:space="preserve">4) </t>
  </si>
  <si>
    <t xml:space="preserve">arvo/yks. -sarakkeeseen on toinen pakollinen sarake lkm. -sarakkeen lisäksi, jotta kertolaskukaava toimisi</t>
  </si>
  <si>
    <t xml:space="preserve">Palkkojen merkitsemisestä</t>
  </si>
  <si>
    <t xml:space="preserve">Jos työn suorittaja ei ole työsuhteessa tuotantoyhtiöön merkitse kokonaissumma "nimi" -riville ja jätä lomakorvaus ja</t>
  </si>
  <si>
    <t xml:space="preserve">lakisääteiset palkansivukulut 0:ksi (nollaksi).Tämä koskee esim. alihankintana tehtävää työtä sekä työ- ja käyttökorvauksia.</t>
  </si>
  <si>
    <t xml:space="preserve">Lomakorvauksen ja palkansivukulut merkitään "lkm" -sarakkeeseenomille riveilleen prosentti lukuna (prosenttimerkkiä </t>
  </si>
  <si>
    <t xml:space="preserve">ei tarvitse näppäillä, se tulee automaattisesti).</t>
  </si>
  <si>
    <t xml:space="preserve">Jos et halua eritellä lomakorvausta erikseen, merkitse riville palkansivukulut "lkm" -sarakkeeseen lomakorvauksen ja</t>
  </si>
  <si>
    <t xml:space="preserve">palkansivukulujen yhteenlaskettu prosentti lukuna (prosenttimerkkiä ei tarvitse näppäillä, se tulee automaattisesti).</t>
  </si>
  <si>
    <t xml:space="preserve">RAHOITUSSUUNNITELMA</t>
  </si>
  <si>
    <t xml:space="preserve">Taulukko on suojattu ja pääsy on sallittu vain niihin soluihin, joita rahoitusuunnitelman laatiminen edellyttää.</t>
  </si>
  <si>
    <t xml:space="preserve">Suojauksen poistaminen, katso ohje yllä.</t>
  </si>
  <si>
    <t xml:space="preserve">Täytettävissä olevat solut merkitty</t>
  </si>
  <si>
    <t xml:space="preserve">-pohjavärillä</t>
  </si>
  <si>
    <t xml:space="preserve">Erittele jokainen rahoittaja (sarake C)  ja euromäärä (sarake F) omalle rivilleen. </t>
  </si>
  <si>
    <t xml:space="preserve">CO-PRODUCTION FINANCING PLAN</t>
  </si>
  <si>
    <t xml:space="preserve">Taulukot on suojattu ja pääsy vain niihin soluihin, joita rahoitussuunnitelman laatiminen edellyttää.  </t>
  </si>
  <si>
    <t xml:space="preserve">Taulukko on tehty viidelle tuottajataholle, jos tuottajia on enemmän lisää tee lisäykset poistamalla suojaus.</t>
  </si>
  <si>
    <t xml:space="preserve">KUSTANNUSARVIO</t>
  </si>
  <si>
    <t xml:space="preserve">Tuotantoyhtiö:</t>
  </si>
  <si>
    <t xml:space="preserve">Budjetin pvm</t>
  </si>
  <si>
    <t xml:space="preserve">Elokuvan nimi:</t>
  </si>
  <si>
    <t xml:space="preserve">Käsikirjoituksen pvm</t>
  </si>
  <si>
    <t xml:space="preserve">01</t>
  </si>
  <si>
    <t xml:space="preserve">KÄSIKIRJOITUS JA OIKEUDET</t>
  </si>
  <si>
    <t xml:space="preserve">Alkuperäisteoksen oikeudet</t>
  </si>
  <si>
    <t xml:space="preserve">nimi</t>
  </si>
  <si>
    <t xml:space="preserve">Alkuperäiskäsikirjoituksen oikeudet</t>
  </si>
  <si>
    <t xml:space="preserve">Dramaturgit</t>
  </si>
  <si>
    <t xml:space="preserve">Muut</t>
  </si>
  <si>
    <t xml:space="preserve">KÄSIKIRJOTUS JA OIKEUDET YHTEENSÄ</t>
  </si>
  <si>
    <t xml:space="preserve">02</t>
  </si>
  <si>
    <t xml:space="preserve">TUOTANNONVALMISTELU HENKILÖKUNTA</t>
  </si>
  <si>
    <t xml:space="preserve">Tuottajan korvaus</t>
  </si>
  <si>
    <t xml:space="preserve">Tuottaja (palkollinen ei omistaja)</t>
  </si>
  <si>
    <t xml:space="preserve">lomakorvaus</t>
  </si>
  <si>
    <t xml:space="preserve">palkansivukulut</t>
  </si>
  <si>
    <t xml:space="preserve">Tuotantopäällikkö</t>
  </si>
  <si>
    <t xml:space="preserve">Tuotantokoordinaattori</t>
  </si>
  <si>
    <t xml:space="preserve">Ohjaaja</t>
  </si>
  <si>
    <t xml:space="preserve">Apulaisohjaaja</t>
  </si>
  <si>
    <t xml:space="preserve">Kuvaaja</t>
  </si>
  <si>
    <t xml:space="preserve">Äänisuunnittelija</t>
  </si>
  <si>
    <t xml:space="preserve">Lavastaja</t>
  </si>
  <si>
    <t xml:space="preserve">Pukusuunnittelija</t>
  </si>
  <si>
    <t xml:space="preserve">Järjestäjä</t>
  </si>
  <si>
    <t xml:space="preserve">Läheisyyskoreografi</t>
  </si>
  <si>
    <t xml:space="preserve">Ekokoordinaattori</t>
  </si>
  <si>
    <t xml:space="preserve">Casting</t>
  </si>
  <si>
    <t xml:space="preserve">Scouting</t>
  </si>
  <si>
    <t xml:space="preserve">Tuotantotalous</t>
  </si>
  <si>
    <t xml:space="preserve">VFX-suunnittelu</t>
  </si>
  <si>
    <t xml:space="preserve">VFX-suunnitelija</t>
  </si>
  <si>
    <t xml:space="preserve">VFX-tuottaja</t>
  </si>
  <si>
    <t xml:space="preserve">Jälkituotannon koordinaattori</t>
  </si>
  <si>
    <t xml:space="preserve">VFX-artisti</t>
  </si>
  <si>
    <t xml:space="preserve">Previz suunnittelija</t>
  </si>
  <si>
    <t xml:space="preserve">Kuvakäsikirjoitus-artisti</t>
  </si>
  <si>
    <t xml:space="preserve">Animaatio</t>
  </si>
  <si>
    <t xml:space="preserve">Tekninen suunnittelija</t>
  </si>
  <si>
    <t xml:space="preserve">Taiteellinen suunnittelija</t>
  </si>
  <si>
    <t xml:space="preserve">Hahmosuunnittelu</t>
  </si>
  <si>
    <t xml:space="preserve">Taustojen suunnittelu</t>
  </si>
  <si>
    <t xml:space="preserve">3D supervisor</t>
  </si>
  <si>
    <t xml:space="preserve">TUOTANNONVALMISTELU HENKILÖKUNTA YHTEENSÄ</t>
  </si>
  <si>
    <t xml:space="preserve">03</t>
  </si>
  <si>
    <t xml:space="preserve">KULJETUKSET, MATKAT JA MAJOITUS</t>
  </si>
  <si>
    <t xml:space="preserve">Matkat</t>
  </si>
  <si>
    <t xml:space="preserve">Majoitus</t>
  </si>
  <si>
    <t xml:space="preserve">Tuotantoyhtiön omat autot</t>
  </si>
  <si>
    <t xml:space="preserve">Autovuokrat</t>
  </si>
  <si>
    <t xml:space="preserve">Polttoaine- yms. ylläpitokulut</t>
  </si>
  <si>
    <t xml:space="preserve">Päivärahat</t>
  </si>
  <si>
    <t xml:space="preserve">Km-korvaukset</t>
  </si>
  <si>
    <t xml:space="preserve">KULJETUKSET, MATKAT JA MAJOITUS YHTEENSÄ</t>
  </si>
  <si>
    <t xml:space="preserve">04</t>
  </si>
  <si>
    <t xml:space="preserve">MUUT TUOTANNON VALMISTELUKULUT</t>
  </si>
  <si>
    <t xml:space="preserve">Koekuvaukset</t>
  </si>
  <si>
    <r>
      <rPr>
        <sz val="10"/>
        <rFont val="Arial Narrow"/>
        <family val="2"/>
      </rPr>
      <t xml:space="preserve">kalusto </t>
    </r>
    <r>
      <rPr>
        <i val="true"/>
        <sz val="10"/>
        <rFont val="Arial Narrow"/>
        <family val="2"/>
      </rPr>
      <t xml:space="preserve">oma/vuokrattu </t>
    </r>
    <r>
      <rPr>
        <i val="true"/>
        <sz val="8"/>
        <rFont val="Arial Narrow"/>
        <family val="2"/>
      </rPr>
      <t xml:space="preserve">(valitse kumpi)</t>
    </r>
  </si>
  <si>
    <t xml:space="preserve">materiaalit</t>
  </si>
  <si>
    <t xml:space="preserve">Testikuvaukset</t>
  </si>
  <si>
    <r>
      <rPr>
        <sz val="10"/>
        <rFont val="Arial Narrow"/>
        <family val="2"/>
      </rPr>
      <t xml:space="preserve">kamera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ääni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valaisukalusto </t>
    </r>
    <r>
      <rPr>
        <i val="true"/>
        <sz val="10"/>
        <rFont val="Arial Narrow"/>
        <family val="2"/>
      </rPr>
      <t xml:space="preserve">oma/vuokrattu </t>
    </r>
    <r>
      <rPr>
        <i val="true"/>
        <sz val="8"/>
        <rFont val="Arial Narrow"/>
        <family val="2"/>
      </rPr>
      <t xml:space="preserve">(valitse kumpi)</t>
    </r>
  </si>
  <si>
    <t xml:space="preserve">digiyksikkö</t>
  </si>
  <si>
    <t xml:space="preserve">varmuuskopiointi</t>
  </si>
  <si>
    <t xml:space="preserve">Traileri</t>
  </si>
  <si>
    <t xml:space="preserve">leikkaaja</t>
  </si>
  <si>
    <t xml:space="preserve">leikkausassistentti</t>
  </si>
  <si>
    <t xml:space="preserve">off line yksikkö</t>
  </si>
  <si>
    <t xml:space="preserve">animaatiotestit</t>
  </si>
  <si>
    <t xml:space="preserve">tekniset testit</t>
  </si>
  <si>
    <t xml:space="preserve">storyboard</t>
  </si>
  <si>
    <t xml:space="preserve">animatic</t>
  </si>
  <si>
    <r>
      <rPr>
        <sz val="10"/>
        <rFont val="Arial Narrow"/>
        <family val="2"/>
      </rPr>
      <t xml:space="preserve">laitteisto </t>
    </r>
    <r>
      <rPr>
        <i val="true"/>
        <sz val="10"/>
        <rFont val="Arial Narrow"/>
        <family val="2"/>
      </rPr>
      <t xml:space="preserve">oma/vuokrattu </t>
    </r>
    <r>
      <rPr>
        <i val="true"/>
        <sz val="8"/>
        <rFont val="Arial Narrow"/>
        <family val="2"/>
      </rPr>
      <t xml:space="preserve">(valitse kumpi)</t>
    </r>
  </si>
  <si>
    <t xml:space="preserve">lisenssikulut</t>
  </si>
  <si>
    <t xml:space="preserve">Storyboard</t>
  </si>
  <si>
    <t xml:space="preserve">Käännökset</t>
  </si>
  <si>
    <t xml:space="preserve">Promootiovalokuvat</t>
  </si>
  <si>
    <t xml:space="preserve">Esittelymateriaali</t>
  </si>
  <si>
    <t xml:space="preserve">Puhelinkulut</t>
  </si>
  <si>
    <t xml:space="preserve">Tilintarkastus</t>
  </si>
  <si>
    <t xml:space="preserve">Lakiasiainpalvelut</t>
  </si>
  <si>
    <t xml:space="preserve">Kv-rahoituksen hankinta</t>
  </si>
  <si>
    <t xml:space="preserve">matkat</t>
  </si>
  <si>
    <t xml:space="preserve">majoitus</t>
  </si>
  <si>
    <t xml:space="preserve">osallistumismaksut</t>
  </si>
  <si>
    <t xml:space="preserve">päivärahat</t>
  </si>
  <si>
    <t xml:space="preserve">käännöskulut</t>
  </si>
  <si>
    <t xml:space="preserve">neuvottelukulut</t>
  </si>
  <si>
    <t xml:space="preserve">postitus- ja rahtikulut</t>
  </si>
  <si>
    <t xml:space="preserve">puhelinkulut</t>
  </si>
  <si>
    <t xml:space="preserve">muut kulut</t>
  </si>
  <si>
    <t xml:space="preserve">MUUT TUOTANNON VALMISTELUKULUT YHTEENSÄ</t>
  </si>
  <si>
    <t xml:space="preserve">KÄSIKIRJOITUS JA TUOTANNONVALMISTELU YHTEENSÄ</t>
  </si>
  <si>
    <t xml:space="preserve">05</t>
  </si>
  <si>
    <t xml:space="preserve">ELOKUVAHENKILÖKUNTA</t>
  </si>
  <si>
    <t xml:space="preserve">Tuotanto</t>
  </si>
  <si>
    <t xml:space="preserve">Tuotantoassistentti</t>
  </si>
  <si>
    <t xml:space="preserve">Kuvauspäällikkö</t>
  </si>
  <si>
    <t xml:space="preserve">Apulaisjärjestäjä</t>
  </si>
  <si>
    <t xml:space="preserve">Catering</t>
  </si>
  <si>
    <t xml:space="preserve">Ohjaus</t>
  </si>
  <si>
    <t xml:space="preserve">I  apulaisohjaaja</t>
  </si>
  <si>
    <t xml:space="preserve">II apulaisohjaaja</t>
  </si>
  <si>
    <t xml:space="preserve">Kuvaussihteeri</t>
  </si>
  <si>
    <t xml:space="preserve">Koreografi</t>
  </si>
  <si>
    <t xml:space="preserve">Kuvaus</t>
  </si>
  <si>
    <t xml:space="preserve">I kamera-ass.</t>
  </si>
  <si>
    <t xml:space="preserve">II kamera-ass.</t>
  </si>
  <si>
    <t xml:space="preserve">Steadicamkuvaaja</t>
  </si>
  <si>
    <t xml:space="preserve">Videoassistentti</t>
  </si>
  <si>
    <t xml:space="preserve">Valaisija</t>
  </si>
  <si>
    <t xml:space="preserve">Best boy</t>
  </si>
  <si>
    <t xml:space="preserve">Valomies</t>
  </si>
  <si>
    <t xml:space="preserve">Valoharjoittelija</t>
  </si>
  <si>
    <t xml:space="preserve">Key grip</t>
  </si>
  <si>
    <t xml:space="preserve">Grip</t>
  </si>
  <si>
    <t xml:space="preserve">Stillkuvaaja</t>
  </si>
  <si>
    <t xml:space="preserve">Äänitys</t>
  </si>
  <si>
    <t xml:space="preserve">I  äänittäjä</t>
  </si>
  <si>
    <t xml:space="preserve">II  äänittäjä</t>
  </si>
  <si>
    <t xml:space="preserve">Animointi</t>
  </si>
  <si>
    <t xml:space="preserve">Pääanimaattori</t>
  </si>
  <si>
    <t xml:space="preserve">Animaattori</t>
  </si>
  <si>
    <t xml:space="preserve">Animaatioassistentti</t>
  </si>
  <si>
    <t xml:space="preserve">Hahmosuunnittelija</t>
  </si>
  <si>
    <t xml:space="preserve">Hahmorakennus</t>
  </si>
  <si>
    <t xml:space="preserve">Vastaava lay-out piirtäjä</t>
  </si>
  <si>
    <t xml:space="preserve">Lay-out piirtäjä</t>
  </si>
  <si>
    <t xml:space="preserve">Taustapiirtäjä</t>
  </si>
  <si>
    <t xml:space="preserve">Päävärittäjä</t>
  </si>
  <si>
    <t xml:space="preserve">Värittäjä</t>
  </si>
  <si>
    <t xml:space="preserve">Huulisynkka</t>
  </si>
  <si>
    <t xml:space="preserve">Simulaatiot</t>
  </si>
  <si>
    <t xml:space="preserve">Skannaus</t>
  </si>
  <si>
    <t xml:space="preserve">Nukkesuunnittelija</t>
  </si>
  <si>
    <t xml:space="preserve">Nuken rakentaja</t>
  </si>
  <si>
    <t xml:space="preserve">Lavastus</t>
  </si>
  <si>
    <t xml:space="preserve">Apulaislavastaja</t>
  </si>
  <si>
    <t xml:space="preserve">Rekvisitööri</t>
  </si>
  <si>
    <t xml:space="preserve">Apulaisrekvisitööri</t>
  </si>
  <si>
    <t xml:space="preserve">Lavasterakentajat</t>
  </si>
  <si>
    <t xml:space="preserve">Erikoisefektit</t>
  </si>
  <si>
    <t xml:space="preserve">Puvustus</t>
  </si>
  <si>
    <t xml:space="preserve">Puvustaja</t>
  </si>
  <si>
    <t xml:space="preserve">Ompelija</t>
  </si>
  <si>
    <t xml:space="preserve">Maskeeraus</t>
  </si>
  <si>
    <t xml:space="preserve">Maskeeraaja</t>
  </si>
  <si>
    <t xml:space="preserve">Apulaismaskeeraaja</t>
  </si>
  <si>
    <t xml:space="preserve">Kampaaja</t>
  </si>
  <si>
    <t xml:space="preserve">Apulaiskampaaja</t>
  </si>
  <si>
    <t xml:space="preserve">ELOKUVAHENKILÖKUNTA YHTEENSÄ</t>
  </si>
  <si>
    <t xml:space="preserve">06</t>
  </si>
  <si>
    <t xml:space="preserve">ESIINTYJÄT</t>
  </si>
  <si>
    <t xml:space="preserve">Pääosat</t>
  </si>
  <si>
    <t xml:space="preserve">tekijänoikeuskorvaus</t>
  </si>
  <si>
    <t xml:space="preserve">Muut roolit</t>
  </si>
  <si>
    <t xml:space="preserve">Avustajat</t>
  </si>
  <si>
    <t xml:space="preserve">palkka</t>
  </si>
  <si>
    <t xml:space="preserve">ESIINTYJÄT YHTEENSÄ</t>
  </si>
  <si>
    <t xml:space="preserve">07</t>
  </si>
  <si>
    <t xml:space="preserve">KULJETUKET, MATKAT JA MAJOITUS</t>
  </si>
  <si>
    <t xml:space="preserve">Vuokratut autot</t>
  </si>
  <si>
    <t xml:space="preserve">Vuokratut muut kulkuvälineet</t>
  </si>
  <si>
    <t xml:space="preserve">Matkat/ lento-, juna-, bussiliput</t>
  </si>
  <si>
    <t xml:space="preserve">Kuvausryhmä</t>
  </si>
  <si>
    <t xml:space="preserve">Näyttelijät</t>
  </si>
  <si>
    <t xml:space="preserve">hlö</t>
  </si>
  <si>
    <t xml:space="preserve">Kilometrikorvaukset</t>
  </si>
  <si>
    <t xml:space="preserve">km</t>
  </si>
  <si>
    <t xml:space="preserve">Pysäköinti</t>
  </si>
  <si>
    <t xml:space="preserve">Taksit</t>
  </si>
  <si>
    <t xml:space="preserve">Filmin rahti- yms. kuljetuskulut</t>
  </si>
  <si>
    <t xml:space="preserve">Vahinko- ja korjauskulut</t>
  </si>
  <si>
    <t xml:space="preserve">08</t>
  </si>
  <si>
    <t xml:space="preserve">LAVASTEET JA REKVISIITTA</t>
  </si>
  <si>
    <t xml:space="preserve">Lavasteet</t>
  </si>
  <si>
    <t xml:space="preserve">Rekvisiitta</t>
  </si>
  <si>
    <t xml:space="preserve">Kuvissa olevat ajoneuvot</t>
  </si>
  <si>
    <t xml:space="preserve">Eläimet</t>
  </si>
  <si>
    <t xml:space="preserve">Varasto/työtila</t>
  </si>
  <si>
    <t xml:space="preserve">Erikoistehosteet</t>
  </si>
  <si>
    <t xml:space="preserve">Vakuutukset</t>
  </si>
  <si>
    <t xml:space="preserve">LAVASTEET JA REKVISIITTA YHTEENSÄ</t>
  </si>
  <si>
    <t xml:space="preserve">09</t>
  </si>
  <si>
    <t xml:space="preserve">PUVUT</t>
  </si>
  <si>
    <t xml:space="preserve">Puvut</t>
  </si>
  <si>
    <t xml:space="preserve">Puhdistus- ja pesulakulut</t>
  </si>
  <si>
    <t xml:space="preserve">Valokuvat</t>
  </si>
  <si>
    <t xml:space="preserve">PUVUT YHTEENSÄ</t>
  </si>
  <si>
    <t xml:space="preserve">10</t>
  </si>
  <si>
    <t xml:space="preserve">MASKEERAUS JA KAMPAUS</t>
  </si>
  <si>
    <t xml:space="preserve">Kalustovuokrat (tuolit, pöydät, peilit yms.)</t>
  </si>
  <si>
    <t xml:space="preserve">Välineet ja tarvikkeet</t>
  </si>
  <si>
    <t xml:space="preserve">MASKEERAUS JA KAMPAUS YHTEENSÄ</t>
  </si>
  <si>
    <t xml:space="preserve">11</t>
  </si>
  <si>
    <t xml:space="preserve">STUDIOT JA KUVAUSPAIKAT</t>
  </si>
  <si>
    <t xml:space="preserve">Studiovuokrat</t>
  </si>
  <si>
    <t xml:space="preserve">Kuvauspaikkavuokrat</t>
  </si>
  <si>
    <t xml:space="preserve">Kuvausluvat</t>
  </si>
  <si>
    <t xml:space="preserve">Paikoitus ja liikennejärjestelyt</t>
  </si>
  <si>
    <t xml:space="preserve">Poliisi ja vartiointi</t>
  </si>
  <si>
    <t xml:space="preserve">Sähkö</t>
  </si>
  <si>
    <t xml:space="preserve">Siivous</t>
  </si>
  <si>
    <t xml:space="preserve">Tuotantotoimisto</t>
  </si>
  <si>
    <t xml:space="preserve">Vuokra (sis.kalusto)</t>
  </si>
  <si>
    <t xml:space="preserve">(tuotannolle vuokrattu)</t>
  </si>
  <si>
    <t xml:space="preserve">Puhelin, posti, fax yms.</t>
  </si>
  <si>
    <t xml:space="preserve">Käyttötarvikkeet</t>
  </si>
  <si>
    <t xml:space="preserve">Ruokailu kuvauspaikalla</t>
  </si>
  <si>
    <t xml:space="preserve">Lääke- ja sairaanhoitokulut</t>
  </si>
  <si>
    <t xml:space="preserve">Ajanviete ja huvitus</t>
  </si>
  <si>
    <t xml:space="preserve">STUDIOT JA KUVAUSPAIKAT YHTEENSÄ</t>
  </si>
  <si>
    <t xml:space="preserve">12</t>
  </si>
  <si>
    <t xml:space="preserve">ELOKUVATEKNINEN KALUSTO</t>
  </si>
  <si>
    <t xml:space="preserve">Kamerakalusto</t>
  </si>
  <si>
    <r>
      <rPr>
        <i val="true"/>
        <sz val="10"/>
        <rFont val="Arial Narrow"/>
        <family val="2"/>
      </rPr>
      <t xml:space="preserve">Oma/Vuokrattu </t>
    </r>
    <r>
      <rPr>
        <i val="true"/>
        <sz val="9"/>
        <rFont val="Arial Narrow"/>
        <family val="2"/>
      </rPr>
      <t xml:space="preserve">(valitse kumpi)</t>
    </r>
  </si>
  <si>
    <t xml:space="preserve">Kamerat</t>
  </si>
  <si>
    <t xml:space="preserve">Objektiivit ja filtterit</t>
  </si>
  <si>
    <t xml:space="preserve">Kinopäät</t>
  </si>
  <si>
    <t xml:space="preserve">Videoassist</t>
  </si>
  <si>
    <t xml:space="preserve">Kameravarusteet</t>
  </si>
  <si>
    <t xml:space="preserve">Objektiivivarusteet</t>
  </si>
  <si>
    <t xml:space="preserve">Tarvikkeet (dust-off, teipit jne.)</t>
  </si>
  <si>
    <t xml:space="preserve">Äänikalusto</t>
  </si>
  <si>
    <t xml:space="preserve">Kenttä-äänityskalusto</t>
  </si>
  <si>
    <t xml:space="preserve">Nauhuri/Tallennin</t>
  </si>
  <si>
    <t xml:space="preserve">Mikrofonikalusto</t>
  </si>
  <si>
    <t xml:space="preserve">Mikseri</t>
  </si>
  <si>
    <t xml:space="preserve">Akustointi</t>
  </si>
  <si>
    <t xml:space="preserve">Tarvikkeet (paristot, teipit jne.)</t>
  </si>
  <si>
    <t xml:space="preserve">Valaisukalusto</t>
  </si>
  <si>
    <t xml:space="preserve">Valot</t>
  </si>
  <si>
    <t xml:space="preserve">Kalvot</t>
  </si>
  <si>
    <t xml:space="preserve">HMI käyttötunnit</t>
  </si>
  <si>
    <t xml:space="preserve">Tarvikkeet</t>
  </si>
  <si>
    <t xml:space="preserve">Ajokalusto</t>
  </si>
  <si>
    <t xml:space="preserve">Dollyt</t>
  </si>
  <si>
    <t xml:space="preserve">Radat</t>
  </si>
  <si>
    <t xml:space="preserve">Erityiskalusto</t>
  </si>
  <si>
    <t xml:space="preserve">Kraanat</t>
  </si>
  <si>
    <t xml:space="preserve">Nostimet valoille</t>
  </si>
  <si>
    <t xml:space="preserve">Steadicam</t>
  </si>
  <si>
    <t xml:space="preserve">MoSys</t>
  </si>
  <si>
    <t xml:space="preserve">Agrekaatti</t>
  </si>
  <si>
    <t xml:space="preserve">Vuokra </t>
  </si>
  <si>
    <t xml:space="preserve">Käyttötunnit</t>
  </si>
  <si>
    <t xml:space="preserve">Km-korvaus</t>
  </si>
  <si>
    <t xml:space="preserve">Puhelimet, radiopuhelimet</t>
  </si>
  <si>
    <t xml:space="preserve">Muu erityiskalusto</t>
  </si>
  <si>
    <t xml:space="preserve">oma</t>
  </si>
  <si>
    <t xml:space="preserve">vuokrattu</t>
  </si>
  <si>
    <t xml:space="preserve">Tietokonekalusto</t>
  </si>
  <si>
    <t xml:space="preserve">Työkoneet</t>
  </si>
  <si>
    <t xml:space="preserve">Työpisteet</t>
  </si>
  <si>
    <t xml:space="preserve">Lisenssit</t>
  </si>
  <si>
    <t xml:space="preserve">Renderfarm</t>
  </si>
  <si>
    <t xml:space="preserve">Sisäverkko</t>
  </si>
  <si>
    <t xml:space="preserve">Internet</t>
  </si>
  <si>
    <t xml:space="preserve">Palvelimet</t>
  </si>
  <si>
    <t xml:space="preserve">Levytila</t>
  </si>
  <si>
    <t xml:space="preserve">Tallennusvälineistö</t>
  </si>
  <si>
    <t xml:space="preserve">Piirustusvälineistö</t>
  </si>
  <si>
    <t xml:space="preserve">Värit</t>
  </si>
  <si>
    <t xml:space="preserve">Selluloidit</t>
  </si>
  <si>
    <t xml:space="preserve">Paperimateriaalit</t>
  </si>
  <si>
    <t xml:space="preserve">Kopiot</t>
  </si>
  <si>
    <t xml:space="preserve">Vahat/runkomateriaalit</t>
  </si>
  <si>
    <t xml:space="preserve">Korjaus ja huolto</t>
  </si>
  <si>
    <t xml:space="preserve">ELOKUVATEKNINEN KALUSTO YHTEENSÄ</t>
  </si>
  <si>
    <t xml:space="preserve">13</t>
  </si>
  <si>
    <t xml:space="preserve">MATERIAALIKUSTANNUKSET</t>
  </si>
  <si>
    <t xml:space="preserve">Kuvamateriaali</t>
  </si>
  <si>
    <t xml:space="preserve">Kuvanegatiivi 16 mm</t>
  </si>
  <si>
    <t xml:space="preserve">Kuvanegatiivi 35 mm</t>
  </si>
  <si>
    <t xml:space="preserve">Kuvanauhat</t>
  </si>
  <si>
    <r>
      <rPr>
        <sz val="10"/>
        <rFont val="Arial Narrow"/>
        <family val="2"/>
      </rPr>
      <t xml:space="preserve">Kovalevyt </t>
    </r>
    <r>
      <rPr>
        <i val="true"/>
        <sz val="10"/>
        <rFont val="Arial Narrow"/>
        <family val="2"/>
      </rPr>
      <t xml:space="preserve">oma/vuokrattu (valitse kumpi)</t>
    </r>
  </si>
  <si>
    <t xml:space="preserve">Varmuuskopiointi</t>
  </si>
  <si>
    <t xml:space="preserve">Kuvauspaikalla</t>
  </si>
  <si>
    <t xml:space="preserve">Jälkikäsittely-yksikössä</t>
  </si>
  <si>
    <t xml:space="preserve">Äänen varmuuskopionti</t>
  </si>
  <si>
    <t xml:space="preserve">Valokuvaustarvikkeet</t>
  </si>
  <si>
    <t xml:space="preserve">MATERIAALIKUSTANNUKSET YHTEENSÄ</t>
  </si>
  <si>
    <t xml:space="preserve">14</t>
  </si>
  <si>
    <t xml:space="preserve">LABORATORIO JA DIGIYKSIKKÖ</t>
  </si>
  <si>
    <t xml:space="preserve">Negatiivin kehitys</t>
  </si>
  <si>
    <t xml:space="preserve">Negatiivin puhdistus</t>
  </si>
  <si>
    <t xml:space="preserve">Työkopio</t>
  </si>
  <si>
    <t xml:space="preserve">Siirrot                                         Filmiltä videolle/digitaaliseen muotoon</t>
  </si>
  <si>
    <t xml:space="preserve">                                                  Kopiot videosta off-linea varten</t>
  </si>
  <si>
    <t xml:space="preserve">Kamerakuvan arkistointi</t>
  </si>
  <si>
    <t xml:space="preserve">Siirtomateriaalit</t>
  </si>
  <si>
    <t xml:space="preserve">Katseluversiot kuvauspaikalla</t>
  </si>
  <si>
    <t xml:space="preserve">Katseluversiot digiyksikkö</t>
  </si>
  <si>
    <t xml:space="preserve">Katselutiedostot</t>
  </si>
  <si>
    <t xml:space="preserve">LABORATORIO JA DIGIYKSIKKÖ/TUOTANTO</t>
  </si>
  <si>
    <t xml:space="preserve">TUOTANTOKUSTANNUKSET YHTEENSÄ</t>
  </si>
  <si>
    <t xml:space="preserve">15</t>
  </si>
  <si>
    <t xml:space="preserve">LEIKKAUS JA KUVANKÄSITTELY</t>
  </si>
  <si>
    <t xml:space="preserve">Leikkaaja</t>
  </si>
  <si>
    <t xml:space="preserve">Apulaisleikkaaja</t>
  </si>
  <si>
    <t xml:space="preserve">Graafikko</t>
  </si>
  <si>
    <t xml:space="preserve">Trikkikuvaaja</t>
  </si>
  <si>
    <t xml:space="preserve">Jälkityökoordinaattori</t>
  </si>
  <si>
    <t xml:space="preserve">Siirrot</t>
  </si>
  <si>
    <t xml:space="preserve">videolta videolle</t>
  </si>
  <si>
    <t xml:space="preserve">videolta tietokoneelle</t>
  </si>
  <si>
    <t xml:space="preserve">arkistomateriaalien siirrot</t>
  </si>
  <si>
    <t xml:space="preserve">Off line edit</t>
  </si>
  <si>
    <t xml:space="preserve">On line edit</t>
  </si>
  <si>
    <t xml:space="preserve">Laboratorio</t>
  </si>
  <si>
    <t xml:space="preserve">negatiivin leikkaus</t>
  </si>
  <si>
    <t xml:space="preserve">negatiivien lajittelu</t>
  </si>
  <si>
    <t xml:space="preserve">dublikaatit</t>
  </si>
  <si>
    <t xml:space="preserve">ristikuvat, himmennykset</t>
  </si>
  <si>
    <t xml:space="preserve">trikit</t>
  </si>
  <si>
    <t xml:space="preserve">Digitaalinen kuvankäsittely</t>
  </si>
  <si>
    <t xml:space="preserve">värimäärittely</t>
  </si>
  <si>
    <t xml:space="preserve">alku- ja lopputekstit</t>
  </si>
  <si>
    <t xml:space="preserve">efektit</t>
  </si>
  <si>
    <t xml:space="preserve">muu kuvankorjaus</t>
  </si>
  <si>
    <t xml:space="preserve">Kuvakopiot äänitöitä varten</t>
  </si>
  <si>
    <t xml:space="preserve">Matkat-, majoitus ja taksit</t>
  </si>
  <si>
    <t xml:space="preserve">Rahti- ja kuljetuskulut</t>
  </si>
  <si>
    <t xml:space="preserve">16</t>
  </si>
  <si>
    <t xml:space="preserve">ÄÄNEN JÄLKIKÄSITTELY</t>
  </si>
  <si>
    <t xml:space="preserve">Äänileikkaaja</t>
  </si>
  <si>
    <t xml:space="preserve">Ääniassistentti</t>
  </si>
  <si>
    <t xml:space="preserve">Äänileikkausyksiköt</t>
  </si>
  <si>
    <t xml:space="preserve">Jälkiäänitys</t>
  </si>
  <si>
    <t xml:space="preserve">Äänittäjä</t>
  </si>
  <si>
    <t xml:space="preserve">Jälkiäänitysstudio</t>
  </si>
  <si>
    <t xml:space="preserve">Foley -tehosteet</t>
  </si>
  <si>
    <t xml:space="preserve">Foley -artisti</t>
  </si>
  <si>
    <t xml:space="preserve">Studio</t>
  </si>
  <si>
    <t xml:space="preserve">Miksaus</t>
  </si>
  <si>
    <t xml:space="preserve">Loppumiksaus</t>
  </si>
  <si>
    <t xml:space="preserve">TV-miksaus</t>
  </si>
  <si>
    <t xml:space="preserve">ME-miksaus</t>
  </si>
  <si>
    <t xml:space="preserve">Nopeuden muutokset 24/25 fps</t>
  </si>
  <si>
    <t xml:space="preserve">Materiaalit</t>
  </si>
  <si>
    <t xml:space="preserve">pvä</t>
  </si>
  <si>
    <t xml:space="preserve">ÄÄNEN JÄLKIKÄSITTELY YHTEENSÄ</t>
  </si>
  <si>
    <t xml:space="preserve">17</t>
  </si>
  <si>
    <t xml:space="preserve">MUSIIKKI</t>
  </si>
  <si>
    <t xml:space="preserve">Säveltäjä</t>
  </si>
  <si>
    <t xml:space="preserve">Sovittaja</t>
  </si>
  <si>
    <t xml:space="preserve">Muusikot</t>
  </si>
  <si>
    <t xml:space="preserve">Musiikin tuottaja</t>
  </si>
  <si>
    <t xml:space="preserve">Äänitysstudio</t>
  </si>
  <si>
    <t xml:space="preserve">Instrumenttivuokra</t>
  </si>
  <si>
    <t xml:space="preserve">Teosten tekijänoikeudet (NCB/ Teosto)</t>
  </si>
  <si>
    <t xml:space="preserve">elokuvaan sävelletty musiikki</t>
  </si>
  <si>
    <t xml:space="preserve">olemassa oleva musiikki</t>
  </si>
  <si>
    <t xml:space="preserve">Äänitteiden  käyttöoikeudet</t>
  </si>
  <si>
    <t xml:space="preserve">MUSIIKKI YHTEENSÄ</t>
  </si>
  <si>
    <t xml:space="preserve">18</t>
  </si>
  <si>
    <t xml:space="preserve">MUUT OIKEUDET</t>
  </si>
  <si>
    <t xml:space="preserve">Kuvatallenteiden oikeudet</t>
  </si>
  <si>
    <t xml:space="preserve">Taideteosten oikeudet</t>
  </si>
  <si>
    <t xml:space="preserve">Muut (pelit, sarjakuvat, liikemerkit yms.)</t>
  </si>
  <si>
    <t xml:space="preserve">MUUT OIKEUDET YHTEENSÄ</t>
  </si>
  <si>
    <t xml:space="preserve">JÄLKITUOTANTOKUSTANNUKSET YHTEENSÄ</t>
  </si>
  <si>
    <t xml:space="preserve">19</t>
  </si>
  <si>
    <t xml:space="preserve">KOPIOKUSTANNUKSET</t>
  </si>
  <si>
    <t xml:space="preserve">Filmikopio</t>
  </si>
  <si>
    <t xml:space="preserve">Negatiivin tulostus</t>
  </si>
  <si>
    <t xml:space="preserve">min.</t>
  </si>
  <si>
    <t xml:space="preserve">Levennys 16 mm -&gt; 35 mm</t>
  </si>
  <si>
    <t xml:space="preserve">Ääninegat</t>
  </si>
  <si>
    <t xml:space="preserve">Siirto ja kehitys</t>
  </si>
  <si>
    <t xml:space="preserve">Optisen äänen synkkaus</t>
  </si>
  <si>
    <t xml:space="preserve">0-kopio</t>
  </si>
  <si>
    <t xml:space="preserve">1. esityskopio</t>
  </si>
  <si>
    <t xml:space="preserve">TV master</t>
  </si>
  <si>
    <t xml:space="preserve">Masterdigikopio</t>
  </si>
  <si>
    <t xml:space="preserve">DCDM-Master</t>
  </si>
  <si>
    <t xml:space="preserve">Digikopion tekstitys</t>
  </si>
  <si>
    <t xml:space="preserve">Mediat</t>
  </si>
  <si>
    <t xml:space="preserve">Katselut</t>
  </si>
  <si>
    <t xml:space="preserve">Käännökset ja ajastus</t>
  </si>
  <si>
    <t xml:space="preserve">Tekstitys</t>
  </si>
  <si>
    <t xml:space="preserve">DVD kopiot rahoittajille</t>
  </si>
  <si>
    <t xml:space="preserve">KOPIOKUSTANNUKSET YHTEENSÄ</t>
  </si>
  <si>
    <t xml:space="preserve">20</t>
  </si>
  <si>
    <t xml:space="preserve">TUOTANNONAIKAISET MARKKINOINTIKUSTANNUKSET</t>
  </si>
  <si>
    <t xml:space="preserve">Markkinoinin suunnittelu                     </t>
  </si>
  <si>
    <t xml:space="preserve">Graafinen suunnittelu                          </t>
  </si>
  <si>
    <t xml:space="preserve">Tiedottaja</t>
  </si>
  <si>
    <t xml:space="preserve">Internet-palvelun suunnittelu</t>
  </si>
  <si>
    <t xml:space="preserve">TIEDOTUS</t>
  </si>
  <si>
    <t xml:space="preserve">Lehdistötilaisuudet</t>
  </si>
  <si>
    <t xml:space="preserve">Lehdistömateriaali</t>
  </si>
  <si>
    <t xml:space="preserve">Lehdistöesite</t>
  </si>
  <si>
    <t xml:space="preserve">Valmistus</t>
  </si>
  <si>
    <t xml:space="preserve">Ylläpito</t>
  </si>
  <si>
    <t xml:space="preserve">PR</t>
  </si>
  <si>
    <t xml:space="preserve">Paidat yms. tuotannon mainostuotteet</t>
  </si>
  <si>
    <t xml:space="preserve">PR-tilaisuudet</t>
  </si>
  <si>
    <t xml:space="preserve">Yritysyhteistyö</t>
  </si>
  <si>
    <t xml:space="preserve">MARKKINOINTIKUSTANNUKSET YHTEENSÄ</t>
  </si>
  <si>
    <t xml:space="preserve">21</t>
  </si>
  <si>
    <t xml:space="preserve">SEKALAISET KUSTANNUKSET </t>
  </si>
  <si>
    <t xml:space="preserve">Tuotanto- tai valmistumisvakuutus</t>
  </si>
  <si>
    <t xml:space="preserve">                                            Kalustovakuutus</t>
  </si>
  <si>
    <t xml:space="preserve">E&amp;O vakuutus</t>
  </si>
  <si>
    <t xml:space="preserve">ISAN-numeron rekisteröinti</t>
  </si>
  <si>
    <t xml:space="preserve">Elokuvatarkastamo</t>
  </si>
  <si>
    <t xml:space="preserve">Rahoituskustannukset</t>
  </si>
  <si>
    <t xml:space="preserve">SEKALAISET KUSTANNUKSET YHTEENSÄ</t>
  </si>
  <si>
    <t xml:space="preserve">MUUT YHTEENSÄ</t>
  </si>
  <si>
    <t xml:space="preserve">KÄSIKIRJOITUS JA TUOTANNONVALMISTELU</t>
  </si>
  <si>
    <t xml:space="preserve">TUOTANTOKUSTANNUKSET</t>
  </si>
  <si>
    <t xml:space="preserve">HALLINTOKULUT korkeintaan 5%</t>
  </si>
  <si>
    <t xml:space="preserve">VARAUS SATUNNAISIIN KULUIHIN 7-10% </t>
  </si>
  <si>
    <t xml:space="preserve">KOKONAISKUSTANNUKSET YHTEENSÄ</t>
  </si>
  <si>
    <t xml:space="preserve">YHTEENVETO KUSTANNUKSISTA</t>
  </si>
  <si>
    <t xml:space="preserve">Ennakkosuunnittelu:</t>
  </si>
  <si>
    <t xml:space="preserve">viikkoa</t>
  </si>
  <si>
    <t xml:space="preserve">Elokuvan kesto:</t>
  </si>
  <si>
    <t xml:space="preserve">Kuvausaika:</t>
  </si>
  <si>
    <t xml:space="preserve">päivää</t>
  </si>
  <si>
    <t xml:space="preserve">Kuvausformaatti:</t>
  </si>
  <si>
    <t xml:space="preserve">Jälkituotanto:</t>
  </si>
  <si>
    <t xml:space="preserve">Esitysformaatti:</t>
  </si>
  <si>
    <t xml:space="preserve">MATERIAALIKUSANNUKSET</t>
  </si>
  <si>
    <t xml:space="preserve">TUOTANTO YHTEENSÄ</t>
  </si>
  <si>
    <t xml:space="preserve">JÄLKITUOTANTO YHTEENSÄ</t>
  </si>
  <si>
    <t xml:space="preserve">MARKKINOINTIKUSTANNUKSET</t>
  </si>
  <si>
    <t xml:space="preserve">SEKALAISET KUSTANNUKSET</t>
  </si>
  <si>
    <t xml:space="preserve">TUOTANTOKUSTANNUKSET </t>
  </si>
  <si>
    <t xml:space="preserve">VARAUS SATUNNAISIIN KULUIHIN 7-10%</t>
  </si>
  <si>
    <t xml:space="preserve">TUOTANTO</t>
  </si>
  <si>
    <t xml:space="preserve">JÄLKITUOTANTO</t>
  </si>
  <si>
    <t xml:space="preserve">MUUT</t>
  </si>
  <si>
    <t xml:space="preserve">SUMMARY</t>
  </si>
  <si>
    <t xml:space="preserve">Production company:</t>
  </si>
  <si>
    <t xml:space="preserve">Budget dated:</t>
  </si>
  <si>
    <t xml:space="preserve">Name of the film:</t>
  </si>
  <si>
    <t xml:space="preserve">Script dated:</t>
  </si>
  <si>
    <t xml:space="preserve">Pre production</t>
  </si>
  <si>
    <t xml:space="preserve">days/weeks</t>
  </si>
  <si>
    <t xml:space="preserve">Duration:</t>
  </si>
  <si>
    <t xml:space="preserve">Shooting time</t>
  </si>
  <si>
    <t xml:space="preserve">Shooting format:</t>
  </si>
  <si>
    <t xml:space="preserve">Post production</t>
  </si>
  <si>
    <t xml:space="preserve">Screening format:</t>
  </si>
  <si>
    <t xml:space="preserve">SCRIPT</t>
  </si>
  <si>
    <t xml:space="preserve">PREPRODUCTION CREW</t>
  </si>
  <si>
    <t xml:space="preserve">TRANSPORTATION AND ACCOMMODATION</t>
  </si>
  <si>
    <t xml:space="preserve">OTHER PREPRODUCTION COSTS</t>
  </si>
  <si>
    <t xml:space="preserve">TOTAL SCRIPT AND PREPRODUCTION</t>
  </si>
  <si>
    <t xml:space="preserve">CREW</t>
  </si>
  <si>
    <t xml:space="preserve">CAST</t>
  </si>
  <si>
    <t xml:space="preserve">ART DIRECTION</t>
  </si>
  <si>
    <t xml:space="preserve">WARDROBE</t>
  </si>
  <si>
    <t xml:space="preserve">MAKE-UP</t>
  </si>
  <si>
    <t xml:space="preserve">STUDIOS AND LOCATIONS</t>
  </si>
  <si>
    <t xml:space="preserve">TECHNICAL EQUIPMENT</t>
  </si>
  <si>
    <t xml:space="preserve">ORIGINAL MATERIALS</t>
  </si>
  <si>
    <t xml:space="preserve">LABORATORY AND DIGITAL UNIT/PRODUCTION</t>
  </si>
  <si>
    <t xml:space="preserve">TOTAL PRODUCTION</t>
  </si>
  <si>
    <t xml:space="preserve">EDITING AND IMAGE POSTPRODUCTION</t>
  </si>
  <si>
    <t xml:space="preserve">POSTPRODUCTION SOUND</t>
  </si>
  <si>
    <t xml:space="preserve">MUSIC</t>
  </si>
  <si>
    <t xml:space="preserve">OTHER RIGHTS</t>
  </si>
  <si>
    <t xml:space="preserve">TOTAL POSTPRODUCTION</t>
  </si>
  <si>
    <t xml:space="preserve">COSTS OF THE SCREENING COPY</t>
  </si>
  <si>
    <t xml:space="preserve">MARKETING COSTS</t>
  </si>
  <si>
    <t xml:space="preserve">MISCELLANIOUS COSTS</t>
  </si>
  <si>
    <t xml:space="preserve">TOTAL OTHER</t>
  </si>
  <si>
    <t xml:space="preserve">SRIPT AND PREPRODUCTION</t>
  </si>
  <si>
    <t xml:space="preserve">PRODUCTION, POSTPRODUCTION AND OTHER COSTS</t>
  </si>
  <si>
    <t xml:space="preserve">ADMINISTRATION at most 5%</t>
  </si>
  <si>
    <t xml:space="preserve">CONTINGENCY 7-10%</t>
  </si>
  <si>
    <t xml:space="preserve">GRAND TOTAL</t>
  </si>
  <si>
    <t xml:space="preserve">PRODUCTION</t>
  </si>
  <si>
    <t xml:space="preserve">POSTPRODUCTION</t>
  </si>
  <si>
    <t xml:space="preserve">OTHER COSTS</t>
  </si>
  <si>
    <t xml:space="preserve">Taulukko on suojattu ja pääsy on sallittu vain niihin soluihin, joita rahoitusuunnitelman laatiminen edellyttä - Erittele jokainen rahoittaja (sarake C)  ja euromäärä (sarake F) omalle rivilleen -  Lisää rivejä tarvittaessa - Ohjeet suojauksen purkamiseen ovat taulukossa Ohjeet.</t>
  </si>
  <si>
    <t xml:space="preserve">Haetaan</t>
  </si>
  <si>
    <t xml:space="preserve">Päivämäärä:</t>
  </si>
  <si>
    <t xml:space="preserve">Haettu</t>
  </si>
  <si>
    <t xml:space="preserve">Varmistunut</t>
  </si>
  <si>
    <t xml:space="preserve">Tuotantoyhtiö</t>
  </si>
  <si>
    <t xml:space="preserve">Elokuvan nimi</t>
  </si>
  <si>
    <t xml:space="preserve">Rahoituksen tila</t>
  </si>
  <si>
    <t xml:space="preserve">Valitse rahoituksen tilaa vastaava vaihtoehto kunkin rivin alasvetovalikosta</t>
  </si>
  <si>
    <t xml:space="preserve">haetaan / haettu ajankohta</t>
  </si>
  <si>
    <t xml:space="preserve">varmistunut ajankohta</t>
  </si>
  <si>
    <t xml:space="preserve">Suomen elokuvasäätiön tuki</t>
  </si>
  <si>
    <t xml:space="preserve">Kehittämistuki 1</t>
  </si>
  <si>
    <t xml:space="preserve">Kehittämistuki 2</t>
  </si>
  <si>
    <t xml:space="preserve">Kehittämistuki 3</t>
  </si>
  <si>
    <t xml:space="preserve">Tuotantotuki</t>
  </si>
  <si>
    <t xml:space="preserve">Yhteensä</t>
  </si>
  <si>
    <t xml:space="preserve">Muu kotimainen julkinen tuki</t>
  </si>
  <si>
    <t xml:space="preserve">RAHOITTAJAN NIMI</t>
  </si>
  <si>
    <t xml:space="preserve">Kansallinen rahoittaja</t>
  </si>
  <si>
    <t xml:space="preserve">Alueellinen rahoittaja</t>
  </si>
  <si>
    <t xml:space="preserve">Tuotantokannustin</t>
  </si>
  <si>
    <t xml:space="preserve">Ulkomainen julkinen tuki</t>
  </si>
  <si>
    <t xml:space="preserve">Ulkomainen institutti</t>
  </si>
  <si>
    <t xml:space="preserve">Muu ulkomainen julkinen tuki</t>
  </si>
  <si>
    <t xml:space="preserve">Kotimainen ennakkomyynti</t>
  </si>
  <si>
    <t xml:space="preserve">TV-kanava</t>
  </si>
  <si>
    <t xml:space="preserve">Levitysyhtiön MG</t>
  </si>
  <si>
    <t xml:space="preserve">Muu kotimainen ennakkomyynti</t>
  </si>
  <si>
    <t xml:space="preserve">Ulkomainen rahoitus</t>
  </si>
  <si>
    <t xml:space="preserve">Ulkomainen osatuottaja</t>
  </si>
  <si>
    <t xml:space="preserve">Ulkomainen ennakkomyynti</t>
  </si>
  <si>
    <t xml:space="preserve">Ulkomainen sijoittaja</t>
  </si>
  <si>
    <t xml:space="preserve">Muu ulkomainen rahoitus</t>
  </si>
  <si>
    <t xml:space="preserve">Kotimainen muu rahoitus</t>
  </si>
  <si>
    <t xml:space="preserve">Kotimaiset osatuottajat</t>
  </si>
  <si>
    <t xml:space="preserve">Kotimainen sijoittaja</t>
  </si>
  <si>
    <t xml:space="preserve">Muu kotimainen rahoitus</t>
  </si>
  <si>
    <t xml:space="preserve">TUOTANTOYHTIÖN OMARAHOITUS (erittele mistä kostuu)</t>
  </si>
  <si>
    <t xml:space="preserve">Tuotantoyhtiön henkilöomistajan työpanoksen sijoitus</t>
  </si>
  <si>
    <t xml:space="preserve">Oman kaluston käyttö</t>
  </si>
  <si>
    <t xml:space="preserve">Elokuvan rahoitus yhteensä</t>
  </si>
  <si>
    <t xml:space="preserve">EURO</t>
  </si>
  <si>
    <t xml:space="preserve">TOTAL FINANCING</t>
  </si>
  <si>
    <t xml:space="preserve">TÄHÄN CO-FINANCER 2, 3 jne</t>
  </si>
  <si>
    <t xml:space="preserve">FINANCING PLAN </t>
  </si>
  <si>
    <t xml:space="preserve">Date: </t>
  </si>
  <si>
    <t xml:space="preserve">Currency:</t>
  </si>
  <si>
    <t xml:space="preserve">Page 1</t>
  </si>
  <si>
    <t xml:space="preserve">Name of the film</t>
  </si>
  <si>
    <t xml:space="preserve">Budget:</t>
  </si>
  <si>
    <t xml:space="preserve">Currency Rates:</t>
  </si>
  <si>
    <t xml:space="preserve">TOTAL EURO</t>
  </si>
  <si>
    <t xml:space="preserve">DELEGATE PRODUCER: </t>
  </si>
  <si>
    <t xml:space="preserve">Application</t>
  </si>
  <si>
    <t xml:space="preserve">Date of</t>
  </si>
  <si>
    <t xml:space="preserve">Status</t>
  </si>
  <si>
    <t xml:space="preserve">Country:</t>
  </si>
  <si>
    <t xml:space="preserve">deadline</t>
  </si>
  <si>
    <t xml:space="preserve">confirmation</t>
  </si>
  <si>
    <r>
      <rPr>
        <b val="true"/>
        <sz val="11"/>
        <color rgb="FF0080C0"/>
        <rFont val="Arial Narrow"/>
        <family val="2"/>
      </rPr>
      <t xml:space="preserve">PUBLIC SUPPORT </t>
    </r>
    <r>
      <rPr>
        <sz val="11"/>
        <color rgb="FF0080C0"/>
        <rFont val="Arial Narrow"/>
        <family val="2"/>
      </rPr>
      <t xml:space="preserve"> (Institutes, Funds)</t>
    </r>
  </si>
  <si>
    <t xml:space="preserve">% of total</t>
  </si>
  <si>
    <t xml:space="preserve">Finnish Film Foundation, development</t>
  </si>
  <si>
    <t xml:space="preserve">Finnish Film Foundation</t>
  </si>
  <si>
    <t xml:space="preserve">Total</t>
  </si>
  <si>
    <r>
      <rPr>
        <b val="true"/>
        <sz val="11"/>
        <color rgb="FF0080C0"/>
        <rFont val="Arial Narrow"/>
        <family val="2"/>
      </rPr>
      <t xml:space="preserve">TELEVISION</t>
    </r>
    <r>
      <rPr>
        <sz val="11"/>
        <color rgb="FF0080C0"/>
        <rFont val="Arial Narrow"/>
        <family val="2"/>
      </rPr>
      <t xml:space="preserve"> (lisence, co-production)</t>
    </r>
  </si>
  <si>
    <r>
      <rPr>
        <b val="true"/>
        <sz val="11"/>
        <color rgb="FF0080C0"/>
        <rFont val="Arial Narrow"/>
        <family val="2"/>
      </rPr>
      <t xml:space="preserve">NATIONAL DISTRIBUTION </t>
    </r>
    <r>
      <rPr>
        <sz val="11"/>
        <color rgb="FF0080C0"/>
        <rFont val="Arial Narrow"/>
        <family val="2"/>
      </rPr>
      <t xml:space="preserve">(or share if part of territory)</t>
    </r>
  </si>
  <si>
    <t xml:space="preserve">REGIONAL FUNDING</t>
  </si>
  <si>
    <r>
      <rPr>
        <b val="true"/>
        <sz val="11"/>
        <color rgb="FF0080C0"/>
        <rFont val="Arial Narrow"/>
        <family val="2"/>
      </rPr>
      <t xml:space="preserve">OTHER FINANCING</t>
    </r>
    <r>
      <rPr>
        <sz val="11"/>
        <color rgb="FF0080C0"/>
        <rFont val="Arial Narrow"/>
        <family val="2"/>
      </rPr>
      <t xml:space="preserve"> (National Co-producers, Tax Schemes, In-kinds, Creative Europe, other)</t>
    </r>
  </si>
  <si>
    <r>
      <rPr>
        <b val="true"/>
        <sz val="11"/>
        <color rgb="FF0080C0"/>
        <rFont val="Arial Narrow"/>
        <family val="2"/>
      </rPr>
      <t xml:space="preserve">PRODUCTION COMPANY´S OWN INVESTMENT </t>
    </r>
    <r>
      <rPr>
        <sz val="11"/>
        <color rgb="FF0080C0"/>
        <rFont val="Arial Narrow"/>
        <family val="2"/>
      </rPr>
      <t xml:space="preserve">(with breakdown of deferrals, other)</t>
    </r>
  </si>
  <si>
    <t xml:space="preserve">SUBTOTAL</t>
  </si>
  <si>
    <t xml:space="preserve">NORDIC FILM &amp;TV FUND</t>
  </si>
  <si>
    <t xml:space="preserve">Share %</t>
  </si>
  <si>
    <t xml:space="preserve">EURIMAGES</t>
  </si>
  <si>
    <t xml:space="preserve">INTERNATIONAL SALES  (share of Sales Agent mg)</t>
  </si>
  <si>
    <t xml:space="preserve">OTHER</t>
  </si>
  <si>
    <t xml:space="preserve">Total delegate producer´s financing</t>
  </si>
  <si>
    <t xml:space="preserve">Page 2</t>
  </si>
  <si>
    <t xml:space="preserve">CO-PRODUCER 1</t>
  </si>
  <si>
    <t xml:space="preserve">Total co-producers´s financing</t>
  </si>
  <si>
    <t xml:space="preserve">Page 3</t>
  </si>
  <si>
    <t xml:space="preserve">CO-PRODUCER 2</t>
  </si>
  <si>
    <t xml:space="preserve">Page 4</t>
  </si>
  <si>
    <t xml:space="preserve">CO-PRODUCER 3</t>
  </si>
  <si>
    <t xml:space="preserve">Page 5</t>
  </si>
  <si>
    <t xml:space="preserve">CO-PRODUCER 4</t>
  </si>
  <si>
    <t xml:space="preserve">MAKSUVALMIUSSUUNNITELMA</t>
  </si>
  <si>
    <t xml:space="preserve">RAHOITUS</t>
  </si>
  <si>
    <t xml:space="preserve">kk/v</t>
  </si>
  <si>
    <t xml:space="preserve">yhteensä</t>
  </si>
  <si>
    <t xml:space="preserve">ALKUKASSA</t>
  </si>
  <si>
    <t xml:space="preserve">-</t>
  </si>
  <si>
    <t xml:space="preserve">SES</t>
  </si>
  <si>
    <t xml:space="preserve">KOKO RAHOITUS</t>
  </si>
  <si>
    <t xml:space="preserve">KUSTANNUKSET</t>
  </si>
  <si>
    <t xml:space="preserve">BUDJETTI</t>
  </si>
  <si>
    <t xml:space="preserve">Käsikirjoitus ja tuotannonvalmistelu</t>
  </si>
  <si>
    <t xml:space="preserve">Elokuvahenkilökunta</t>
  </si>
  <si>
    <t xml:space="preserve">Esiintyjät</t>
  </si>
  <si>
    <t xml:space="preserve">Kuljetukset, matkat ja majoitus</t>
  </si>
  <si>
    <t xml:space="preserve">Lavasteet ja rekvisiitta</t>
  </si>
  <si>
    <t xml:space="preserve">Maskeeraus ja kampaus</t>
  </si>
  <si>
    <t xml:space="preserve">Studiot ja kuvauspaikat</t>
  </si>
  <si>
    <t xml:space="preserve">Elokuvatekninen kalusto</t>
  </si>
  <si>
    <t xml:space="preserve">Materiaalikustannukset</t>
  </si>
  <si>
    <t xml:space="preserve">Laboratorio ja digiyksikkö</t>
  </si>
  <si>
    <t xml:space="preserve">Leikkaus ja kuvankäsittely</t>
  </si>
  <si>
    <t xml:space="preserve">Äänen jälkikäsittely</t>
  </si>
  <si>
    <t xml:space="preserve">Musiikki</t>
  </si>
  <si>
    <t xml:space="preserve">Muut oikeudet</t>
  </si>
  <si>
    <t xml:space="preserve">Kopiokustannukset</t>
  </si>
  <si>
    <t xml:space="preserve">Markkinointikustannukset</t>
  </si>
  <si>
    <t xml:space="preserve">Sekalaiset kustannukset</t>
  </si>
  <si>
    <t xml:space="preserve">Hallintokulut</t>
  </si>
  <si>
    <t xml:space="preserve">Varaus satunnaisiin kuluihin</t>
  </si>
  <si>
    <t xml:space="preserve">KOKONAISKUSTANNUKSET</t>
  </si>
  <si>
    <t xml:space="preserve">LOPPUKASSA</t>
  </si>
  <si>
    <t xml:space="preserve">VÄLIRAPORTTI              ajalta:</t>
  </si>
  <si>
    <t xml:space="preserve">Yhteenveto tuotantokustannuksista</t>
  </si>
  <si>
    <t xml:space="preserve">toteutuneet/</t>
  </si>
  <si>
    <t xml:space="preserve">tulevat/</t>
  </si>
  <si>
    <t xml:space="preserve">kulut</t>
  </si>
  <si>
    <t xml:space="preserve">tukisopimuksen mukaiset kustannukset</t>
  </si>
  <si>
    <t xml:space="preserve">erotus</t>
  </si>
  <si>
    <t xml:space="preserve">maksetut</t>
  </si>
  <si>
    <t xml:space="preserve">arvio</t>
  </si>
  <si>
    <t xml:space="preserve">+/-</t>
  </si>
  <si>
    <t xml:space="preserve">Laboratorio ja digiyksikkö/tuotanto</t>
  </si>
  <si>
    <t xml:space="preserve">TUOTANNONVALMISTELU</t>
  </si>
  <si>
    <t xml:space="preserve">Hallintokulut korkeintaan 5%</t>
  </si>
  <si>
    <t xml:space="preserve">Varaus satunnaisiin kuluihin 7-10%</t>
  </si>
  <si>
    <t xml:space="preserve">KOKONAISKUST. YHTEENSÄ</t>
  </si>
  <si>
    <t xml:space="preserve">Rahoitus</t>
  </si>
  <si>
    <t xml:space="preserve">toteutuneet</t>
  </si>
  <si>
    <t xml:space="preserve">tulevat</t>
  </si>
  <si>
    <t xml:space="preserve">rahoitus</t>
  </si>
  <si>
    <t xml:space="preserve">tukisopimuksen mukainen rahoitus</t>
  </si>
  <si>
    <t xml:space="preserve">RAHOITUS YHTEENSÄ</t>
  </si>
  <si>
    <t xml:space="preserve">Vakuutan antamani tiedot oikeiksi.</t>
  </si>
  <si>
    <t xml:space="preserve">(Paikka ja päivämäärä)</t>
  </si>
  <si>
    <t xml:space="preserve">tuottajan allekirjoitus</t>
  </si>
  <si>
    <t xml:space="preserve">kirjanpitäjän vahvistus</t>
  </si>
  <si>
    <t xml:space="preserve">LIITTEET</t>
  </si>
  <si>
    <t xml:space="preserve">Erillinen selvitys oleellisista poikkeamista elokuvan budjetin ja arvioidun toteuman välillä</t>
  </si>
  <si>
    <t xml:space="preserve">Vapaamuotoinen selvitys tuotannon tähänastisesta toteutumisesta sekä jäljellä olevista työvaiheista ja aikataulusta.</t>
  </si>
  <si>
    <t xml:space="preserve">LOPPUSELVITYS ERITTELY</t>
  </si>
  <si>
    <t xml:space="preserve">Toteutuneet kustannukset</t>
  </si>
  <si>
    <t xml:space="preserve">Tukisopimuksen mukaiset kustannukset</t>
  </si>
  <si>
    <t xml:space="preserve">€</t>
  </si>
  <si>
    <t xml:space="preserve">%</t>
  </si>
  <si>
    <t xml:space="preserve">Tuottaja (ei omistaja)</t>
  </si>
  <si>
    <t xml:space="preserve">VFX-suunnittelija</t>
  </si>
  <si>
    <t xml:space="preserve">TOTEUTUNEET PALKANSIVUKULUT</t>
  </si>
  <si>
    <r>
      <rPr>
        <sz val="10"/>
        <rFont val="Arial Narrow"/>
        <family val="2"/>
      </rPr>
      <t xml:space="preserve">kalusto </t>
    </r>
    <r>
      <rPr>
        <i val="true"/>
        <sz val="10"/>
        <rFont val="Arial Narrow"/>
        <family val="2"/>
      </rPr>
      <t xml:space="preserve">oma/vuokrattu </t>
    </r>
  </si>
  <si>
    <r>
      <rPr>
        <sz val="10"/>
        <rFont val="Arial Narrow"/>
        <family val="2"/>
      </rPr>
      <t xml:space="preserve">kamerakalusto </t>
    </r>
    <r>
      <rPr>
        <i val="true"/>
        <sz val="10"/>
        <rFont val="Arial Narrow"/>
        <family val="2"/>
      </rPr>
      <t xml:space="preserve">oma/vuokrattu</t>
    </r>
  </si>
  <si>
    <r>
      <rPr>
        <sz val="10"/>
        <rFont val="Arial Narrow"/>
        <family val="2"/>
      </rPr>
      <t xml:space="preserve">äänikalusto </t>
    </r>
    <r>
      <rPr>
        <i val="true"/>
        <sz val="10"/>
        <rFont val="Arial Narrow"/>
        <family val="2"/>
      </rPr>
      <t xml:space="preserve">oma/vuokrattu</t>
    </r>
  </si>
  <si>
    <r>
      <rPr>
        <sz val="10"/>
        <rFont val="Arial Narrow"/>
        <family val="2"/>
      </rPr>
      <t xml:space="preserve">valaisukalusto </t>
    </r>
    <r>
      <rPr>
        <i val="true"/>
        <sz val="10"/>
        <rFont val="Arial Narrow"/>
        <family val="2"/>
      </rPr>
      <t xml:space="preserve">oma/vuokrattu</t>
    </r>
  </si>
  <si>
    <t xml:space="preserve">Lakimiespalvelut</t>
  </si>
  <si>
    <t xml:space="preserve">TOTEUTUNEET PALKAN SIVUKULUT</t>
  </si>
  <si>
    <t xml:space="preserve">Äänityöasema</t>
  </si>
  <si>
    <t xml:space="preserve">Foleyt</t>
  </si>
  <si>
    <t xml:space="preserve">Foley -artist</t>
  </si>
  <si>
    <t xml:space="preserve">Kuvatallenteiden, taideteosten yms. oikeudet</t>
  </si>
  <si>
    <t xml:space="preserve">Digitaalinen kopio</t>
  </si>
  <si>
    <t xml:space="preserve">Kalustovakuutus</t>
  </si>
  <si>
    <t xml:space="preserve">Lakiasianpalvelut</t>
  </si>
  <si>
    <t xml:space="preserve">HALLINTOKULUT korkeintaan 5%                                             </t>
  </si>
  <si>
    <t xml:space="preserve">toteutunut</t>
  </si>
  <si>
    <t xml:space="preserve">VARAUS SATUNNAISIIN KULUIHIN 7-10%               </t>
  </si>
  <si>
    <t xml:space="preserve">LOPPURAPORTTI</t>
  </si>
  <si>
    <t xml:space="preserve">Toteutuneet/ maksetut</t>
  </si>
  <si>
    <t xml:space="preserve">erotus +/-</t>
  </si>
  <si>
    <t xml:space="preserve">erotus %</t>
  </si>
  <si>
    <t xml:space="preserve">Tukisopimuksen mukainen rahoitus</t>
  </si>
  <si>
    <t xml:space="preserve">Toteututunut</t>
  </si>
  <si>
    <t xml:space="preserve">erotus%</t>
  </si>
</sst>
</file>

<file path=xl/styles.xml><?xml version="1.0" encoding="utf-8"?>
<styleSheet xmlns="http://schemas.openxmlformats.org/spreadsheetml/2006/main">
  <numFmts count="15">
    <numFmt numFmtId="164" formatCode="General"/>
    <numFmt numFmtId="165" formatCode="@"/>
    <numFmt numFmtId="166" formatCode="#,##0"/>
    <numFmt numFmtId="167" formatCode="[$-409]m/d/yyyy"/>
    <numFmt numFmtId="168" formatCode="00000"/>
    <numFmt numFmtId="169" formatCode="0"/>
    <numFmt numFmtId="170" formatCode="0.0\ %"/>
    <numFmt numFmtId="171" formatCode="0%"/>
    <numFmt numFmtId="172" formatCode="#,##0.00"/>
    <numFmt numFmtId="173" formatCode="General"/>
    <numFmt numFmtId="174" formatCode="0.00%"/>
    <numFmt numFmtId="175" formatCode="0.000"/>
    <numFmt numFmtId="176" formatCode="#,##0&quot; €&quot;"/>
    <numFmt numFmtId="177" formatCode="#,##0.00&quot; €&quot;"/>
    <numFmt numFmtId="178" formatCode="[$-409]mmm\-yy"/>
  </numFmts>
  <fonts count="47">
    <font>
      <sz val="10"/>
      <name val="Arial"/>
      <family val="0"/>
    </font>
    <font>
      <sz val="10"/>
      <name val="Arial"/>
      <family val="0"/>
    </font>
    <font>
      <sz val="10"/>
      <name val="Arial"/>
      <family val="0"/>
    </font>
    <font>
      <sz val="10"/>
      <name val="Arial"/>
      <family val="0"/>
    </font>
    <font>
      <sz val="9"/>
      <name val="Arial"/>
      <family val="2"/>
    </font>
    <font>
      <sz val="10"/>
      <name val="Book Antiqua"/>
      <family val="1"/>
    </font>
    <font>
      <sz val="10"/>
      <name val="MS Sans Serif"/>
      <family val="2"/>
    </font>
    <font>
      <sz val="11"/>
      <name val="Arial Narrow"/>
      <family val="2"/>
    </font>
    <font>
      <b val="true"/>
      <sz val="11"/>
      <name val="Arial Narrow"/>
      <family val="2"/>
    </font>
    <font>
      <b val="true"/>
      <sz val="9"/>
      <name val="Arial Narrow"/>
      <family val="2"/>
    </font>
    <font>
      <sz val="9"/>
      <color rgb="FF000000"/>
      <name val="Tahoma"/>
      <family val="2"/>
    </font>
    <font>
      <b val="true"/>
      <sz val="10"/>
      <name val="Arial Narrow"/>
      <family val="2"/>
    </font>
    <font>
      <b val="true"/>
      <sz val="12"/>
      <name val="Arial Narrow"/>
      <family val="2"/>
    </font>
    <font>
      <sz val="9"/>
      <name val="Arial Narrow"/>
      <family val="2"/>
    </font>
    <font>
      <sz val="10"/>
      <name val="Arial Narrow"/>
      <family val="2"/>
    </font>
    <font>
      <sz val="10"/>
      <color rgb="FFFF0000"/>
      <name val="Arial Narrow"/>
      <family val="2"/>
    </font>
    <font>
      <sz val="10"/>
      <color rgb="FFFF0000"/>
      <name val="MS Sans Serif"/>
      <family val="2"/>
    </font>
    <font>
      <i val="true"/>
      <sz val="10"/>
      <name val="Arial Narrow"/>
      <family val="2"/>
    </font>
    <font>
      <i val="true"/>
      <sz val="8"/>
      <name val="Arial Narrow"/>
      <family val="2"/>
    </font>
    <font>
      <i val="true"/>
      <sz val="9"/>
      <name val="Arial Narrow"/>
      <family val="2"/>
    </font>
    <font>
      <sz val="10"/>
      <name val="Arial"/>
      <family val="2"/>
    </font>
    <font>
      <b val="true"/>
      <sz val="8"/>
      <color rgb="FF000000"/>
      <name val="Tahoma"/>
      <family val="2"/>
    </font>
    <font>
      <sz val="8"/>
      <color rgb="FF000000"/>
      <name val="Tahoma"/>
      <family val="2"/>
    </font>
    <font>
      <b val="true"/>
      <sz val="10"/>
      <name val="Arial"/>
      <family val="2"/>
    </font>
    <font>
      <b val="true"/>
      <sz val="10"/>
      <name val="MS Sans Serif"/>
      <family val="2"/>
    </font>
    <font>
      <sz val="11"/>
      <color rgb="FFFF0000"/>
      <name val="Arial Narrow"/>
      <family val="2"/>
    </font>
    <font>
      <b val="true"/>
      <sz val="10"/>
      <color rgb="FF0080C0"/>
      <name val="Arial Narrow"/>
      <family val="2"/>
    </font>
    <font>
      <i val="true"/>
      <sz val="10"/>
      <color rgb="FF0080C0"/>
      <name val="Arial Narrow"/>
      <family val="2"/>
    </font>
    <font>
      <sz val="10"/>
      <color rgb="FF0080C0"/>
      <name val="Arial Narrow"/>
      <family val="2"/>
    </font>
    <font>
      <b val="true"/>
      <sz val="11"/>
      <color rgb="FF0080C0"/>
      <name val="Arial Narrow"/>
      <family val="2"/>
    </font>
    <font>
      <b val="true"/>
      <sz val="8"/>
      <color rgb="FF0080C0"/>
      <name val="Arial Narrow"/>
      <family val="2"/>
    </font>
    <font>
      <sz val="10"/>
      <color rgb="FF333399"/>
      <name val="Arial Narrow"/>
      <family val="2"/>
    </font>
    <font>
      <sz val="9"/>
      <color rgb="FF000000"/>
      <name val="Tahoma"/>
      <family val="0"/>
      <charset val="1"/>
    </font>
    <font>
      <b val="true"/>
      <sz val="9"/>
      <color rgb="FF000000"/>
      <name val="Tahoma"/>
      <family val="2"/>
    </font>
    <font>
      <b val="true"/>
      <sz val="12"/>
      <color rgb="FF0080C0"/>
      <name val="Arial Narrow"/>
      <family val="2"/>
    </font>
    <font>
      <i val="true"/>
      <sz val="9"/>
      <color rgb="FF0080C0"/>
      <name val="Arial Narrow"/>
      <family val="2"/>
    </font>
    <font>
      <b val="true"/>
      <sz val="9"/>
      <color rgb="FF0080C0"/>
      <name val="Arial Narrow"/>
      <family val="2"/>
    </font>
    <font>
      <b val="true"/>
      <sz val="13"/>
      <color rgb="FF0080C0"/>
      <name val="Arial Narrow"/>
      <family val="2"/>
    </font>
    <font>
      <b val="true"/>
      <sz val="11"/>
      <color rgb="FF3333CC"/>
      <name val="Arial Narrow"/>
      <family val="2"/>
    </font>
    <font>
      <b val="true"/>
      <sz val="13"/>
      <name val="Arial Narrow"/>
      <family val="2"/>
    </font>
    <font>
      <sz val="11"/>
      <color rgb="FF0080C0"/>
      <name val="Arial Narrow"/>
      <family val="2"/>
    </font>
    <font>
      <sz val="8"/>
      <name val="Arial Narrow"/>
      <family val="2"/>
    </font>
    <font>
      <b val="true"/>
      <sz val="8"/>
      <name val="Arial Narrow"/>
      <family val="2"/>
    </font>
    <font>
      <b val="true"/>
      <sz val="10"/>
      <color rgb="FFFF0000"/>
      <name val="Arial Narrow"/>
      <family val="2"/>
    </font>
    <font>
      <b val="true"/>
      <i val="true"/>
      <sz val="8"/>
      <name val="Arial Narrow"/>
      <family val="2"/>
    </font>
    <font>
      <b val="true"/>
      <i val="true"/>
      <sz val="9"/>
      <name val="Arial Narrow"/>
      <family val="2"/>
    </font>
    <font>
      <b val="true"/>
      <sz val="9"/>
      <name val="Arial"/>
      <family val="2"/>
    </font>
  </fonts>
  <fills count="4">
    <fill>
      <patternFill patternType="none"/>
    </fill>
    <fill>
      <patternFill patternType="gray125"/>
    </fill>
    <fill>
      <patternFill patternType="solid">
        <fgColor rgb="FFA6CAF0"/>
        <bgColor rgb="FFC0C0C0"/>
      </patternFill>
    </fill>
    <fill>
      <patternFill patternType="solid">
        <fgColor rgb="FFE3E3E3"/>
        <bgColor rgb="FFCCFFCC"/>
      </patternFill>
    </fill>
  </fills>
  <borders count="6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right style="thin"/>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top style="thin"/>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bottom" textRotation="0" wrapText="false" indent="0" shrinkToFit="false"/>
      <protection locked="true" hidden="false"/>
    </xf>
    <xf numFmtId="166" fontId="9" fillId="0" borderId="1" xfId="22" applyFont="true" applyBorder="true" applyAlignment="true" applyProtection="true">
      <alignment horizontal="right" vertical="bottom" textRotation="0" wrapText="false" indent="0" shrinkToFit="false"/>
      <protection locked="true" hidden="false"/>
    </xf>
    <xf numFmtId="166" fontId="9" fillId="0" borderId="1" xfId="22" applyFont="true" applyBorder="true" applyAlignment="true" applyProtection="true">
      <alignment horizontal="center" vertical="bottom" textRotation="0" wrapText="false" indent="0" shrinkToFit="false"/>
      <protection locked="true" hidden="false"/>
    </xf>
    <xf numFmtId="164" fontId="9" fillId="0" borderId="1" xfId="22"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fals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6" fontId="9" fillId="0" borderId="0" xfId="22" applyFont="true" applyBorder="true" applyAlignment="true" applyProtection="true">
      <alignment horizontal="right" vertical="bottom" textRotation="0" wrapText="fals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4" fillId="0" borderId="2"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true" applyAlignment="true" applyProtection="true">
      <alignment horizontal="left" vertical="bottom" textRotation="0" wrapText="false" indent="0" shrinkToFit="false"/>
      <protection locked="true" hidden="false"/>
    </xf>
    <xf numFmtId="167" fontId="13" fillId="0" borderId="2" xfId="22" applyFont="true" applyBorder="true" applyAlignment="true" applyProtection="true">
      <alignment horizontal="right" vertical="bottom" textRotation="0" wrapText="false" indent="0" shrinkToFit="false"/>
      <protection locked="true" hidden="false"/>
    </xf>
    <xf numFmtId="164" fontId="14" fillId="0" borderId="2"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6" fontId="11" fillId="0" borderId="0" xfId="22" applyFont="true" applyBorder="true" applyAlignment="true" applyProtection="true">
      <alignment horizontal="general" vertical="bottom" textRotation="0" wrapText="false" indent="0" shrinkToFit="false"/>
      <protection locked="false" hidden="false"/>
    </xf>
    <xf numFmtId="167" fontId="14"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7" fontId="14" fillId="0" borderId="0" xfId="22" applyFont="true" applyBorder="true" applyAlignment="true" applyProtection="true">
      <alignment horizontal="left" vertical="bottom" textRotation="0" wrapText="false" indent="0" shrinkToFit="false"/>
      <protection locked="false" hidden="false"/>
    </xf>
    <xf numFmtId="166" fontId="11" fillId="0" borderId="0" xfId="22" applyFont="true" applyBorder="true" applyAlignment="true" applyProtection="true">
      <alignment horizontal="right" vertical="bottom" textRotation="0" wrapText="false" indent="0" shrinkToFit="false"/>
      <protection locked="false" hidden="false"/>
    </xf>
    <xf numFmtId="167" fontId="11"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false" hidden="false"/>
    </xf>
    <xf numFmtId="164" fontId="9" fillId="0" borderId="0" xfId="22" applyFont="true" applyBorder="true" applyAlignment="true" applyProtection="true">
      <alignment horizontal="center" vertical="bottom" textRotation="0" wrapText="false" indent="0" shrinkToFit="false"/>
      <protection locked="true" hidden="false"/>
    </xf>
    <xf numFmtId="166" fontId="13" fillId="0" borderId="0" xfId="22" applyFont="true" applyBorder="true" applyAlignment="true" applyProtection="true">
      <alignment horizontal="left" vertical="bottom" textRotation="0" wrapText="false" indent="0" shrinkToFit="false"/>
      <protection locked="false" hidden="false"/>
    </xf>
    <xf numFmtId="165" fontId="11"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true" hidden="false"/>
    </xf>
    <xf numFmtId="164" fontId="6" fillId="0" borderId="0" xfId="22" applyFont="false" applyBorder="false" applyAlignment="true" applyProtection="true">
      <alignment horizontal="general" vertical="bottom" textRotation="0" wrapText="false" indent="0" shrinkToFit="false"/>
      <protection locked="true" hidden="false"/>
    </xf>
    <xf numFmtId="165" fontId="11"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false" hidden="false"/>
    </xf>
    <xf numFmtId="164" fontId="13" fillId="0" borderId="3"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false" hidden="false"/>
    </xf>
    <xf numFmtId="166" fontId="13" fillId="0" borderId="3" xfId="22" applyFont="true" applyBorder="true" applyAlignment="true" applyProtection="true">
      <alignment horizontal="right" vertical="bottom" textRotation="0" wrapText="false" indent="0" shrinkToFit="false"/>
      <protection locked="true" hidden="false"/>
    </xf>
    <xf numFmtId="164" fontId="13" fillId="0" borderId="3"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3" fillId="0" borderId="3"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fals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5" fontId="11" fillId="0" borderId="5" xfId="22" applyFont="tru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true">
      <alignment horizontal="general" vertical="bottom" textRotation="0" wrapText="false" indent="0" shrinkToFit="false"/>
      <protection locked="false" hidden="false"/>
    </xf>
    <xf numFmtId="164" fontId="13" fillId="0" borderId="6" xfId="22" applyFont="true" applyBorder="true" applyAlignment="true" applyProtection="true">
      <alignment horizontal="center" vertical="bottom" textRotation="0" wrapText="false" indent="0" shrinkToFit="false"/>
      <protection locked="false" hidden="false"/>
    </xf>
    <xf numFmtId="164" fontId="13" fillId="0" borderId="5" xfId="22" applyFont="true" applyBorder="true" applyAlignment="true" applyProtection="true">
      <alignment horizontal="center" vertical="bottom" textRotation="0" wrapText="false" indent="0" shrinkToFit="false"/>
      <protection locked="false" hidden="false"/>
    </xf>
    <xf numFmtId="166" fontId="13" fillId="0" borderId="7" xfId="22" applyFont="true" applyBorder="true" applyAlignment="true" applyProtection="true">
      <alignment horizontal="right" vertical="bottom" textRotation="0" wrapText="false" indent="0" shrinkToFit="false"/>
      <protection locked="false" hidden="false"/>
    </xf>
    <xf numFmtId="166" fontId="13" fillId="0" borderId="6" xfId="22" applyFont="true" applyBorder="true" applyAlignment="true" applyProtection="true">
      <alignment horizontal="right" vertical="bottom" textRotation="0" wrapText="false" indent="0" shrinkToFit="false"/>
      <protection locked="true" hidden="false"/>
    </xf>
    <xf numFmtId="166" fontId="13" fillId="0" borderId="6" xfId="22" applyFont="true" applyBorder="true" applyAlignment="true" applyProtection="true">
      <alignment horizontal="general" vertical="bottom" textRotation="0" wrapText="false" indent="0" shrinkToFit="false"/>
      <protection locked="true" hidden="false"/>
    </xf>
    <xf numFmtId="165" fontId="11" fillId="0" borderId="5"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true" applyProtection="true">
      <alignment horizontal="general" vertical="bottom" textRotation="0" wrapText="false" indent="0" shrinkToFit="false"/>
      <protection locked="true" hidden="false"/>
    </xf>
    <xf numFmtId="164" fontId="14" fillId="0" borderId="8" xfId="22" applyFont="true" applyBorder="true" applyAlignment="true" applyProtection="true">
      <alignment horizontal="general" vertical="bottom" textRotation="0" wrapText="false" indent="0" shrinkToFit="false"/>
      <protection locked="false" hidden="false"/>
    </xf>
    <xf numFmtId="164" fontId="13" fillId="0" borderId="8" xfId="22" applyFont="true" applyBorder="true" applyAlignment="true" applyProtection="true">
      <alignment horizontal="center" vertical="bottom" textRotation="0" wrapText="false" indent="0" shrinkToFit="false"/>
      <protection locked="false" hidden="false"/>
    </xf>
    <xf numFmtId="166" fontId="13" fillId="0" borderId="8" xfId="22" applyFont="true" applyBorder="true" applyAlignment="true" applyProtection="true">
      <alignment horizontal="right" vertical="bottom" textRotation="0" wrapText="false" indent="0" shrinkToFit="false"/>
      <protection locked="false" hidden="false"/>
    </xf>
    <xf numFmtId="166" fontId="9" fillId="0" borderId="7" xfId="22" applyFont="true" applyBorder="true" applyAlignment="true" applyProtection="true">
      <alignment horizontal="general" vertical="bottom" textRotation="0" wrapText="false" indent="0" shrinkToFit="false"/>
      <protection locked="true" hidden="false"/>
    </xf>
    <xf numFmtId="166" fontId="9" fillId="0" borderId="9" xfId="22"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bottom" textRotation="0" wrapText="false" indent="0" shrinkToFit="false"/>
      <protection locked="true" hidden="false"/>
    </xf>
    <xf numFmtId="166" fontId="9" fillId="0" borderId="5" xfId="22" applyFont="true" applyBorder="true" applyAlignment="true" applyProtection="true">
      <alignment horizontal="right" vertical="bottom" textRotation="0" wrapText="false" indent="0" shrinkToFit="false"/>
      <protection locked="true" hidden="false"/>
    </xf>
    <xf numFmtId="165" fontId="11" fillId="0" borderId="0" xfId="22" applyFont="true" applyBorder="true" applyAlignment="true" applyProtection="true">
      <alignment horizontal="center" vertical="bottom" textRotation="0" wrapText="false" indent="0" shrinkToFit="false"/>
      <protection locked="true" hidden="false"/>
    </xf>
    <xf numFmtId="166" fontId="9" fillId="0" borderId="0" xfId="22" applyFont="true" applyBorder="true" applyAlignment="true" applyProtection="true">
      <alignment horizontal="right" vertical="bottom" textRotation="0" wrapText="false" indent="0" shrinkToFit="false"/>
      <protection locked="true" hidden="false"/>
    </xf>
    <xf numFmtId="165"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9" fillId="0" borderId="1" xfId="22" applyFont="true" applyBorder="true" applyAlignment="true" applyProtection="true">
      <alignment horizontal="center" vertical="bottom" textRotation="0" wrapText="false" indent="0" shrinkToFit="false"/>
      <protection locked="false" hidden="false"/>
    </xf>
    <xf numFmtId="166" fontId="9" fillId="0" borderId="1" xfId="22" applyFont="true" applyBorder="true" applyAlignment="true" applyProtection="true">
      <alignment horizontal="right" vertical="bottom" textRotation="0" wrapText="false" indent="0" shrinkToFit="false"/>
      <protection locked="false" hidden="false"/>
    </xf>
    <xf numFmtId="166"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false" hidden="false"/>
    </xf>
    <xf numFmtId="166" fontId="13" fillId="0" borderId="4" xfId="22" applyFont="true" applyBorder="true" applyAlignment="true" applyProtection="true">
      <alignment horizontal="right" vertical="bottom" textRotation="0" wrapText="false" indent="0" shrinkToFit="false"/>
      <protection locked="false" hidden="false"/>
    </xf>
    <xf numFmtId="166" fontId="13" fillId="0" borderId="1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general" vertical="bottom" textRotation="0" wrapText="false" indent="0" shrinkToFit="false"/>
      <protection locked="false" hidden="false"/>
    </xf>
    <xf numFmtId="164" fontId="13" fillId="0" borderId="11" xfId="22" applyFont="true" applyBorder="true" applyAlignment="true" applyProtection="true">
      <alignment horizontal="center" vertical="bottom" textRotation="0" wrapText="false" indent="0" shrinkToFit="false"/>
      <protection locked="false" hidden="false"/>
    </xf>
    <xf numFmtId="169" fontId="13" fillId="0" borderId="1" xfId="22" applyFont="true" applyBorder="true" applyAlignment="true" applyProtection="true">
      <alignment horizontal="center" vertical="bottom" textRotation="0" wrapText="false" indent="0" shrinkToFit="false"/>
      <protection locked="false" hidden="false"/>
    </xf>
    <xf numFmtId="164" fontId="13" fillId="0" borderId="11" xfId="22" applyFont="true" applyBorder="true" applyAlignment="true" applyProtection="true">
      <alignment horizontal="center" vertical="bottom" textRotation="0" wrapText="false" indent="0" shrinkToFit="false"/>
      <protection locked="false" hidden="false"/>
    </xf>
    <xf numFmtId="166" fontId="13" fillId="0" borderId="11" xfId="22" applyFont="true" applyBorder="true" applyAlignment="true" applyProtection="true">
      <alignment horizontal="right" vertical="bottom" textRotation="0" wrapText="false" indent="0" shrinkToFit="false"/>
      <protection locked="false" hidden="false"/>
    </xf>
    <xf numFmtId="166" fontId="13" fillId="0" borderId="12" xfId="22" applyFont="true" applyBorder="true" applyAlignment="true" applyProtection="true">
      <alignment horizontal="right" vertical="bottom" textRotation="0" wrapText="false" indent="0" shrinkToFit="false"/>
      <protection locked="true" hidden="false"/>
    </xf>
    <xf numFmtId="166" fontId="13" fillId="0" borderId="11"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70" fontId="13" fillId="0" borderId="3" xfId="22" applyFont="true" applyBorder="true" applyAlignment="true" applyProtection="true">
      <alignment horizontal="right"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4" fontId="13" fillId="0" borderId="3" xfId="22" applyFont="true" applyBorder="true" applyAlignment="true" applyProtection="true">
      <alignment horizontal="center" vertical="bottom" textRotation="0" wrapText="fals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false" hidden="false"/>
    </xf>
    <xf numFmtId="170" fontId="13" fillId="0" borderId="11" xfId="22" applyFont="true" applyBorder="true" applyAlignment="true" applyProtection="true">
      <alignment horizontal="right" vertical="bottom" textRotation="0" wrapText="false" indent="0" shrinkToFit="false"/>
      <protection locked="false" hidden="false"/>
    </xf>
    <xf numFmtId="166" fontId="13" fillId="0" borderId="1" xfId="22" applyFont="true" applyBorder="true" applyAlignment="true" applyProtection="true">
      <alignment horizontal="right" vertical="bottom" textRotation="0" wrapText="false" indent="0" shrinkToFit="false"/>
      <protection locked="false" hidden="false"/>
    </xf>
    <xf numFmtId="166" fontId="13" fillId="0" borderId="11" xfId="22" applyFont="true" applyBorder="true" applyAlignment="true" applyProtection="true">
      <alignment horizontal="right" vertical="bottom" textRotation="0" wrapText="false" indent="0" shrinkToFit="false"/>
      <protection locked="true" hidden="false"/>
    </xf>
    <xf numFmtId="166" fontId="13" fillId="0" borderId="3" xfId="22" applyFont="true" applyBorder="true" applyAlignment="true" applyProtection="true">
      <alignment horizontal="right" vertical="bottom" textRotation="0" wrapText="false" indent="0" shrinkToFit="false"/>
      <protection locked="false" hidden="false"/>
    </xf>
    <xf numFmtId="169" fontId="13" fillId="0" borderId="0" xfId="22" applyFont="true" applyBorder="true" applyAlignment="true" applyProtection="true">
      <alignment horizontal="center" vertical="bottom" textRotation="0" wrapText="false" indent="0" shrinkToFit="false"/>
      <protection locked="false" hidden="false"/>
    </xf>
    <xf numFmtId="166" fontId="13" fillId="0" borderId="3" xfId="22" applyFont="true" applyBorder="true" applyAlignment="true" applyProtection="true">
      <alignment horizontal="general" vertical="bottom" textRotation="0" wrapText="false" indent="0" shrinkToFit="false"/>
      <protection locked="true" hidden="false"/>
    </xf>
    <xf numFmtId="164" fontId="14" fillId="0" borderId="5" xfId="22" applyFont="true" applyBorder="true" applyAlignment="true" applyProtection="true">
      <alignment horizontal="general" vertical="bottom" textRotation="0" wrapText="false" indent="0" shrinkToFit="false"/>
      <protection locked="false" hidden="false"/>
    </xf>
    <xf numFmtId="170" fontId="13" fillId="0" borderId="6" xfId="22" applyFont="true" applyBorder="true" applyAlignment="true" applyProtection="true">
      <alignment horizontal="right" vertical="bottom" textRotation="0" wrapText="false" indent="0" shrinkToFit="false"/>
      <protection locked="false" hidden="false"/>
    </xf>
    <xf numFmtId="169" fontId="13" fillId="0" borderId="5" xfId="22" applyFont="true" applyBorder="true" applyAlignment="true" applyProtection="true">
      <alignment horizontal="center" vertical="bottom" textRotation="0" wrapText="false" indent="0" shrinkToFit="false"/>
      <protection locked="false" hidden="false"/>
    </xf>
    <xf numFmtId="164" fontId="13" fillId="0" borderId="6" xfId="22" applyFont="true" applyBorder="true" applyAlignment="true" applyProtection="true">
      <alignment horizontal="center" vertical="bottom" textRotation="0" wrapText="false" indent="0" shrinkToFit="false"/>
      <protection locked="false" hidden="false"/>
    </xf>
    <xf numFmtId="166" fontId="13" fillId="0" borderId="6" xfId="22" applyFont="true" applyBorder="true" applyAlignment="true" applyProtection="true">
      <alignment horizontal="right" vertical="bottom" textRotation="0" wrapText="false" indent="0" shrinkToFit="false"/>
      <protection locked="false" hidden="false"/>
    </xf>
    <xf numFmtId="166" fontId="13" fillId="0" borderId="7" xfId="22" applyFont="true" applyBorder="true" applyAlignment="true" applyProtection="true">
      <alignment horizontal="right" vertical="bottom" textRotation="0" wrapText="false" indent="0" shrinkToFit="false"/>
      <protection locked="true" hidden="false"/>
    </xf>
    <xf numFmtId="165" fontId="11" fillId="0" borderId="5" xfId="22" applyFont="true" applyBorder="true" applyAlignment="true" applyProtection="false">
      <alignment horizontal="center" vertical="bottom" textRotation="0" wrapText="false" indent="0" shrinkToFit="false"/>
      <protection locked="true" hidden="false"/>
    </xf>
    <xf numFmtId="165" fontId="11" fillId="0" borderId="5"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true" applyProtection="true">
      <alignment horizontal="general" vertical="bottom" textRotation="0" wrapText="false" indent="0" shrinkToFit="false"/>
      <protection locked="true" hidden="false"/>
    </xf>
    <xf numFmtId="170" fontId="13" fillId="0" borderId="5" xfId="22" applyFont="true" applyBorder="true" applyAlignment="true" applyProtection="true">
      <alignment horizontal="right" vertical="bottom" textRotation="0" wrapText="false" indent="0" shrinkToFit="false"/>
      <protection locked="false" hidden="false"/>
    </xf>
    <xf numFmtId="164" fontId="13" fillId="0" borderId="5" xfId="22" applyFont="true" applyBorder="true" applyAlignment="true" applyProtection="true">
      <alignment horizontal="center" vertical="bottom" textRotation="0" wrapText="false" indent="0" shrinkToFit="false"/>
      <protection locked="false" hidden="false"/>
    </xf>
    <xf numFmtId="166" fontId="13" fillId="0" borderId="5" xfId="22" applyFont="true" applyBorder="true" applyAlignment="true" applyProtection="true">
      <alignment horizontal="right" vertical="bottom" textRotation="0" wrapText="false" indent="0" shrinkToFit="false"/>
      <protection locked="false" hidden="false"/>
    </xf>
    <xf numFmtId="166" fontId="9" fillId="0" borderId="5" xfId="22" applyFont="true" applyBorder="true" applyAlignment="true" applyProtection="true">
      <alignment horizontal="right" vertical="bottom" textRotation="0" wrapText="false" indent="0" shrinkToFit="false"/>
      <protection locked="true" hidden="false"/>
    </xf>
    <xf numFmtId="170" fontId="13" fillId="0" borderId="0" xfId="22" applyFont="true" applyBorder="true" applyAlignment="true" applyProtection="true">
      <alignment horizontal="right" vertical="bottom" textRotation="0" wrapText="false" indent="0" shrinkToFit="false"/>
      <protection locked="false" hidden="false"/>
    </xf>
    <xf numFmtId="166" fontId="9" fillId="0" borderId="0" xfId="22" applyFont="true" applyBorder="true" applyAlignment="true" applyProtection="true">
      <alignment horizontal="right" vertical="bottom" textRotation="0" wrapText="false" indent="0" shrinkToFit="false"/>
      <protection locked="true" hidden="false"/>
    </xf>
    <xf numFmtId="166" fontId="13" fillId="0" borderId="10" xfId="22" applyFont="true" applyBorder="true" applyAlignment="true" applyProtection="true">
      <alignment horizontal="right" vertical="bottom" textRotation="0" wrapText="false" indent="0" shrinkToFit="false"/>
      <protection locked="false" hidden="false"/>
    </xf>
    <xf numFmtId="171" fontId="9" fillId="0" borderId="3" xfId="19" applyFont="true" applyBorder="true" applyAlignment="true" applyProtection="tru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66" fontId="13" fillId="0" borderId="5" xfId="22"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6" fontId="9" fillId="0" borderId="9"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11" fillId="0" borderId="1" xfId="22"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right"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false" hidden="false"/>
    </xf>
    <xf numFmtId="170" fontId="13" fillId="0" borderId="3" xfId="0" applyFont="true" applyBorder="true" applyAlignment="true" applyProtection="true">
      <alignment horizontal="right" vertical="bottom" textRotation="0" wrapText="false" indent="0" shrinkToFit="false"/>
      <protection locked="true" hidden="false"/>
    </xf>
    <xf numFmtId="169" fontId="11" fillId="0" borderId="0" xfId="22" applyFont="true" applyBorder="fals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1" fillId="0" borderId="5" xfId="22" applyFont="true" applyBorder="true" applyAlignment="true" applyProtection="true">
      <alignment horizontal="center" vertical="bottom" textRotation="0" wrapText="false" indent="0" shrinkToFit="false"/>
      <protection locked="true" hidden="false"/>
    </xf>
    <xf numFmtId="164" fontId="14" fillId="0" borderId="5" xfId="22" applyFont="true" applyBorder="true" applyAlignment="true" applyProtection="true">
      <alignment horizontal="general" vertical="bottom" textRotation="0" wrapText="false" indent="0" shrinkToFit="false"/>
      <protection locked="true" hidden="false"/>
    </xf>
    <xf numFmtId="170" fontId="13" fillId="0" borderId="6" xfId="0" applyFont="true" applyBorder="true" applyAlignment="true" applyProtection="true">
      <alignment horizontal="right" vertical="bottom" textRotation="0" wrapText="false" indent="0" shrinkToFit="false"/>
      <protection locked="true" hidden="false"/>
    </xf>
    <xf numFmtId="164" fontId="14" fillId="0" borderId="13" xfId="22" applyFont="true" applyBorder="true" applyAlignment="true" applyProtection="true">
      <alignment horizontal="general" vertical="bottom" textRotation="0" wrapText="false" indent="0" shrinkToFit="false"/>
      <protection locked="true" hidden="false"/>
    </xf>
    <xf numFmtId="164" fontId="14" fillId="0" borderId="9" xfId="22" applyFont="true" applyBorder="true" applyAlignment="true" applyProtection="true">
      <alignment horizontal="general"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6" fontId="13" fillId="0" borderId="9" xfId="0" applyFont="true" applyBorder="true" applyAlignment="true" applyProtection="true">
      <alignment horizontal="right" vertical="bottom" textRotation="0" wrapText="false" indent="0" shrinkToFit="false"/>
      <protection locked="true" hidden="false"/>
    </xf>
    <xf numFmtId="169" fontId="11" fillId="3" borderId="5" xfId="22" applyFont="true" applyBorder="true" applyAlignment="true" applyProtection="true">
      <alignment horizontal="right" vertical="bottom" textRotation="0" wrapText="false" indent="0" shrinkToFit="false"/>
      <protection locked="true" hidden="false"/>
    </xf>
    <xf numFmtId="164" fontId="11" fillId="3" borderId="5" xfId="22" applyFont="true" applyBorder="true" applyAlignment="true" applyProtection="true">
      <alignment horizontal="general" vertical="bottom" textRotation="0" wrapText="false" indent="0" shrinkToFit="false"/>
      <protection locked="true" hidden="false"/>
    </xf>
    <xf numFmtId="164" fontId="11" fillId="3" borderId="14" xfId="22" applyFont="true" applyBorder="true" applyAlignment="true" applyProtection="true">
      <alignment horizontal="general" vertical="bottom" textRotation="0" wrapText="false" indent="0" shrinkToFit="false"/>
      <protection locked="true" hidden="false"/>
    </xf>
    <xf numFmtId="164" fontId="11" fillId="3" borderId="6" xfId="22" applyFont="true" applyBorder="true" applyAlignment="true" applyProtection="true">
      <alignment horizontal="general" vertical="bottom" textRotation="0" wrapText="false" indent="0" shrinkToFit="false"/>
      <protection locked="true" hidden="false"/>
    </xf>
    <xf numFmtId="166" fontId="13" fillId="3" borderId="9" xfId="0" applyFont="true" applyBorder="true" applyAlignment="true" applyProtection="true">
      <alignment horizontal="general" vertical="bottom" textRotation="0" wrapText="false" indent="0" shrinkToFit="false"/>
      <protection locked="true" hidden="false"/>
    </xf>
    <xf numFmtId="166" fontId="13" fillId="3" borderId="8" xfId="0" applyFont="true" applyBorder="true" applyAlignment="true" applyProtection="true">
      <alignment horizontal="general" vertical="bottom" textRotation="0" wrapText="false" indent="0" shrinkToFit="false"/>
      <protection locked="true" hidden="false"/>
    </xf>
    <xf numFmtId="166" fontId="13" fillId="3" borderId="9"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6" fontId="13" fillId="0" borderId="3" xfId="22" applyFont="true" applyBorder="true" applyAlignment="true" applyProtection="true">
      <alignment horizontal="right" vertical="bottom" textRotation="0" wrapText="false" indent="0" shrinkToFit="false"/>
      <protection locked="false" hidden="false"/>
    </xf>
    <xf numFmtId="164" fontId="14" fillId="0" borderId="0" xfId="22" applyFont="true" applyBorder="false" applyAlignment="true" applyProtection="true">
      <alignment horizontal="general" vertical="bottom" textRotation="0" wrapText="false" indent="0" shrinkToFit="false"/>
      <protection locked="true" hidden="false"/>
    </xf>
    <xf numFmtId="164" fontId="14" fillId="0" borderId="15" xfId="22" applyFont="true" applyBorder="true" applyAlignment="true" applyProtection="true">
      <alignment horizontal="general" vertical="bottom" textRotation="0" wrapText="false" indent="0" shrinkToFit="false"/>
      <protection locked="false" hidden="false"/>
    </xf>
    <xf numFmtId="169" fontId="13" fillId="0" borderId="15" xfId="22" applyFont="true" applyBorder="true" applyAlignment="true" applyProtection="true">
      <alignment horizontal="center" vertical="bottom" textRotation="0" wrapText="false" indent="0" shrinkToFit="false"/>
      <protection locked="false" hidden="false"/>
    </xf>
    <xf numFmtId="164" fontId="13" fillId="0" borderId="16" xfId="22" applyFont="true" applyBorder="true" applyAlignment="true" applyProtection="true">
      <alignment horizontal="center" vertical="bottom" textRotation="0" wrapText="false" indent="0" shrinkToFit="false"/>
      <protection locked="false" hidden="false"/>
    </xf>
    <xf numFmtId="166" fontId="13" fillId="0" borderId="15" xfId="22" applyFont="true" applyBorder="true" applyAlignment="true" applyProtection="true">
      <alignment horizontal="right" vertical="bottom" textRotation="0" wrapText="false" indent="0" shrinkToFit="false"/>
      <protection locked="false" hidden="false"/>
    </xf>
    <xf numFmtId="166" fontId="13" fillId="0" borderId="16" xfId="22" applyFont="true" applyBorder="true" applyAlignment="true" applyProtection="true">
      <alignment horizontal="right" vertical="bottom" textRotation="0" wrapText="false" indent="0" shrinkToFit="false"/>
      <protection locked="true" hidden="false"/>
    </xf>
    <xf numFmtId="166" fontId="13" fillId="0" borderId="16" xfId="22" applyFont="true" applyBorder="true" applyAlignment="true" applyProtection="true">
      <alignment horizontal="general" vertical="bottom" textRotation="0" wrapText="false" indent="0" shrinkToFit="false"/>
      <protection locked="true" hidden="false"/>
    </xf>
    <xf numFmtId="166" fontId="13" fillId="0" borderId="17" xfId="22" applyFont="true" applyBorder="true" applyAlignment="true" applyProtection="true">
      <alignment horizontal="general" vertical="bottom" textRotation="0" wrapText="false" indent="0" shrinkToFit="false"/>
      <protection locked="true" hidden="false"/>
    </xf>
    <xf numFmtId="164" fontId="9" fillId="0" borderId="18" xfId="22" applyFont="true" applyBorder="true" applyAlignment="true" applyProtection="true">
      <alignment horizontal="center" vertical="bottom" textRotation="0" wrapText="false" indent="0" shrinkToFit="false"/>
      <protection locked="false" hidden="false"/>
    </xf>
    <xf numFmtId="166" fontId="9" fillId="0" borderId="18" xfId="22" applyFont="true" applyBorder="true" applyAlignment="true" applyProtection="true">
      <alignment horizontal="right" vertical="bottom" textRotation="0" wrapText="false" indent="0" shrinkToFit="false"/>
      <protection locked="false" hidden="false"/>
    </xf>
    <xf numFmtId="166" fontId="9" fillId="0" borderId="18" xfId="22" applyFont="true" applyBorder="true" applyAlignment="true" applyProtection="true">
      <alignment horizontal="center" vertical="bottom" textRotation="0" wrapText="false" indent="0" shrinkToFit="false"/>
      <protection locked="true" hidden="false"/>
    </xf>
    <xf numFmtId="164" fontId="9" fillId="0" borderId="18" xfId="22" applyFont="true" applyBorder="true" applyAlignment="true" applyProtection="true">
      <alignment horizontal="center" vertical="bottom" textRotation="0" wrapText="false" indent="0" shrinkToFit="false"/>
      <protection locked="true" hidden="false"/>
    </xf>
    <xf numFmtId="164" fontId="13" fillId="0" borderId="3" xfId="22" applyFont="true" applyBorder="true" applyAlignment="true" applyProtection="true">
      <alignment horizontal="right" vertical="bottom" textRotation="0" wrapText="false" indent="0" shrinkToFit="false"/>
      <protection locked="true" hidden="false"/>
    </xf>
    <xf numFmtId="166" fontId="13" fillId="0" borderId="17" xfId="22"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4" fillId="0" borderId="19" xfId="22" applyFont="true" applyBorder="true" applyAlignment="true" applyProtection="true">
      <alignment horizontal="general" vertical="bottom" textRotation="0" wrapText="false" indent="0" shrinkToFit="false"/>
      <protection locked="false" hidden="false"/>
    </xf>
    <xf numFmtId="164" fontId="9" fillId="0" borderId="3" xfId="22" applyFont="true" applyBorder="true" applyAlignment="true" applyProtection="true">
      <alignment horizontal="center" vertical="bottom" textRotation="0" wrapText="false" indent="0" shrinkToFit="false"/>
      <protection locked="true" hidden="false"/>
    </xf>
    <xf numFmtId="164" fontId="13" fillId="0" borderId="10" xfId="22" applyFont="true" applyBorder="true" applyAlignment="true" applyProtection="true">
      <alignment horizontal="center" vertical="bottom" textRotation="0" wrapText="false" indent="0" shrinkToFit="false"/>
      <protection locked="false" hidden="false"/>
    </xf>
    <xf numFmtId="169" fontId="13" fillId="0" borderId="11" xfId="22" applyFont="true" applyBorder="true" applyAlignment="true" applyProtection="true">
      <alignment horizontal="center" vertical="bottom" textRotation="0" wrapText="false" indent="0" shrinkToFit="false"/>
      <protection locked="false" hidden="false"/>
    </xf>
    <xf numFmtId="164" fontId="13" fillId="0" borderId="12" xfId="22" applyFont="true" applyBorder="true" applyAlignment="true" applyProtection="true">
      <alignment horizontal="center" vertical="bottom" textRotation="0" wrapText="false" indent="0" shrinkToFit="false"/>
      <protection locked="false" hidden="false"/>
    </xf>
    <xf numFmtId="164" fontId="13" fillId="0" borderId="10" xfId="22" applyFont="true" applyBorder="true" applyAlignment="true" applyProtection="true">
      <alignment horizontal="center" vertical="bottom" textRotation="0" wrapText="false" indent="0" shrinkToFit="false"/>
      <protection locked="false" hidden="false"/>
    </xf>
    <xf numFmtId="169" fontId="13" fillId="0" borderId="16" xfId="22" applyFont="true" applyBorder="true" applyAlignment="true" applyProtection="true">
      <alignment horizontal="center" vertical="bottom" textRotation="0" wrapText="false" indent="0" shrinkToFit="false"/>
      <protection locked="false" hidden="false"/>
    </xf>
    <xf numFmtId="164" fontId="13" fillId="0" borderId="19" xfId="22" applyFont="true" applyBorder="true" applyAlignment="true" applyProtection="true">
      <alignment horizontal="center" vertical="bottom" textRotation="0" wrapText="false" indent="0" shrinkToFit="false"/>
      <protection locked="false" hidden="false"/>
    </xf>
    <xf numFmtId="166" fontId="13" fillId="0" borderId="16" xfId="22" applyFont="true" applyBorder="true" applyAlignment="true" applyProtection="true">
      <alignment horizontal="right" vertical="bottom" textRotation="0" wrapText="false" indent="0" shrinkToFit="false"/>
      <protection locked="false" hidden="false"/>
    </xf>
    <xf numFmtId="166" fontId="13" fillId="0" borderId="19" xfId="22" applyFont="true" applyBorder="true" applyAlignment="true" applyProtection="true">
      <alignment horizontal="right" vertical="bottom" textRotation="0" wrapText="false" indent="0" shrinkToFit="false"/>
      <protection locked="true" hidden="false"/>
    </xf>
    <xf numFmtId="166" fontId="13" fillId="0" borderId="20" xfId="22" applyFont="true" applyBorder="true" applyAlignment="true" applyProtection="true">
      <alignment horizontal="right" vertical="bottom" textRotation="0" wrapText="false" indent="0" shrinkToFit="false"/>
      <protection locked="true" hidden="false"/>
    </xf>
    <xf numFmtId="166" fontId="13" fillId="0" borderId="21" xfId="22" applyFont="true" applyBorder="true" applyAlignment="true" applyProtection="true">
      <alignment horizontal="right" vertical="bottom" textRotation="0" wrapText="false" indent="0" shrinkToFit="false"/>
      <protection locked="true" hidden="false"/>
    </xf>
    <xf numFmtId="166" fontId="13" fillId="0" borderId="14"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true" hidden="false"/>
    </xf>
    <xf numFmtId="166" fontId="11" fillId="0" borderId="5" xfId="22" applyFont="true" applyBorder="true" applyAlignment="true" applyProtection="true">
      <alignment horizontal="right" vertical="bottom" textRotation="0" wrapText="false" indent="0" shrinkToFit="false"/>
      <protection locked="true" hidden="false"/>
    </xf>
    <xf numFmtId="172" fontId="13" fillId="0" borderId="0" xfId="22" applyFont="true" applyBorder="false" applyAlignment="true" applyProtection="true">
      <alignment horizontal="general" vertical="bottom" textRotation="0" wrapText="false" indent="0" shrinkToFit="false"/>
      <protection locked="true" hidden="false"/>
    </xf>
    <xf numFmtId="166" fontId="13" fillId="0" borderId="14" xfId="22" applyFont="true" applyBorder="true" applyAlignment="true" applyProtection="true">
      <alignment horizontal="right" vertical="bottom" textRotation="0" wrapText="false" indent="0" shrinkToFit="false"/>
      <protection locked="true" hidden="false"/>
    </xf>
    <xf numFmtId="172" fontId="13" fillId="0" borderId="0" xfId="22" applyFont="true" applyBorder="true" applyAlignment="true" applyProtection="true">
      <alignment horizontal="center" vertical="bottom" textRotation="0" wrapText="false" indent="0" shrinkToFit="false"/>
      <protection locked="true" hidden="false"/>
    </xf>
    <xf numFmtId="166" fontId="13" fillId="0" borderId="5" xfId="22" applyFont="true" applyBorder="true" applyAlignment="true" applyProtection="true">
      <alignment horizontal="right" vertical="bottom" textRotation="0" wrapText="false" indent="0" shrinkToFit="false"/>
      <protection locked="false" hidden="false"/>
    </xf>
    <xf numFmtId="166" fontId="13" fillId="0" borderId="5" xfId="22" applyFont="true" applyBorder="true" applyAlignment="true" applyProtection="true">
      <alignment horizontal="right" vertical="bottom" textRotation="0" wrapText="false" indent="0" shrinkToFit="false"/>
      <protection locked="true" hidden="false"/>
    </xf>
    <xf numFmtId="166" fontId="11" fillId="0" borderId="6" xfId="22" applyFont="true" applyBorder="true" applyAlignment="true" applyProtection="true">
      <alignment horizontal="right" vertical="bottom" textRotation="0" wrapText="fals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3" fillId="0" borderId="3"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4" fontId="14" fillId="0" borderId="1" xfId="22" applyFont="true" applyBorder="true" applyAlignment="tru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6" fontId="13" fillId="0" borderId="1" xfId="22" applyFont="true" applyBorder="true" applyAlignment="true" applyProtection="true">
      <alignment horizontal="right" vertical="bottom" textRotation="0" wrapText="false" indent="0" shrinkToFit="false"/>
      <protection locked="fals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14" fillId="0" borderId="15" xfId="22" applyFont="true" applyBorder="true" applyAlignment="true" applyProtection="true">
      <alignment horizontal="general" vertical="bottom" textRotation="0" wrapText="false" indent="0" shrinkToFit="false"/>
      <protection locked="false" hidden="false"/>
    </xf>
    <xf numFmtId="164" fontId="13" fillId="0" borderId="16" xfId="22" applyFont="true" applyBorder="true" applyAlignment="true" applyProtection="true">
      <alignment horizontal="center" vertical="bottom" textRotation="0" wrapText="false" indent="0" shrinkToFit="false"/>
      <protection locked="false" hidden="false"/>
    </xf>
    <xf numFmtId="164" fontId="13" fillId="0" borderId="15" xfId="22" applyFont="true" applyBorder="true" applyAlignment="true" applyProtection="true">
      <alignment horizontal="center" vertical="bottom" textRotation="0" wrapText="false" indent="0" shrinkToFit="false"/>
      <protection locked="false" hidden="false"/>
    </xf>
    <xf numFmtId="166" fontId="13" fillId="0" borderId="15" xfId="22" applyFont="true" applyBorder="true" applyAlignment="true" applyProtection="true">
      <alignment horizontal="right" vertical="bottom" textRotation="0" wrapText="false" indent="0" shrinkToFit="false"/>
      <protection locked="false" hidden="false"/>
    </xf>
    <xf numFmtId="170" fontId="13" fillId="0" borderId="16" xfId="22" applyFont="true" applyBorder="true" applyAlignment="true" applyProtection="true">
      <alignment horizontal="right" vertical="bottom" textRotation="0" wrapText="false" indent="0" shrinkToFit="false"/>
      <protection locked="false" hidden="false"/>
    </xf>
    <xf numFmtId="166" fontId="11" fillId="0" borderId="9" xfId="22" applyFont="true" applyBorder="true" applyAlignment="true" applyProtection="true">
      <alignment horizontal="right" vertical="bottom" textRotation="0" wrapText="false" indent="0" shrinkToFit="false"/>
      <protection locked="true" hidden="false"/>
    </xf>
    <xf numFmtId="164" fontId="9" fillId="0" borderId="3" xfId="19" applyFont="true" applyBorder="true" applyAlignment="true" applyProtection="true">
      <alignment horizontal="general" vertical="bottom" textRotation="0" wrapText="false" indent="0" shrinkToFit="false"/>
      <protection locked="true" hidden="false"/>
    </xf>
    <xf numFmtId="164" fontId="14" fillId="0" borderId="12" xfId="22" applyFont="true" applyBorder="true" applyAlignment="true" applyProtection="true">
      <alignment horizontal="general" vertical="bottom" textRotation="0" wrapText="false" indent="0" shrinkToFit="false"/>
      <protection locked="false" hidden="false"/>
    </xf>
    <xf numFmtId="164" fontId="11" fillId="0" borderId="12" xfId="22"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72" fontId="13" fillId="0" borderId="0" xfId="22" applyFont="true" applyBorder="true" applyAlignment="true" applyProtection="true">
      <alignment horizontal="right" vertical="bottom" textRotation="0" wrapText="false" indent="0" shrinkToFit="false"/>
      <protection locked="false" hidden="false"/>
    </xf>
    <xf numFmtId="172" fontId="13" fillId="0" borderId="1" xfId="22" applyFont="true" applyBorder="true" applyAlignment="true" applyProtection="true">
      <alignment horizontal="right" vertical="bottom" textRotation="0" wrapText="false" indent="0" shrinkToFit="false"/>
      <protection locked="false" hidden="false"/>
    </xf>
    <xf numFmtId="164" fontId="11" fillId="0" borderId="1"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6" fontId="13" fillId="0" borderId="7" xfId="22" applyFont="true" applyBorder="true" applyAlignment="true" applyProtection="true">
      <alignment horizontal="right" vertical="bottom" textRotation="0" wrapText="false" indent="0" shrinkToFit="false"/>
      <protection locked="false" hidden="false"/>
    </xf>
    <xf numFmtId="164" fontId="11" fillId="0" borderId="5" xfId="22" applyFont="true" applyBorder="true" applyAlignment="true" applyProtection="true">
      <alignment horizontal="general" vertical="bottom" textRotation="0" wrapText="false" indent="0" shrinkToFit="false"/>
      <protection locked="false" hidden="false"/>
    </xf>
    <xf numFmtId="164" fontId="9" fillId="0" borderId="8" xfId="22" applyFont="true" applyBorder="true" applyAlignment="true" applyProtection="true">
      <alignment horizontal="center" vertical="bottom" textRotation="0" wrapText="false" indent="0" shrinkToFit="false"/>
      <protection locked="false" hidden="false"/>
    </xf>
    <xf numFmtId="166" fontId="9" fillId="0" borderId="8" xfId="22" applyFont="true" applyBorder="true" applyAlignment="true" applyProtection="true">
      <alignment horizontal="right" vertical="bottom" textRotation="0" wrapText="false" indent="0" shrinkToFit="false"/>
      <protection locked="false" hidden="false"/>
    </xf>
    <xf numFmtId="164" fontId="17" fillId="0" borderId="1" xfId="22" applyFont="true" applyBorder="true" applyAlignment="true" applyProtection="true">
      <alignment horizontal="general" vertical="bottom" textRotation="0" wrapText="false" indent="0" shrinkToFit="false"/>
      <protection locked="false" hidden="false"/>
    </xf>
    <xf numFmtId="173" fontId="13" fillId="0" borderId="11" xfId="22" applyFont="true" applyBorder="true" applyAlignment="true" applyProtection="true">
      <alignment horizontal="general" vertical="bottom" textRotation="0" wrapText="false" indent="0" shrinkToFit="false"/>
      <protection locked="true" hidden="false"/>
    </xf>
    <xf numFmtId="166" fontId="9" fillId="0" borderId="20" xfId="22"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6" fontId="9" fillId="0" borderId="7" xfId="22" applyFont="true" applyBorder="true" applyAlignment="true" applyProtection="true">
      <alignment horizontal="right" vertical="bottom" textRotation="0" wrapText="false" indent="0" shrinkToFit="false"/>
      <protection locked="true" hidden="false"/>
    </xf>
    <xf numFmtId="166" fontId="9" fillId="0" borderId="14" xfId="22" applyFont="true" applyBorder="true" applyAlignment="true" applyProtection="true">
      <alignment horizontal="general" vertical="bottom" textRotation="0" wrapText="false" indent="0" shrinkToFit="false"/>
      <protection locked="true" hidden="false"/>
    </xf>
    <xf numFmtId="164" fontId="9" fillId="0" borderId="10" xfId="19" applyFont="true" applyBorder="true" applyAlignment="true" applyProtection="true">
      <alignment horizontal="general" vertical="bottom" textRotation="0" wrapText="false" indent="0" shrinkToFit="false"/>
      <protection locked="true" hidden="false"/>
    </xf>
    <xf numFmtId="166" fontId="13" fillId="0" borderId="12" xfId="22" applyFont="true" applyBorder="true" applyAlignment="true" applyProtection="true">
      <alignment horizontal="general" vertical="bottom" textRotation="0" wrapText="false" indent="0" shrinkToFit="false"/>
      <protection locked="true" hidden="false"/>
    </xf>
    <xf numFmtId="171" fontId="9" fillId="0" borderId="20" xfId="19" applyFont="true" applyBorder="true" applyAlignment="true" applyProtection="true">
      <alignment horizontal="general" vertical="bottom" textRotation="0" wrapText="false" indent="0" shrinkToFit="false"/>
      <protection locked="true" hidden="false"/>
    </xf>
    <xf numFmtId="166" fontId="13" fillId="0" borderId="20" xfId="22" applyFont="true" applyBorder="true" applyAlignment="true" applyProtection="true">
      <alignment horizontal="general" vertical="bottom" textRotation="0" wrapText="false" indent="0" shrinkToFit="false"/>
      <protection locked="true" hidden="false"/>
    </xf>
    <xf numFmtId="166" fontId="13" fillId="0" borderId="7" xfId="22" applyFont="true" applyBorder="true" applyAlignment="true" applyProtection="true">
      <alignment horizontal="general" vertical="bottom" textRotation="0" wrapText="false" indent="0" shrinkToFit="false"/>
      <protection locked="true" hidden="false"/>
    </xf>
    <xf numFmtId="164" fontId="9" fillId="0" borderId="5" xfId="22" applyFont="true" applyBorder="true" applyAlignment="true" applyProtection="true">
      <alignment horizontal="center" vertical="bottom" textRotation="0" wrapText="false" indent="0" shrinkToFit="false"/>
      <protection locked="false" hidden="false"/>
    </xf>
    <xf numFmtId="166" fontId="9" fillId="0" borderId="5" xfId="22" applyFont="true" applyBorder="true" applyAlignment="true" applyProtection="true">
      <alignment horizontal="right" vertical="bottom" textRotation="0" wrapText="false" indent="0" shrinkToFit="false"/>
      <protection locked="false" hidden="false"/>
    </xf>
    <xf numFmtId="166" fontId="9" fillId="0" borderId="13" xfId="22" applyFont="true" applyBorder="true" applyAlignment="true" applyProtection="true">
      <alignment horizontal="general" vertical="bottom" textRotation="0" wrapText="false" indent="0" shrinkToFit="false"/>
      <protection locked="true" hidden="false"/>
    </xf>
    <xf numFmtId="164" fontId="9" fillId="0" borderId="4" xfId="19"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true" hidden="false"/>
    </xf>
    <xf numFmtId="166" fontId="9" fillId="0" borderId="9" xfId="22" applyFont="true" applyBorder="true" applyAlignment="true" applyProtection="true">
      <alignment horizontal="general" vertical="bottom" textRotation="0" wrapText="false" indent="0" shrinkToFit="false"/>
      <protection locked="true" hidden="false"/>
    </xf>
    <xf numFmtId="164" fontId="11" fillId="0" borderId="12" xfId="22"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3" fillId="0" borderId="10"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bottom" textRotation="0" wrapText="false" indent="0" shrinkToFit="false"/>
      <protection locked="false" hidden="false"/>
    </xf>
    <xf numFmtId="164" fontId="9" fillId="0" borderId="11" xfId="22" applyFont="true" applyBorder="true" applyAlignment="true" applyProtection="true">
      <alignment horizontal="center" vertical="bottom" textRotation="0" wrapText="false" indent="0" shrinkToFit="false"/>
      <protection locked="false" hidden="false"/>
    </xf>
    <xf numFmtId="166" fontId="13" fillId="0" borderId="12"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3" fillId="0" borderId="10" xfId="22" applyFont="true" applyBorder="true" applyAlignment="true" applyProtection="true">
      <alignment horizontal="general" vertical="bottom" textRotation="0" wrapText="false" indent="0" shrinkToFit="false"/>
      <protection locked="true" hidden="false"/>
    </xf>
    <xf numFmtId="164" fontId="17" fillId="0" borderId="5" xfId="22" applyFont="true" applyBorder="true" applyAlignment="true" applyProtection="true">
      <alignment horizontal="general" vertical="bottom" textRotation="0" wrapText="false" indent="0" shrinkToFit="false"/>
      <protection locked="false" hidden="false"/>
    </xf>
    <xf numFmtId="166" fontId="13" fillId="0" borderId="7" xfId="22" applyFont="true" applyBorder="true" applyAlignment="true" applyProtection="true">
      <alignment horizontal="general" vertical="bottom" textRotation="0" wrapText="false" indent="0" shrinkToFit="false"/>
      <protection locked="true" hidden="false"/>
    </xf>
    <xf numFmtId="166" fontId="13" fillId="0" borderId="10" xfId="22" applyFont="true" applyBorder="true" applyAlignment="true" applyProtection="true">
      <alignment horizontal="general" vertical="bottom" textRotation="0" wrapText="false" indent="0" shrinkToFit="false"/>
      <protection locked="true" hidden="false"/>
    </xf>
    <xf numFmtId="164" fontId="13" fillId="0" borderId="20" xfId="22" applyFont="true" applyBorder="true" applyAlignment="true" applyProtection="true">
      <alignment horizontal="general" vertical="bottom" textRotation="0" wrapText="false" indent="0" shrinkToFit="false"/>
      <protection locked="true" hidden="false"/>
    </xf>
    <xf numFmtId="164" fontId="13" fillId="0" borderId="10" xfId="22" applyFont="true" applyBorder="true" applyAlignment="true" applyProtection="true">
      <alignment horizontal="general" vertical="bottom" textRotation="0" wrapText="false" indent="0" shrinkToFit="false"/>
      <protection locked="true" hidden="false"/>
    </xf>
    <xf numFmtId="166" fontId="13" fillId="0" borderId="20"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3" fillId="0" borderId="4" xfId="22" applyFont="true" applyBorder="true" applyAlignment="true" applyProtection="true">
      <alignment horizontal="general" vertical="bottom" textRotation="0" wrapText="false" indent="0" shrinkToFit="false"/>
      <protection locked="true" hidden="false"/>
    </xf>
    <xf numFmtId="164" fontId="13" fillId="0" borderId="3" xfId="22" applyFont="true" applyBorder="true" applyAlignment="true" applyProtection="true">
      <alignment horizontal="general" vertical="bottom" textRotation="0" wrapText="false" indent="0" shrinkToFit="false"/>
      <protection locked="true" hidden="false"/>
    </xf>
    <xf numFmtId="166" fontId="13" fillId="0" borderId="11"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6" fontId="13" fillId="0" borderId="3" xfId="22" applyFont="true" applyBorder="true" applyAlignment="true" applyProtection="true">
      <alignment horizontal="general" vertical="bottom" textRotation="0" wrapText="false" indent="0" shrinkToFit="false"/>
      <protection locked="true" hidden="false"/>
    </xf>
    <xf numFmtId="164" fontId="14" fillId="0" borderId="12" xfId="22" applyFont="true" applyBorder="true" applyAlignment="true" applyProtection="true">
      <alignment horizontal="left" vertical="bottom" textRotation="0" wrapText="false" indent="0" shrinkToFit="false"/>
      <protection locked="false" hidden="false"/>
    </xf>
    <xf numFmtId="166" fontId="9" fillId="0" borderId="20" xfId="22" applyFont="true" applyBorder="true" applyAlignment="true" applyProtection="true">
      <alignment horizontal="general" vertical="bottom" textRotation="0" wrapText="false" indent="0" shrinkToFit="false"/>
      <protection locked="true" hidden="false"/>
    </xf>
    <xf numFmtId="166" fontId="11" fillId="0" borderId="20" xfId="22" applyFont="true" applyBorder="true" applyAlignment="true" applyProtection="true">
      <alignment horizontal="general" vertical="bottom" textRotation="0" wrapText="false" indent="0" shrinkToFit="false"/>
      <protection locked="true" hidden="false"/>
    </xf>
    <xf numFmtId="166" fontId="11" fillId="3" borderId="8" xfId="22" applyFont="true" applyBorder="true" applyAlignment="true" applyProtection="true">
      <alignment horizontal="general" vertical="bottom" textRotation="0" wrapText="false" indent="0" shrinkToFit="false"/>
      <protection locked="true" hidden="false"/>
    </xf>
    <xf numFmtId="166" fontId="14" fillId="0" borderId="0" xfId="22" applyFont="true" applyBorder="true" applyAlignment="tru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6" fontId="13" fillId="0" borderId="6" xfId="22" applyFont="true" applyBorder="true" applyAlignment="true" applyProtection="true">
      <alignment horizontal="general" vertical="bottom" textRotation="0" wrapText="false" indent="0" shrinkToFit="false"/>
      <protection locked="true" hidden="false"/>
    </xf>
    <xf numFmtId="165" fontId="11" fillId="3" borderId="5" xfId="22" applyFont="true" applyBorder="true" applyAlignment="true" applyProtection="true">
      <alignment horizontal="center" vertical="bottom" textRotation="0" wrapText="false" indent="0" shrinkToFit="false"/>
      <protection locked="true" hidden="false"/>
    </xf>
    <xf numFmtId="164" fontId="11" fillId="3" borderId="5" xfId="22" applyFont="true" applyBorder="true" applyAlignment="true" applyProtection="true">
      <alignment horizontal="general" vertical="bottom" textRotation="0" wrapText="false" indent="0" shrinkToFit="false"/>
      <protection locked="false" hidden="false"/>
    </xf>
    <xf numFmtId="164" fontId="9" fillId="3" borderId="5" xfId="22" applyFont="true" applyBorder="true" applyAlignment="true" applyProtection="true">
      <alignment horizontal="center" vertical="bottom" textRotation="0" wrapText="false" indent="0" shrinkToFit="false"/>
      <protection locked="false" hidden="false"/>
    </xf>
    <xf numFmtId="166" fontId="9" fillId="3" borderId="5" xfId="22" applyFont="true" applyBorder="true" applyAlignment="true" applyProtection="true">
      <alignment horizontal="right" vertical="bottom" textRotation="0" wrapText="false" indent="0" shrinkToFit="false"/>
      <protection locked="false" hidden="false"/>
    </xf>
    <xf numFmtId="166" fontId="9" fillId="3" borderId="5"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6" fontId="9" fillId="0" borderId="0" xfId="22" applyFont="true" applyBorder="true" applyAlignment="true" applyProtection="true">
      <alignment horizontal="right" vertical="bottom" textRotation="0" wrapText="false" indent="0" shrinkToFit="false"/>
      <protection locked="false" hidden="false"/>
    </xf>
    <xf numFmtId="164" fontId="13" fillId="0" borderId="4" xfId="22" applyFont="true" applyBorder="true" applyAlignment="true" applyProtection="true">
      <alignment horizontal="center" vertical="bottom" textRotation="0" wrapText="false" indent="0" shrinkToFit="false"/>
      <protection locked="false" hidden="false"/>
    </xf>
    <xf numFmtId="166" fontId="13" fillId="0" borderId="4" xfId="22" applyFont="true" applyBorder="true" applyAlignment="true" applyProtection="true">
      <alignment horizontal="right" vertical="bottom" textRotation="0" wrapText="false" indent="0" shrinkToFit="false"/>
      <protection locked="true" hidden="false"/>
    </xf>
    <xf numFmtId="166" fontId="13" fillId="0" borderId="4" xfId="22" applyFont="true" applyBorder="true" applyAlignment="true" applyProtection="true">
      <alignment horizontal="general" vertical="bottom" textRotation="0" wrapText="false" indent="0" shrinkToFit="false"/>
      <protection locked="true" hidden="false"/>
    </xf>
    <xf numFmtId="164" fontId="17" fillId="0" borderId="12" xfId="22"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13" fillId="0" borderId="4" xfId="22" applyFont="true" applyBorder="true" applyAlignment="true" applyProtection="true">
      <alignment horizontal="right" vertical="bottom" textRotation="0" wrapText="false" indent="0" shrinkToFit="false"/>
      <protection locked="true" hidden="false"/>
    </xf>
    <xf numFmtId="164" fontId="14" fillId="0" borderId="12" xfId="22" applyFont="true" applyBorder="true" applyAlignment="true" applyProtection="true">
      <alignment horizontal="general" vertical="bottom" textRotation="0" wrapText="false" indent="0" shrinkToFit="false"/>
      <protection locked="false" hidden="false"/>
    </xf>
    <xf numFmtId="164" fontId="13" fillId="0" borderId="11" xfId="22" applyFont="true" applyBorder="true" applyAlignment="true" applyProtection="true">
      <alignment horizontal="center" vertical="bottom" textRotation="0" wrapText="false" indent="0" shrinkToFit="false"/>
      <protection locked="false" hidden="false"/>
    </xf>
    <xf numFmtId="166" fontId="13" fillId="0" borderId="0" xfId="19" applyFont="true" applyBorder="true" applyAlignment="true" applyProtection="true">
      <alignment horizontal="right" vertical="bottom" textRotation="0" wrapText="false" indent="0" shrinkToFit="false"/>
      <protection locked="fals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right" vertical="bottom" textRotation="0" wrapText="false" indent="0" shrinkToFit="false"/>
      <protection locked="false" hidden="false"/>
    </xf>
    <xf numFmtId="166" fontId="11" fillId="3" borderId="23" xfId="22"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right" vertical="bottom" textRotation="0" wrapText="false" indent="0" shrinkToFit="false"/>
      <protection locked="true" hidden="false"/>
    </xf>
    <xf numFmtId="166" fontId="13" fillId="0" borderId="1" xfId="22" applyFont="true" applyBorder="true" applyAlignment="true" applyProtection="true">
      <alignment horizontal="general" vertical="bottom" textRotation="0" wrapText="false" indent="0" shrinkToFit="false"/>
      <protection locked="true" hidden="false"/>
    </xf>
    <xf numFmtId="165" fontId="11" fillId="3" borderId="8" xfId="22" applyFont="true" applyBorder="true" applyAlignment="true" applyProtection="true">
      <alignment horizontal="center" vertical="bottom" textRotation="0" wrapText="false" indent="0" shrinkToFit="false"/>
      <protection locked="true" hidden="false"/>
    </xf>
    <xf numFmtId="164" fontId="11" fillId="3" borderId="8" xfId="22" applyFont="true" applyBorder="true" applyAlignment="true" applyProtection="true">
      <alignment horizontal="general" vertical="bottom" textRotation="0" wrapText="false" indent="0" shrinkToFit="false"/>
      <protection locked="true" hidden="false"/>
    </xf>
    <xf numFmtId="166" fontId="9" fillId="3" borderId="8" xfId="22" applyFont="true" applyBorder="true" applyAlignment="true" applyProtection="true">
      <alignment horizontal="general" vertical="bottom" textRotation="0" wrapText="false" indent="0" shrinkToFit="false"/>
      <protection locked="true" hidden="false"/>
    </xf>
    <xf numFmtId="164" fontId="13" fillId="0" borderId="3" xfId="22" applyFont="true" applyBorder="true" applyAlignment="true" applyProtection="true">
      <alignment horizontal="general" vertical="bottom" textRotation="0" wrapText="false" indent="0" shrinkToFit="false"/>
      <protection locked="true" hidden="false"/>
    </xf>
    <xf numFmtId="164" fontId="14" fillId="0" borderId="10" xfId="22" applyFont="true" applyBorder="true" applyAlignment="true" applyProtection="true">
      <alignment horizontal="general" vertical="bottom" textRotation="0" wrapText="false" indent="0" shrinkToFit="false"/>
      <protection locked="false" hidden="false"/>
    </xf>
    <xf numFmtId="164" fontId="14" fillId="0" borderId="24" xfId="22" applyFont="true" applyBorder="true" applyAlignment="true" applyProtection="true">
      <alignment horizontal="general" vertical="bottom" textRotation="0" wrapText="false" indent="0" shrinkToFit="false"/>
      <protection locked="false" hidden="false"/>
    </xf>
    <xf numFmtId="164" fontId="14" fillId="0" borderId="22" xfId="22" applyFont="true" applyBorder="true" applyAlignment="tru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bottom" textRotation="0" wrapText="false" indent="0" shrinkToFit="false"/>
      <protection locked="false" hidden="false"/>
    </xf>
    <xf numFmtId="166" fontId="14" fillId="0" borderId="0" xfId="22"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1" fillId="0" borderId="20" xfId="22" applyFont="true" applyBorder="true" applyAlignment="true" applyProtection="true">
      <alignment horizontal="right" vertical="bottom" textRotation="0" wrapText="false" indent="0" shrinkToFit="false"/>
      <protection locked="true" hidden="false"/>
    </xf>
    <xf numFmtId="166" fontId="11" fillId="0" borderId="14" xfId="22" applyFont="true" applyBorder="true" applyAlignment="true" applyProtection="true">
      <alignment horizontal="right" vertical="bottom" textRotation="0" wrapText="false" indent="0" shrinkToFit="false"/>
      <protection locked="true" hidden="false"/>
    </xf>
    <xf numFmtId="164" fontId="14" fillId="0" borderId="10" xfId="22" applyFont="true" applyBorder="true" applyAlignment="true" applyProtection="true">
      <alignment horizontal="right" vertical="bottom" textRotation="0" wrapText="false" indent="0" shrinkToFit="false"/>
      <protection locked="fals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9" fillId="0" borderId="3"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6" fontId="11" fillId="0" borderId="25" xfId="22" applyFont="true" applyBorder="true" applyAlignment="true" applyProtection="true">
      <alignment horizontal="general" vertical="bottom" textRotation="0" wrapText="false" indent="0" shrinkToFit="false"/>
      <protection locked="true" hidden="false"/>
    </xf>
    <xf numFmtId="166" fontId="9" fillId="0" borderId="6" xfId="22" applyFont="true" applyBorder="true" applyAlignment="true" applyProtection="true">
      <alignment horizontal="general" vertical="bottom" textRotation="0" wrapText="false" indent="0" shrinkToFit="false"/>
      <protection locked="true" hidden="false"/>
    </xf>
    <xf numFmtId="165" fontId="11" fillId="3" borderId="8" xfId="22" applyFont="true" applyBorder="true" applyAlignment="true" applyProtection="false">
      <alignment horizontal="center" vertical="bottom" textRotation="0" wrapText="false" indent="0" shrinkToFit="false"/>
      <protection locked="true" hidden="false"/>
    </xf>
    <xf numFmtId="164" fontId="11" fillId="3" borderId="8" xfId="22" applyFont="true" applyBorder="true" applyAlignment="true" applyProtection="true">
      <alignment horizontal="general" vertical="bottom" textRotation="0" wrapText="false" indent="0" shrinkToFit="false"/>
      <protection locked="false" hidden="false"/>
    </xf>
    <xf numFmtId="164" fontId="9" fillId="3" borderId="8" xfId="22" applyFont="true" applyBorder="true" applyAlignment="true" applyProtection="true">
      <alignment horizontal="center" vertical="bottom" textRotation="0" wrapText="false" indent="0" shrinkToFit="false"/>
      <protection locked="false" hidden="false"/>
    </xf>
    <xf numFmtId="166" fontId="9" fillId="3" borderId="8" xfId="22" applyFont="true" applyBorder="true" applyAlignment="true" applyProtection="true">
      <alignment horizontal="right" vertical="bottom" textRotation="0" wrapText="false" indent="0" shrinkToFit="false"/>
      <protection locked="false" hidden="false"/>
    </xf>
    <xf numFmtId="166" fontId="9" fillId="3" borderId="8" xfId="22" applyFont="true" applyBorder="true" applyAlignment="true" applyProtection="true">
      <alignment horizontal="right" vertical="bottom" textRotation="0" wrapText="false" indent="0" shrinkToFit="false"/>
      <protection locked="true" hidden="false"/>
    </xf>
    <xf numFmtId="164" fontId="11" fillId="0" borderId="1" xfId="22" applyFont="true" applyBorder="true" applyAlignment="true" applyProtection="true">
      <alignment horizontal="general" vertical="bottom" textRotation="0" wrapText="false" indent="0" shrinkToFit="false"/>
      <protection locked="false" hidden="false"/>
    </xf>
    <xf numFmtId="166" fontId="9" fillId="0" borderId="26" xfId="22" applyFont="true" applyBorder="true" applyAlignment="true" applyProtection="true">
      <alignment horizontal="right" vertical="bottom" textRotation="0" wrapText="false" indent="0" shrinkToFit="false"/>
      <protection locked="true" hidden="false"/>
    </xf>
    <xf numFmtId="164" fontId="9" fillId="0" borderId="26" xfId="22" applyFont="true" applyBorder="true" applyAlignment="true" applyProtection="true">
      <alignment horizontal="general" vertical="bottom" textRotation="0" wrapText="false" indent="0" shrinkToFit="false"/>
      <protection locked="true" hidden="false"/>
    </xf>
    <xf numFmtId="164" fontId="11" fillId="3" borderId="27" xfId="22" applyFont="true" applyBorder="true" applyAlignment="true" applyProtection="true">
      <alignment horizontal="general" vertical="bottom" textRotation="0" wrapText="false" indent="0" shrinkToFit="false"/>
      <protection locked="true" hidden="false"/>
    </xf>
    <xf numFmtId="164" fontId="14" fillId="3" borderId="28" xfId="22" applyFont="true" applyBorder="true" applyAlignment="true" applyProtection="true">
      <alignment horizontal="general" vertical="bottom" textRotation="0" wrapText="false" indent="0" shrinkToFit="false"/>
      <protection locked="false" hidden="false"/>
    </xf>
    <xf numFmtId="164" fontId="13" fillId="3" borderId="28" xfId="22" applyFont="true" applyBorder="true" applyAlignment="true" applyProtection="true">
      <alignment horizontal="center" vertical="bottom" textRotation="0" wrapText="false" indent="0" shrinkToFit="false"/>
      <protection locked="false" hidden="false"/>
    </xf>
    <xf numFmtId="166" fontId="13" fillId="3" borderId="28" xfId="22" applyFont="true" applyBorder="true" applyAlignment="true" applyProtection="true">
      <alignment horizontal="right" vertical="bottom" textRotation="0" wrapText="false" indent="0" shrinkToFit="false"/>
      <protection locked="false" hidden="false"/>
    </xf>
    <xf numFmtId="166" fontId="11" fillId="3" borderId="28" xfId="22" applyFont="true" applyBorder="true" applyAlignment="true" applyProtection="true">
      <alignment horizontal="right" vertical="bottom" textRotation="0" wrapText="false" indent="0" shrinkToFit="false"/>
      <protection locked="false" hidden="false"/>
    </xf>
    <xf numFmtId="166" fontId="9" fillId="3" borderId="28" xfId="22" applyFont="true" applyBorder="true" applyAlignment="true" applyProtection="true">
      <alignment horizontal="right" vertical="bottom" textRotation="0" wrapText="false" indent="0" shrinkToFit="false"/>
      <protection locked="true" hidden="false"/>
    </xf>
    <xf numFmtId="166" fontId="11" fillId="3" borderId="29"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0" fillId="3" borderId="28" xfId="0" applyFont="false" applyBorder="true" applyAlignment="true" applyProtection="true">
      <alignment horizontal="general" vertical="bottom" textRotation="0" wrapText="false" indent="0" shrinkToFit="false"/>
      <protection locked="false" hidden="false"/>
    </xf>
    <xf numFmtId="164" fontId="9" fillId="3" borderId="28" xfId="22" applyFont="true" applyBorder="true" applyAlignment="true" applyProtection="true">
      <alignment horizontal="center" vertical="bottom" textRotation="0" wrapText="false" indent="0" shrinkToFit="false"/>
      <protection locked="false" hidden="false"/>
    </xf>
    <xf numFmtId="166" fontId="9" fillId="3" borderId="28" xfId="22" applyFont="true" applyBorder="true" applyAlignment="true" applyProtection="true">
      <alignment horizontal="right" vertical="bottom" textRotation="0" wrapText="false" indent="0" shrinkToFit="false"/>
      <protection locked="false" hidden="false"/>
    </xf>
    <xf numFmtId="166" fontId="9" fillId="3" borderId="1" xfId="22" applyFont="true" applyBorder="true" applyAlignment="true" applyProtection="true">
      <alignment horizontal="right" vertical="bottom" textRotation="0" wrapText="false" indent="0" shrinkToFit="false"/>
      <protection locked="true" hidden="false"/>
    </xf>
    <xf numFmtId="164" fontId="11" fillId="0" borderId="27" xfId="22"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9" fillId="0" borderId="28" xfId="22" applyFont="true" applyBorder="true" applyAlignment="true" applyProtection="true">
      <alignment horizontal="center" vertical="bottom" textRotation="0" wrapText="false" indent="0" shrinkToFit="false"/>
      <protection locked="false" hidden="false"/>
    </xf>
    <xf numFmtId="170" fontId="9" fillId="0" borderId="30" xfId="22" applyFont="true" applyBorder="true" applyAlignment="true" applyProtection="true">
      <alignment horizontal="right" vertical="bottom" textRotation="0" wrapText="false" indent="0" shrinkToFit="false"/>
      <protection locked="false" hidden="false"/>
    </xf>
    <xf numFmtId="166" fontId="9" fillId="0" borderId="28" xfId="22" applyFont="true" applyBorder="true" applyAlignment="true" applyProtection="true">
      <alignment horizontal="right" vertical="bottom" textRotation="0" wrapText="false" indent="0" shrinkToFit="false"/>
      <protection locked="true" hidden="false"/>
    </xf>
    <xf numFmtId="166" fontId="11" fillId="0" borderId="29" xfId="22" applyFont="true" applyBorder="true" applyAlignment="true" applyProtection="true">
      <alignment horizontal="right" vertical="bottom" textRotation="0" wrapText="false" indent="0" shrinkToFit="false"/>
      <protection locked="true" hidden="false"/>
    </xf>
    <xf numFmtId="164" fontId="11" fillId="0" borderId="27" xfId="22" applyFont="true" applyBorder="true" applyAlignment="true" applyProtection="true">
      <alignment horizontal="general" vertical="bottom" textRotation="0" wrapText="false" indent="0" shrinkToFit="false"/>
      <protection locked="true" hidden="false"/>
    </xf>
    <xf numFmtId="164" fontId="9" fillId="0" borderId="28" xfId="22" applyFont="true" applyBorder="true" applyAlignment="true" applyProtection="true">
      <alignment horizontal="center" vertical="bottom" textRotation="0" wrapText="false" indent="0" shrinkToFit="false"/>
      <protection locked="false" hidden="false"/>
    </xf>
    <xf numFmtId="171" fontId="9" fillId="0" borderId="28" xfId="22" applyFont="true" applyBorder="true" applyAlignment="true" applyProtection="true">
      <alignment horizontal="center" vertical="bottom" textRotation="0" wrapText="false" indent="0" shrinkToFit="false"/>
      <protection locked="false" hidden="false"/>
    </xf>
    <xf numFmtId="170" fontId="9" fillId="0" borderId="30" xfId="22" applyFont="true" applyBorder="true" applyAlignment="true" applyProtection="true">
      <alignment horizontal="right" vertical="bottom" textRotation="0" wrapText="false" indent="0" shrinkToFit="false"/>
      <protection locked="false" hidden="false"/>
    </xf>
    <xf numFmtId="166" fontId="9" fillId="0" borderId="28" xfId="22" applyFont="true" applyBorder="true" applyAlignment="true" applyProtection="true">
      <alignment horizontal="right" vertical="bottom" textRotation="0" wrapText="false" indent="0" shrinkToFit="false"/>
      <protection locked="true" hidden="false"/>
    </xf>
    <xf numFmtId="166" fontId="11" fillId="3" borderId="29" xfId="22" applyFont="true" applyBorder="true" applyAlignment="true" applyProtection="true">
      <alignment horizontal="right" vertical="bottom" textRotation="0" wrapText="false" indent="0" shrinkToFit="false"/>
      <protection locked="true" hidden="false"/>
    </xf>
    <xf numFmtId="171" fontId="9" fillId="0" borderId="0" xfId="22"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70" fontId="14"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left" vertical="bottom" textRotation="0" wrapText="false" indent="0" shrinkToFit="false"/>
      <protection locked="false" hidden="false"/>
    </xf>
    <xf numFmtId="164" fontId="9" fillId="0" borderId="0" xfId="22" applyFont="true" applyBorder="true" applyAlignment="true" applyProtection="true">
      <alignment horizontal="left"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false" hidden="false"/>
    </xf>
    <xf numFmtId="166"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70" fontId="14" fillId="0" borderId="0" xfId="19" applyFont="true" applyBorder="true" applyAlignment="true" applyProtection="true">
      <alignment horizontal="right" vertical="bottom" textRotation="0" wrapText="false" indent="0" shrinkToFit="false"/>
      <protection locked="true" hidden="false"/>
    </xf>
    <xf numFmtId="171" fontId="11" fillId="0" borderId="0" xfId="22" applyFont="true" applyBorder="true" applyAlignment="true" applyProtection="false">
      <alignment horizontal="right" vertical="bottom" textRotation="0" wrapText="false" indent="0" shrinkToFit="false"/>
      <protection locked="true" hidden="false"/>
    </xf>
    <xf numFmtId="164" fontId="11" fillId="3" borderId="27" xfId="22" applyFont="true" applyBorder="true" applyAlignment="false" applyProtection="true">
      <alignment horizontal="general" vertical="bottom" textRotation="0" wrapText="false" indent="0" shrinkToFit="false"/>
      <protection locked="true" hidden="false"/>
    </xf>
    <xf numFmtId="164" fontId="14" fillId="3" borderId="28" xfId="22" applyFont="true" applyBorder="true" applyAlignment="false" applyProtection="true">
      <alignment horizontal="general" vertical="bottom" textRotation="0" wrapText="false" indent="0" shrinkToFit="false"/>
      <protection locked="true" hidden="false"/>
    </xf>
    <xf numFmtId="164" fontId="13" fillId="3" borderId="28" xfId="22" applyFont="true" applyBorder="true" applyAlignment="true" applyProtection="true">
      <alignment horizontal="center" vertical="bottom" textRotation="0" wrapText="false" indent="0" shrinkToFit="false"/>
      <protection locked="true" hidden="false"/>
    </xf>
    <xf numFmtId="166" fontId="13" fillId="3" borderId="28" xfId="22" applyFont="true" applyBorder="true" applyAlignment="true" applyProtection="true">
      <alignment horizontal="right" vertical="bottom" textRotation="0" wrapText="false" indent="0" shrinkToFit="false"/>
      <protection locked="true" hidden="false"/>
    </xf>
    <xf numFmtId="170" fontId="14"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71" fontId="14" fillId="0" borderId="0" xfId="22" applyFont="true" applyBorder="true" applyAlignment="true" applyProtection="false">
      <alignment horizontal="right" vertical="bottom" textRotation="0" wrapText="false" indent="0" shrinkToFit="false"/>
      <protection locked="true" hidden="false"/>
    </xf>
    <xf numFmtId="164" fontId="11" fillId="3" borderId="28" xfId="22" applyFont="true" applyBorder="true" applyAlignment="false" applyProtection="true">
      <alignment horizontal="general" vertical="bottom" textRotation="0" wrapText="false" indent="0" shrinkToFit="false"/>
      <protection locked="true" hidden="false"/>
    </xf>
    <xf numFmtId="164" fontId="9" fillId="3" borderId="28" xfId="22" applyFont="true" applyBorder="true" applyAlignment="true" applyProtection="true">
      <alignment horizontal="center" vertical="bottom" textRotation="0" wrapText="false" indent="0" shrinkToFit="false"/>
      <protection locked="true" hidden="false"/>
    </xf>
    <xf numFmtId="164" fontId="11" fillId="3" borderId="21" xfId="22" applyFont="true" applyBorder="true" applyAlignment="false" applyProtection="true">
      <alignment horizontal="general" vertical="bottom" textRotation="0" wrapText="false" indent="0" shrinkToFit="false"/>
      <protection locked="true" hidden="false"/>
    </xf>
    <xf numFmtId="164" fontId="11" fillId="3" borderId="1" xfId="22" applyFont="true" applyBorder="true" applyAlignment="false" applyProtection="true">
      <alignment horizontal="general" vertical="bottom" textRotation="0" wrapText="false" indent="0" shrinkToFit="false"/>
      <protection locked="true" hidden="false"/>
    </xf>
    <xf numFmtId="164" fontId="9" fillId="3" borderId="1" xfId="22" applyFont="true" applyBorder="true" applyAlignment="true" applyProtection="true">
      <alignment horizontal="center" vertical="bottom" textRotation="0" wrapText="false" indent="0" shrinkToFit="false"/>
      <protection locked="true" hidden="false"/>
    </xf>
    <xf numFmtId="166" fontId="11" fillId="3" borderId="12" xfId="22"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false" hidden="false"/>
    </xf>
    <xf numFmtId="164" fontId="11" fillId="0" borderId="27" xfId="22"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0" fontId="9" fillId="0" borderId="28" xfId="22" applyFont="true" applyBorder="true" applyAlignment="true" applyProtection="true">
      <alignment horizontal="right" vertical="bottom" textRotation="0" wrapText="false" indent="0" shrinkToFit="false"/>
      <protection locked="true" hidden="false"/>
    </xf>
    <xf numFmtId="164" fontId="9" fillId="0" borderId="28" xfId="22" applyFont="true" applyBorder="true" applyAlignment="true" applyProtection="true">
      <alignment horizontal="center" vertical="bottom" textRotation="0" wrapText="false" indent="0" shrinkToFit="false"/>
      <protection locked="true" hidden="false"/>
    </xf>
    <xf numFmtId="166" fontId="9" fillId="0" borderId="29"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right" vertical="bottom" textRotation="0" wrapText="false" indent="0" shrinkToFit="false"/>
      <protection locked="true" hidden="false"/>
    </xf>
    <xf numFmtId="164" fontId="11" fillId="0" borderId="27" xfId="22" applyFont="true" applyBorder="true" applyAlignment="false" applyProtection="true">
      <alignment horizontal="general" vertical="bottom" textRotation="0" wrapText="false" indent="0" shrinkToFit="false"/>
      <protection locked="true" hidden="false"/>
    </xf>
    <xf numFmtId="170" fontId="9" fillId="0" borderId="28" xfId="22" applyFont="true" applyBorder="true" applyAlignment="true" applyProtection="true">
      <alignment horizontal="right" vertical="bottom" textRotation="0" wrapText="false" indent="0" shrinkToFit="false"/>
      <protection locked="true" hidden="false"/>
    </xf>
    <xf numFmtId="171" fontId="9" fillId="0" borderId="28" xfId="22" applyFont="true" applyBorder="true" applyAlignment="true" applyProtection="true">
      <alignment horizontal="center" vertical="bottom" textRotation="0" wrapText="false" indent="0" shrinkToFit="false"/>
      <protection locked="true" hidden="false"/>
    </xf>
    <xf numFmtId="166" fontId="9" fillId="0" borderId="29"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1" fillId="3" borderId="31" xfId="22" applyFont="true" applyBorder="true" applyAlignment="false" applyProtection="true">
      <alignment horizontal="general" vertical="bottom" textRotation="0" wrapText="false" indent="0" shrinkToFit="false"/>
      <protection locked="true" hidden="false"/>
    </xf>
    <xf numFmtId="164" fontId="11" fillId="3" borderId="8" xfId="22" applyFont="true" applyBorder="true" applyAlignment="false" applyProtection="true">
      <alignment horizontal="general" vertical="bottom" textRotation="0" wrapText="false" indent="0" shrinkToFit="false"/>
      <protection locked="true" hidden="false"/>
    </xf>
    <xf numFmtId="164" fontId="9" fillId="3" borderId="8" xfId="22" applyFont="true" applyBorder="true" applyAlignment="true" applyProtection="true">
      <alignment horizontal="center" vertical="bottom" textRotation="0" wrapText="false" indent="0" shrinkToFit="false"/>
      <protection locked="true" hidden="false"/>
    </xf>
    <xf numFmtId="166" fontId="11" fillId="3" borderId="23"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1" fontId="9"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74" fontId="14" fillId="0" borderId="0" xfId="22" applyFont="true" applyBorder="true" applyAlignment="false" applyProtection="false">
      <alignment horizontal="general" vertical="bottom" textRotation="0" wrapText="false" indent="0" shrinkToFit="false"/>
      <protection locked="true" hidden="false"/>
    </xf>
    <xf numFmtId="166" fontId="6"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6" fontId="13" fillId="0" borderId="0" xfId="22" applyFont="true" applyBorder="true" applyAlignment="true" applyProtection="true">
      <alignment horizontal="center" vertical="bottom"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73" fontId="14" fillId="0" borderId="0" xfId="22" applyFont="true" applyBorder="true" applyAlignment="true" applyProtection="true">
      <alignment horizontal="left" vertical="bottom" textRotation="0" wrapText="false" indent="0" shrinkToFit="false"/>
      <protection locked="true" hidden="false"/>
    </xf>
    <xf numFmtId="167" fontId="14" fillId="0" borderId="0" xfId="22"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73" fontId="11" fillId="0"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75" fontId="14" fillId="0" borderId="0" xfId="21" applyFont="true" applyBorder="true" applyAlignment="true" applyProtection="true">
      <alignment horizontal="center" vertical="bottom" textRotation="0" wrapText="false" indent="0" shrinkToFit="false"/>
      <protection locked="false" hidden="false"/>
    </xf>
    <xf numFmtId="173" fontId="11"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6" fillId="0" borderId="1"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6" fillId="3" borderId="27" xfId="21" applyFont="true" applyBorder="true" applyAlignment="false" applyProtection="false">
      <alignment horizontal="general" vertical="bottom" textRotation="0" wrapText="false" indent="0" shrinkToFit="false"/>
      <protection locked="true" hidden="false"/>
    </xf>
    <xf numFmtId="164" fontId="26" fillId="3" borderId="28" xfId="21" applyFont="true" applyBorder="true" applyAlignment="true" applyProtection="false">
      <alignment horizontal="general" vertical="center" textRotation="0" wrapText="false" indent="0" shrinkToFit="false"/>
      <protection locked="true" hidden="false"/>
    </xf>
    <xf numFmtId="166" fontId="14" fillId="3" borderId="1" xfId="24" applyFont="true" applyBorder="true" applyAlignment="true" applyProtection="false">
      <alignment horizontal="general" vertical="center" textRotation="0" wrapText="false" indent="0" shrinkToFit="false"/>
      <protection locked="true" hidden="false"/>
    </xf>
    <xf numFmtId="166" fontId="26" fillId="3" borderId="28" xfId="24" applyFont="true" applyBorder="true" applyAlignment="true" applyProtection="false">
      <alignment horizontal="center" vertical="center" textRotation="0" wrapText="false" indent="0" shrinkToFit="false"/>
      <protection locked="true" hidden="false"/>
    </xf>
    <xf numFmtId="166" fontId="7" fillId="3" borderId="28" xfId="24" applyFont="true" applyBorder="true" applyAlignment="true" applyProtection="true">
      <alignment horizontal="right" vertical="center" textRotation="0" wrapText="false" indent="0" shrinkToFit="false"/>
      <protection locked="true" hidden="false"/>
    </xf>
    <xf numFmtId="164" fontId="26" fillId="3" borderId="28" xfId="21" applyFont="true" applyBorder="true" applyAlignment="true" applyProtection="false">
      <alignment horizontal="center" vertical="center" textRotation="0" wrapText="false" indent="0" shrinkToFit="false"/>
      <protection locked="true" hidden="false"/>
    </xf>
    <xf numFmtId="164" fontId="14" fillId="3" borderId="28" xfId="21" applyFont="true" applyBorder="true" applyAlignment="true" applyProtection="false">
      <alignment horizontal="center" vertical="center" textRotation="0" wrapText="false" indent="0" shrinkToFit="false"/>
      <protection locked="true" hidden="false"/>
    </xf>
    <xf numFmtId="164" fontId="14" fillId="3" borderId="29"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32" xfId="21" applyFont="true" applyBorder="true" applyAlignment="true" applyProtection="true">
      <alignment horizontal="general" vertical="bottom" textRotation="0" wrapText="true" indent="0" shrinkToFit="false"/>
      <protection locked="true" hidden="false"/>
    </xf>
    <xf numFmtId="164" fontId="14" fillId="0" borderId="24" xfId="21" applyFont="true" applyBorder="true" applyAlignment="true" applyProtection="true">
      <alignment horizontal="general" vertical="bottom" textRotation="0" wrapText="true" indent="0" shrinkToFit="false"/>
      <protection locked="false" hidden="false"/>
    </xf>
    <xf numFmtId="164" fontId="14" fillId="0" borderId="0" xfId="21" applyFont="true" applyBorder="true" applyAlignment="false" applyProtection="true">
      <alignment horizontal="general" vertical="bottom" textRotation="0" wrapText="false" indent="0" shrinkToFit="false"/>
      <protection locked="false" hidden="false"/>
    </xf>
    <xf numFmtId="166" fontId="14" fillId="2" borderId="0" xfId="21" applyFont="true" applyBorder="true" applyAlignment="false" applyProtection="true">
      <alignment horizontal="general" vertical="bottom" textRotation="0" wrapText="false" indent="0" shrinkToFit="false"/>
      <protection locked="false" hidden="false"/>
    </xf>
    <xf numFmtId="167" fontId="14" fillId="2" borderId="0" xfId="21" applyFont="true" applyBorder="true" applyAlignment="true" applyProtection="true">
      <alignment horizontal="center" vertical="bottom" textRotation="0" wrapText="false" indent="0" shrinkToFit="false"/>
      <protection locked="false" hidden="false"/>
    </xf>
    <xf numFmtId="167" fontId="14" fillId="0" borderId="0" xfId="21" applyFont="true" applyBorder="true" applyAlignment="true" applyProtection="true">
      <alignment horizontal="center" vertical="bottom" textRotation="0" wrapText="false" indent="0" shrinkToFit="false"/>
      <protection locked="false" hidden="false"/>
    </xf>
    <xf numFmtId="167" fontId="14" fillId="0" borderId="10" xfId="21" applyFont="true" applyBorder="true" applyAlignment="true" applyProtection="true">
      <alignment horizontal="center" vertical="bottom" textRotation="0" wrapText="false" indent="0" shrinkToFit="false"/>
      <protection locked="false" hidden="false"/>
    </xf>
    <xf numFmtId="164" fontId="14" fillId="0" borderId="20" xfId="21"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false" hidden="false"/>
    </xf>
    <xf numFmtId="164" fontId="14" fillId="0" borderId="21" xfId="21" applyFont="true" applyBorder="true" applyAlignment="false" applyProtection="true">
      <alignment horizontal="general" vertical="bottom" textRotation="0" wrapText="false" indent="0" shrinkToFit="false"/>
      <protection locked="fals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64" fontId="11" fillId="0" borderId="1" xfId="21" applyFont="true" applyBorder="true" applyAlignment="true" applyProtection="false">
      <alignment horizontal="right" vertical="bottom"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false" hidden="false"/>
    </xf>
    <xf numFmtId="164" fontId="14" fillId="0" borderId="12" xfId="21" applyFont="true" applyBorder="true" applyAlignment="true" applyProtection="true">
      <alignment horizontal="center" vertical="bottom" textRotation="0" wrapText="false" indent="0" shrinkToFit="false"/>
      <protection locked="false" hidden="false"/>
    </xf>
    <xf numFmtId="164" fontId="26" fillId="3" borderId="27" xfId="21" applyFont="true" applyBorder="true" applyAlignment="true" applyProtection="false">
      <alignment horizontal="general" vertical="bottom" textRotation="0" wrapText="false" indent="0" shrinkToFit="false"/>
      <protection locked="true" hidden="false"/>
    </xf>
    <xf numFmtId="166" fontId="7" fillId="3" borderId="28" xfId="24" applyFont="true" applyBorder="true" applyAlignment="true" applyProtection="true">
      <alignment horizontal="general" vertical="center" textRotation="0" wrapText="false" indent="0" shrinkToFit="false"/>
      <protection locked="true" hidden="false"/>
    </xf>
    <xf numFmtId="164" fontId="14" fillId="0" borderId="32" xfId="21" applyFont="true" applyBorder="true" applyAlignment="tru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bottom" textRotation="0" wrapText="false" indent="0" shrinkToFit="false"/>
      <protection locked="false" hidden="false"/>
    </xf>
    <xf numFmtId="164" fontId="14" fillId="0" borderId="20" xfId="21" applyFont="true" applyBorder="true" applyAlignment="true" applyProtection="true">
      <alignment horizontal="general" vertical="bottom" textRotation="0" wrapText="false" indent="0" shrinkToFit="false"/>
      <protection locked="true" hidden="false"/>
    </xf>
    <xf numFmtId="166" fontId="26" fillId="3" borderId="27" xfId="24" applyFont="true" applyBorder="true" applyAlignment="false" applyProtection="false">
      <alignment horizontal="general" vertical="bottom" textRotation="0" wrapText="false" indent="0" shrinkToFit="false"/>
      <protection locked="true" hidden="false"/>
    </xf>
    <xf numFmtId="166" fontId="14" fillId="3" borderId="28" xfId="24" applyFont="true" applyBorder="true" applyAlignment="true" applyProtection="false">
      <alignment horizontal="general" vertical="center" textRotation="0" wrapText="false" indent="0" shrinkToFit="false"/>
      <protection locked="true" hidden="false"/>
    </xf>
    <xf numFmtId="164" fontId="26" fillId="3" borderId="28" xfId="21" applyFont="true" applyBorder="true" applyAlignment="true" applyProtection="true">
      <alignment horizontal="center" vertical="center" textRotation="0" wrapText="false" indent="0" shrinkToFit="false"/>
      <protection locked="false" hidden="false"/>
    </xf>
    <xf numFmtId="164" fontId="26" fillId="3" borderId="12" xfId="21" applyFont="true" applyBorder="true" applyAlignment="true" applyProtection="true">
      <alignment horizontal="center" vertical="center" textRotation="0" wrapText="false" indent="0" shrinkToFit="false"/>
      <protection locked="false" hidden="false"/>
    </xf>
    <xf numFmtId="164" fontId="14" fillId="2" borderId="24" xfId="21" applyFont="true" applyBorder="true" applyAlignment="true" applyProtection="true">
      <alignment horizontal="left" vertical="bottom" textRotation="0" wrapText="true" indent="0" shrinkToFit="false"/>
      <protection locked="false" hidden="false"/>
    </xf>
    <xf numFmtId="164" fontId="14" fillId="2" borderId="0" xfId="21" applyFont="true" applyBorder="true" applyAlignment="true" applyProtection="true">
      <alignment horizontal="left" vertical="bottom" textRotation="0" wrapText="true" indent="0" shrinkToFit="false"/>
      <protection locked="false" hidden="false"/>
    </xf>
    <xf numFmtId="164" fontId="14" fillId="0" borderId="20" xfId="21" applyFont="true" applyBorder="true" applyAlignment="true" applyProtection="true">
      <alignment horizontal="general" vertical="bottom" textRotation="0" wrapText="true" indent="0" shrinkToFit="false"/>
      <protection locked="false" hidden="false"/>
    </xf>
    <xf numFmtId="164" fontId="14" fillId="0" borderId="20" xfId="21" applyFont="true" applyBorder="true" applyAlignment="false" applyProtection="true">
      <alignment horizontal="general" vertical="bottom" textRotation="0" wrapText="false" indent="0" shrinkToFit="false"/>
      <protection locked="false" hidden="false"/>
    </xf>
    <xf numFmtId="164" fontId="14" fillId="0" borderId="12" xfId="21" applyFont="true" applyBorder="true" applyAlignment="true" applyProtection="true">
      <alignment horizontal="center" vertical="bottom" textRotation="0" wrapText="false" indent="0" shrinkToFit="false"/>
      <protection locked="false" hidden="false"/>
    </xf>
    <xf numFmtId="164" fontId="14" fillId="0" borderId="20" xfId="21" applyFont="true" applyBorder="true" applyAlignment="false" applyProtection="true">
      <alignment horizontal="general" vertical="bottom" textRotation="0" wrapText="false" indent="0" shrinkToFit="false"/>
      <protection locked="true" hidden="false"/>
    </xf>
    <xf numFmtId="164" fontId="14" fillId="2" borderId="24" xfId="21" applyFont="true" applyBorder="true" applyAlignment="true" applyProtection="true">
      <alignment horizontal="general" vertical="bottom" textRotation="0" wrapText="true" indent="0" shrinkToFit="false"/>
      <protection locked="false" hidden="false"/>
    </xf>
    <xf numFmtId="164" fontId="14" fillId="2" borderId="0" xfId="21" applyFont="true" applyBorder="true" applyAlignment="true" applyProtection="true">
      <alignment horizontal="general" vertical="bottom" textRotation="0" wrapText="true" indent="0" shrinkToFit="false"/>
      <protection locked="false" hidden="false"/>
    </xf>
    <xf numFmtId="167" fontId="14" fillId="0" borderId="12" xfId="21" applyFont="true" applyBorder="true" applyAlignment="true" applyProtection="true">
      <alignment horizontal="center" vertical="bottom" textRotation="0" wrapText="false" indent="0" shrinkToFit="false"/>
      <protection locked="false" hidden="false"/>
    </xf>
    <xf numFmtId="166" fontId="7" fillId="3" borderId="28" xfId="24" applyFont="true" applyBorder="true" applyAlignment="true" applyProtection="true">
      <alignment horizontal="left" vertical="bottom" textRotation="0" wrapText="false" indent="0" shrinkToFit="false"/>
      <protection locked="true" hidden="false"/>
    </xf>
    <xf numFmtId="164" fontId="14" fillId="2" borderId="0" xfId="21" applyFont="true" applyBorder="true" applyAlignment="false" applyProtection="true">
      <alignment horizontal="general" vertical="bottom" textRotation="0" wrapText="false" indent="0" shrinkToFit="false"/>
      <protection locked="false" hidden="false"/>
    </xf>
    <xf numFmtId="164" fontId="14" fillId="0" borderId="2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false" hidden="false"/>
    </xf>
    <xf numFmtId="166" fontId="14" fillId="3" borderId="1" xfId="24" applyFont="true" applyBorder="true" applyAlignment="true" applyProtection="false">
      <alignment horizontal="left" vertical="bottom" textRotation="0" wrapText="false" indent="0" shrinkToFit="false"/>
      <protection locked="true" hidden="false"/>
    </xf>
    <xf numFmtId="166" fontId="14" fillId="3" borderId="28" xfId="24" applyFont="true" applyBorder="true" applyAlignment="true" applyProtection="false">
      <alignment horizontal="left" vertical="bottom" textRotation="0" wrapText="false" indent="0" shrinkToFit="false"/>
      <protection locked="true" hidden="false"/>
    </xf>
    <xf numFmtId="164" fontId="26" fillId="3" borderId="28" xfId="21" applyFont="true" applyBorder="true" applyAlignment="true" applyProtection="true">
      <alignment horizontal="center" vertical="bottom" textRotation="0" wrapText="false" indent="0" shrinkToFit="false"/>
      <protection locked="false" hidden="false"/>
    </xf>
    <xf numFmtId="164" fontId="26" fillId="3" borderId="12" xfId="21" applyFont="true" applyBorder="true" applyAlignment="true" applyProtection="true">
      <alignment horizontal="center" vertical="bottom" textRotation="0" wrapText="false" indent="0" shrinkToFit="false"/>
      <protection locked="false" hidden="false"/>
    </xf>
    <xf numFmtId="170" fontId="11" fillId="0" borderId="1" xfId="19" applyFont="true" applyBorder="true" applyAlignment="true" applyProtection="true">
      <alignment horizontal="right" vertical="bottom" textRotation="0" wrapText="false" indent="0" shrinkToFit="false"/>
      <protection locked="true" hidden="false"/>
    </xf>
    <xf numFmtId="166" fontId="26" fillId="3" borderId="27" xfId="24" applyFont="true" applyBorder="true" applyAlignment="true" applyProtection="false">
      <alignment horizontal="general" vertical="center" textRotation="0" wrapText="false" indent="0" shrinkToFit="false"/>
      <protection locked="true" hidden="false"/>
    </xf>
    <xf numFmtId="166" fontId="26" fillId="3" borderId="1" xfId="24" applyFont="true" applyBorder="true" applyAlignment="true" applyProtection="false">
      <alignment horizontal="general" vertical="center" textRotation="0" wrapText="false" indent="0" shrinkToFit="false"/>
      <protection locked="true" hidden="false"/>
    </xf>
    <xf numFmtId="174" fontId="8" fillId="2" borderId="1" xfId="21" applyFont="tru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2" borderId="24" xfId="21" applyFont="true" applyBorder="true" applyAlignment="false" applyProtection="true">
      <alignment horizontal="general" vertical="bottom" textRotation="0" wrapText="false" indent="0" shrinkToFit="false"/>
      <protection locked="false" hidden="false"/>
    </xf>
    <xf numFmtId="164" fontId="14" fillId="2" borderId="24" xfId="21" applyFont="true" applyBorder="true" applyAlignment="true" applyProtection="true">
      <alignment horizontal="general" vertical="bottom" textRotation="0" wrapText="false" indent="0" shrinkToFit="false"/>
      <protection locked="fals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14" fillId="0" borderId="20" xfId="21" applyFont="true" applyBorder="true" applyAlignment="true" applyProtection="true">
      <alignment horizontal="general" vertical="bottom"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6" fontId="11" fillId="0" borderId="0" xfId="21" applyFont="true" applyBorder="true" applyAlignment="false" applyProtection="true">
      <alignment horizontal="general" vertical="bottom" textRotation="0" wrapText="false" indent="0" shrinkToFit="false"/>
      <protection locked="false" hidden="false"/>
    </xf>
    <xf numFmtId="166" fontId="14" fillId="3" borderId="33" xfId="24" applyFont="true" applyBorder="true" applyAlignment="false" applyProtection="false">
      <alignment horizontal="general" vertical="bottom" textRotation="0" wrapText="false" indent="0" shrinkToFit="false"/>
      <protection locked="true" hidden="false"/>
    </xf>
    <xf numFmtId="166" fontId="14" fillId="3" borderId="34" xfId="24" applyFont="true" applyBorder="true" applyAlignment="false" applyProtection="false">
      <alignment horizontal="general" vertical="bottom" textRotation="0" wrapText="false" indent="0" shrinkToFit="false"/>
      <protection locked="true" hidden="false"/>
    </xf>
    <xf numFmtId="166" fontId="7" fillId="3" borderId="34" xfId="24" applyFont="true" applyBorder="true" applyAlignment="false" applyProtection="true">
      <alignment horizontal="general" vertical="bottom" textRotation="0" wrapText="false" indent="0" shrinkToFit="false"/>
      <protection locked="true" hidden="false"/>
    </xf>
    <xf numFmtId="164" fontId="26" fillId="3" borderId="34" xfId="21" applyFont="true" applyBorder="true" applyAlignment="true" applyProtection="true">
      <alignment horizontal="center" vertical="center" textRotation="0" wrapText="false" indent="0" shrinkToFit="false"/>
      <protection locked="false" hidden="false"/>
    </xf>
    <xf numFmtId="164" fontId="26" fillId="3" borderId="35"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4" fontId="14" fillId="0" borderId="0" xfId="21" applyFont="true" applyBorder="true" applyAlignment="true" applyProtection="true">
      <alignment horizontal="center" vertical="bottom" textRotation="0" wrapText="false" indent="0" shrinkToFit="false"/>
      <protection locked="false" hidden="false"/>
    </xf>
    <xf numFmtId="174" fontId="7" fillId="0" borderId="0"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35" fillId="0" borderId="0" xfId="21" applyFont="true" applyBorder="false" applyAlignment="true" applyProtection="false">
      <alignment horizontal="left" vertical="bottom" textRotation="0" wrapText="false" indent="0" shrinkToFit="false"/>
      <protection locked="true" hidden="false"/>
    </xf>
    <xf numFmtId="167" fontId="11" fillId="2" borderId="0" xfId="21" applyFont="true" applyBorder="true" applyAlignment="false" applyProtection="true">
      <alignment horizontal="general" vertical="bottom" textRotation="0" wrapText="false" indent="0" shrinkToFit="false"/>
      <protection locked="false" hidden="false"/>
    </xf>
    <xf numFmtId="164" fontId="36" fillId="0" borderId="30" xfId="21" applyFont="true" applyBorder="true" applyAlignment="false" applyProtection="false">
      <alignment horizontal="general" vertical="bottom" textRotation="0" wrapText="false" indent="0" shrinkToFit="false"/>
      <protection locked="true" hidden="false"/>
    </xf>
    <xf numFmtId="164" fontId="9" fillId="2" borderId="30" xfId="21" applyFont="true" applyBorder="true" applyAlignment="true" applyProtection="true">
      <alignment horizontal="center" vertical="bottom" textRotation="0" wrapText="false" indent="0" shrinkToFit="false"/>
      <protection locked="false" hidden="false"/>
    </xf>
    <xf numFmtId="164" fontId="11" fillId="2" borderId="29" xfId="21" applyFont="true" applyBorder="true" applyAlignment="true" applyProtection="true">
      <alignment horizontal="center" vertical="bottom" textRotation="0" wrapText="false" indent="0" shrinkToFit="false"/>
      <protection locked="false" hidden="false"/>
    </xf>
    <xf numFmtId="164" fontId="11" fillId="2" borderId="30"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true">
      <alignment horizontal="general" vertical="bottom" textRotation="0" wrapText="false" indent="0" shrinkToFit="false"/>
      <protection locked="false" hidden="false"/>
    </xf>
    <xf numFmtId="164" fontId="14" fillId="2" borderId="0" xfId="21" applyFont="true" applyBorder="false" applyAlignment="false" applyProtection="true">
      <alignment horizontal="general" vertical="bottom" textRotation="0" wrapText="false" indent="0" shrinkToFit="false"/>
      <protection locked="false" hidden="false"/>
    </xf>
    <xf numFmtId="176" fontId="11" fillId="2" borderId="0" xfId="21" applyFont="true" applyBorder="true" applyAlignment="true" applyProtection="true">
      <alignment horizontal="general" vertical="bottom" textRotation="0" wrapText="false" indent="0" shrinkToFit="false"/>
      <protection locked="false" hidden="false"/>
    </xf>
    <xf numFmtId="175" fontId="13" fillId="2" borderId="30" xfId="21" applyFont="true" applyBorder="true" applyAlignment="false" applyProtection="true">
      <alignment horizontal="general" vertical="bottom" textRotation="0" wrapText="false" indent="0" shrinkToFit="false"/>
      <protection locked="false" hidden="false"/>
    </xf>
    <xf numFmtId="175" fontId="13" fillId="2" borderId="29" xfId="21" applyFont="true" applyBorder="true" applyAlignment="true" applyProtection="true">
      <alignment horizontal="general" vertical="bottom" textRotation="0" wrapText="false" indent="0" shrinkToFit="false"/>
      <protection locked="false" hidden="false"/>
    </xf>
    <xf numFmtId="175" fontId="14" fillId="2" borderId="3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72" fontId="11" fillId="0" borderId="0" xfId="21" applyFont="true" applyBorder="true" applyAlignment="true" applyProtection="false">
      <alignment horizontal="general" vertical="bottom" textRotation="0" wrapText="false" indent="0" shrinkToFit="false"/>
      <protection locked="true" hidden="false"/>
    </xf>
    <xf numFmtId="164" fontId="14" fillId="0" borderId="34"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37" fillId="0" borderId="36" xfId="21" applyFont="true" applyBorder="true" applyAlignment="false" applyProtection="false">
      <alignment horizontal="general" vertical="bottom" textRotation="0" wrapText="false" indent="0" shrinkToFit="false"/>
      <protection locked="true" hidden="false"/>
    </xf>
    <xf numFmtId="173" fontId="29" fillId="0" borderId="25" xfId="21" applyFont="true" applyBorder="true" applyAlignment="true" applyProtection="true">
      <alignment horizontal="center" vertical="bottom" textRotation="0" wrapText="false" indent="0" shrinkToFit="false"/>
      <protection locked="true" hidden="false"/>
    </xf>
    <xf numFmtId="173" fontId="38" fillId="0" borderId="25" xfId="21" applyFont="true" applyBorder="true" applyAlignment="true" applyProtection="true">
      <alignment horizontal="center" vertical="bottom" textRotation="0" wrapText="false" indent="0" shrinkToFit="false"/>
      <protection locked="true" hidden="false"/>
    </xf>
    <xf numFmtId="173" fontId="29" fillId="0" borderId="25" xfId="21" applyFont="true" applyBorder="true" applyAlignment="true" applyProtection="true">
      <alignment horizontal="center" vertical="bottom" textRotation="0" wrapText="false" indent="0" shrinkToFit="false"/>
      <protection locked="true" hidden="false"/>
    </xf>
    <xf numFmtId="164" fontId="37" fillId="0" borderId="25" xfId="21" applyFont="true" applyBorder="true" applyAlignment="true" applyProtection="true">
      <alignment horizontal="center" vertical="bottom" textRotation="0" wrapText="false" indent="0" shrinkToFit="false"/>
      <protection locked="true" hidden="false"/>
    </xf>
    <xf numFmtId="164" fontId="29" fillId="0" borderId="25" xfId="21" applyFont="true" applyBorder="true" applyAlignment="true" applyProtection="false">
      <alignment horizontal="center" vertical="bottom" textRotation="0" wrapText="false" indent="0" shrinkToFit="false"/>
      <protection locked="true" hidden="false"/>
    </xf>
    <xf numFmtId="164" fontId="29" fillId="0" borderId="37"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34" fillId="0" borderId="38" xfId="21" applyFont="true" applyBorder="true" applyAlignment="false" applyProtection="false">
      <alignment horizontal="general" vertical="bottom" textRotation="0" wrapText="false" indent="0" shrinkToFit="false"/>
      <protection locked="true" hidden="false"/>
    </xf>
    <xf numFmtId="173" fontId="7" fillId="0" borderId="0"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39"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left" vertical="bottom" textRotation="0" wrapText="false" indent="0" shrinkToFit="false"/>
      <protection locked="true" hidden="false"/>
    </xf>
    <xf numFmtId="164" fontId="14" fillId="0" borderId="38" xfId="21" applyFont="true" applyBorder="true" applyAlignment="false" applyProtection="false">
      <alignment horizontal="general" vertical="bottom" textRotation="0" wrapText="false" indent="0" shrinkToFit="false"/>
      <protection locked="true" hidden="false"/>
    </xf>
    <xf numFmtId="176" fontId="8" fillId="0" borderId="0" xfId="21" applyFont="true" applyBorder="true" applyAlignment="true" applyProtection="true">
      <alignment horizontal="right" vertical="bottom" textRotation="0" wrapText="false" indent="0" shrinkToFit="false"/>
      <protection locked="true" hidden="false"/>
    </xf>
    <xf numFmtId="176" fontId="39" fillId="0" borderId="0" xfId="21" applyFont="true" applyBorder="true" applyAlignment="true" applyProtection="true">
      <alignment horizontal="right"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11" fillId="0" borderId="39"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29" fillId="0" borderId="40" xfId="21" applyFont="true" applyBorder="true" applyAlignment="false" applyProtection="false">
      <alignment horizontal="general" vertical="bottom" textRotation="0" wrapText="false" indent="0" shrinkToFit="false"/>
      <protection locked="true" hidden="false"/>
    </xf>
    <xf numFmtId="174" fontId="7" fillId="0" borderId="5" xfId="21" applyFont="true" applyBorder="true" applyAlignment="true" applyProtection="true">
      <alignment horizontal="center" vertical="bottom" textRotation="0" wrapText="false" indent="0" shrinkToFit="false"/>
      <protection locked="true" hidden="false"/>
    </xf>
    <xf numFmtId="174" fontId="7" fillId="0" borderId="5" xfId="21" applyFont="true" applyBorder="true" applyAlignment="true" applyProtection="true">
      <alignment horizontal="right"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4" fontId="14" fillId="0" borderId="41"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74" fontId="7" fillId="0" borderId="0" xfId="21" applyFont="true" applyBorder="true" applyAlignment="false" applyProtection="false">
      <alignment horizontal="general" vertical="bottom" textRotation="0" wrapText="false" indent="0" shrinkToFit="false"/>
      <protection locked="true" hidden="false"/>
    </xf>
    <xf numFmtId="174" fontId="7" fillId="0" borderId="0" xfId="21" applyFont="true" applyBorder="true" applyAlignment="false" applyProtection="true">
      <alignment horizontal="general" vertical="bottom" textRotation="0" wrapText="false" indent="0" shrinkToFit="false"/>
      <protection locked="true" hidden="false"/>
    </xf>
    <xf numFmtId="174" fontId="8" fillId="0" borderId="0" xfId="21" applyFont="true" applyBorder="tru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left" vertical="top" textRotation="0" wrapText="false" indent="0" shrinkToFit="false"/>
      <protection locked="true" hidden="false"/>
    </xf>
    <xf numFmtId="164" fontId="8" fillId="2" borderId="0" xfId="21" applyFont="true" applyBorder="true" applyAlignment="true" applyProtection="true">
      <alignment horizontal="left" vertical="top" textRotation="0" wrapText="false" indent="0" shrinkToFit="false"/>
      <protection locked="fals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8" fillId="2" borderId="0" xfId="21" applyFont="true" applyBorder="true" applyAlignment="true" applyProtection="true">
      <alignment horizontal="left" vertical="bottom" textRotation="0" wrapText="false" indent="0" shrinkToFit="false"/>
      <protection locked="false" hidden="false"/>
    </xf>
    <xf numFmtId="164" fontId="7" fillId="0" borderId="1" xfId="21" applyFont="true" applyBorder="true" applyAlignment="true" applyProtection="true">
      <alignment horizontal="left" vertical="bottom" textRotation="0" wrapText="false" indent="0" shrinkToFit="false"/>
      <protection locked="false" hidden="false"/>
    </xf>
    <xf numFmtId="173" fontId="29" fillId="0" borderId="0" xfId="21" applyFont="true" applyBorder="true" applyAlignment="true" applyProtection="true">
      <alignment horizontal="center" vertical="bottom" textRotation="0" wrapText="false" indent="0" shrinkToFit="false"/>
      <protection locked="true" hidden="false"/>
    </xf>
    <xf numFmtId="173" fontId="29" fillId="0" borderId="1" xfId="21" applyFont="true" applyBorder="true" applyAlignment="true" applyProtection="false">
      <alignment horizontal="center" vertical="bottom"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29" fillId="3" borderId="27" xfId="21" applyFont="true" applyBorder="true" applyAlignment="true" applyProtection="false">
      <alignment horizontal="general" vertical="center" textRotation="0" wrapText="false" indent="0" shrinkToFit="false"/>
      <protection locked="true" hidden="false"/>
    </xf>
    <xf numFmtId="164" fontId="29" fillId="3" borderId="28" xfId="21" applyFont="true" applyBorder="true" applyAlignment="true" applyProtection="false">
      <alignment horizontal="general" vertical="center" textRotation="0" wrapText="false" indent="0" shrinkToFit="false"/>
      <protection locked="true" hidden="false"/>
    </xf>
    <xf numFmtId="166" fontId="7" fillId="3" borderId="1" xfId="24" applyFont="true" applyBorder="true" applyAlignment="true" applyProtection="false">
      <alignment horizontal="general" vertical="center" textRotation="0" wrapText="false" indent="0" shrinkToFit="false"/>
      <protection locked="true" hidden="false"/>
    </xf>
    <xf numFmtId="166" fontId="29" fillId="3" borderId="28" xfId="24" applyFont="true" applyBorder="true" applyAlignment="true" applyProtection="false">
      <alignment horizontal="center" vertical="center" textRotation="0" wrapText="false" indent="0" shrinkToFit="false"/>
      <protection locked="true" hidden="false"/>
    </xf>
    <xf numFmtId="164" fontId="29" fillId="3"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right" vertical="center" textRotation="0" wrapText="false" indent="0" shrinkToFit="false"/>
      <protection locked="true" hidden="false"/>
    </xf>
    <xf numFmtId="164" fontId="14" fillId="3" borderId="29" xfId="21" applyFont="true" applyBorder="true" applyAlignment="true" applyProtection="false">
      <alignment horizontal="left" vertical="center" textRotation="0" wrapText="false" indent="0" shrinkToFit="false"/>
      <protection locked="true" hidden="false"/>
    </xf>
    <xf numFmtId="172" fontId="14" fillId="0" borderId="0" xfId="21" applyFont="true" applyBorder="false" applyAlignment="true" applyProtection="false">
      <alignment horizontal="general" vertical="center" textRotation="0" wrapText="false" indent="0" shrinkToFit="false"/>
      <protection locked="true" hidden="false"/>
    </xf>
    <xf numFmtId="164" fontId="7" fillId="2" borderId="32"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6" fontId="7" fillId="2" borderId="0" xfId="21" applyFont="true" applyBorder="true" applyAlignment="false" applyProtection="true">
      <alignment horizontal="general" vertical="bottom" textRotation="0" wrapText="false" indent="0" shrinkToFit="false"/>
      <protection locked="fals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7" fontId="14" fillId="2" borderId="0" xfId="21" applyFont="true" applyBorder="true" applyAlignment="false" applyProtection="true">
      <alignment horizontal="general" vertical="bottom" textRotation="0" wrapText="false" indent="0" shrinkToFit="false"/>
      <protection locked="false" hidden="false"/>
    </xf>
    <xf numFmtId="167" fontId="14" fillId="2" borderId="10" xfId="21" applyFont="true" applyBorder="true" applyAlignment="true" applyProtection="true">
      <alignment horizontal="left" vertical="top" textRotation="0" wrapText="false" indent="0" shrinkToFit="false"/>
      <protection locked="false" hidden="false"/>
    </xf>
    <xf numFmtId="164" fontId="7" fillId="2" borderId="20" xfId="21" applyFont="true" applyBorder="true" applyAlignment="false" applyProtection="true">
      <alignment horizontal="general" vertical="bottom" textRotation="0" wrapText="false" indent="0" shrinkToFit="false"/>
      <protection locked="false" hidden="false"/>
    </xf>
    <xf numFmtId="164" fontId="7" fillId="0" borderId="21" xfId="21" applyFont="true" applyBorder="true" applyAlignment="false" applyProtection="true">
      <alignment horizontal="general" vertical="bottom" textRotation="0" wrapText="false" indent="0" shrinkToFit="false"/>
      <protection locked="false" hidden="false"/>
    </xf>
    <xf numFmtId="164" fontId="7" fillId="0" borderId="1" xfId="21" applyFont="true" applyBorder="true" applyAlignment="false" applyProtection="true">
      <alignment horizontal="general" vertical="bottom" textRotation="0" wrapText="false" indent="0" shrinkToFit="false"/>
      <protection locked="false" hidden="false"/>
    </xf>
    <xf numFmtId="164" fontId="8" fillId="0" borderId="1" xfId="21" applyFont="true" applyBorder="true" applyAlignment="true" applyProtection="false">
      <alignment horizontal="right" vertical="bottom" textRotation="0" wrapText="false" indent="0" shrinkToFit="false"/>
      <protection locked="true" hidden="false"/>
    </xf>
    <xf numFmtId="174" fontId="8" fillId="0" borderId="0" xfId="21" applyFont="true" applyBorder="true" applyAlignment="false" applyProtection="true">
      <alignment horizontal="general" vertical="bottom" textRotation="0" wrapText="false" indent="0" shrinkToFit="false"/>
      <protection locked="true" hidden="false"/>
    </xf>
    <xf numFmtId="166" fontId="8" fillId="0" borderId="1" xfId="21" applyFont="true" applyBorder="tru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true">
      <alignment horizontal="left" vertical="bottom" textRotation="0" wrapText="false" indent="0" shrinkToFit="false"/>
      <protection locked="false" hidden="false"/>
    </xf>
    <xf numFmtId="164" fontId="29" fillId="3" borderId="1" xfId="21" applyFont="true" applyBorder="true" applyAlignment="true" applyProtection="false">
      <alignment horizontal="general" vertical="center" textRotation="0" wrapText="false" indent="0" shrinkToFit="false"/>
      <protection locked="true" hidden="false"/>
    </xf>
    <xf numFmtId="166" fontId="7" fillId="3" borderId="28" xfId="24" applyFont="true" applyBorder="true" applyAlignment="true" applyProtection="false">
      <alignment horizontal="general" vertical="center" textRotation="0" wrapText="false" indent="0" shrinkToFit="false"/>
      <protection locked="true" hidden="false"/>
    </xf>
    <xf numFmtId="164" fontId="29" fillId="3" borderId="1" xfId="21" applyFont="true" applyBorder="true" applyAlignment="true" applyProtection="true">
      <alignment horizontal="center" vertical="center" textRotation="0" wrapText="false" indent="0" shrinkToFit="false"/>
      <protection locked="false" hidden="false"/>
    </xf>
    <xf numFmtId="164" fontId="14" fillId="3" borderId="12" xfId="21" applyFont="true" applyBorder="true" applyAlignment="true" applyProtection="true">
      <alignment horizontal="left" vertical="center" textRotation="0" wrapText="false" indent="0" shrinkToFit="false"/>
      <protection locked="false" hidden="false"/>
    </xf>
    <xf numFmtId="164" fontId="14" fillId="2" borderId="10" xfId="21" applyFont="true" applyBorder="true" applyAlignment="true" applyProtection="true">
      <alignment horizontal="left" vertical="bottom" textRotation="0" wrapText="false" indent="0" shrinkToFit="false"/>
      <protection locked="false" hidden="false"/>
    </xf>
    <xf numFmtId="164" fontId="7" fillId="0" borderId="20" xfId="21" applyFont="true" applyBorder="true" applyAlignment="false" applyProtection="true">
      <alignment horizontal="general" vertical="bottom" textRotation="0" wrapText="false" indent="0" shrinkToFit="false"/>
      <protection locked="fals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64" fontId="14" fillId="0" borderId="12" xfId="21" applyFont="true" applyBorder="true" applyAlignment="true" applyProtection="true">
      <alignment horizontal="left" vertical="bottom" textRotation="0" wrapText="false" indent="0" shrinkToFit="false"/>
      <protection locked="false" hidden="false"/>
    </xf>
    <xf numFmtId="166" fontId="29" fillId="3" borderId="27" xfId="24" applyFont="true" applyBorder="true" applyAlignment="true" applyProtection="false">
      <alignment horizontal="general" vertical="center" textRotation="0" wrapText="false" indent="0" shrinkToFit="false"/>
      <protection locked="true" hidden="false"/>
    </xf>
    <xf numFmtId="166" fontId="29" fillId="3" borderId="1" xfId="24"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14" fillId="0" borderId="1" xfId="21" applyFont="true" applyBorder="true" applyAlignment="false" applyProtection="true">
      <alignment horizontal="general" vertical="bottom" textRotation="0" wrapText="false" indent="0" shrinkToFit="false"/>
      <protection locked="false" hidden="false"/>
    </xf>
    <xf numFmtId="166" fontId="29" fillId="3" borderId="28" xfId="24" applyFont="true" applyBorder="true" applyAlignment="true" applyProtection="false">
      <alignment horizontal="general" vertical="center" textRotation="0" wrapText="false" indent="0" shrinkToFit="false"/>
      <protection locked="true" hidden="false"/>
    </xf>
    <xf numFmtId="166" fontId="14" fillId="0" borderId="1" xfId="21" applyFont="true" applyBorder="true" applyAlignment="false" applyProtection="true">
      <alignment horizontal="general" vertical="bottom" textRotation="0" wrapText="false" indent="0" shrinkToFit="false"/>
      <protection locked="false" hidden="false"/>
    </xf>
    <xf numFmtId="166" fontId="29" fillId="3" borderId="27" xfId="24" applyFont="true" applyBorder="true" applyAlignment="true" applyProtection="false">
      <alignment horizontal="left" vertical="bottom" textRotation="0" wrapText="false" indent="0" shrinkToFit="false"/>
      <protection locked="true" hidden="false"/>
    </xf>
    <xf numFmtId="166" fontId="29" fillId="3" borderId="1" xfId="24" applyFont="true" applyBorder="true" applyAlignment="true" applyProtection="false">
      <alignment horizontal="left" vertical="bottom" textRotation="0" wrapText="false" indent="0" shrinkToFit="false"/>
      <protection locked="true" hidden="false"/>
    </xf>
    <xf numFmtId="166" fontId="7" fillId="3" borderId="1" xfId="24" applyFont="true" applyBorder="true" applyAlignment="true" applyProtection="false">
      <alignment horizontal="left" vertical="bottom" textRotation="0" wrapText="false" indent="0" shrinkToFit="false"/>
      <protection locked="true" hidden="false"/>
    </xf>
    <xf numFmtId="166" fontId="7" fillId="3" borderId="28" xfId="24" applyFont="true" applyBorder="true" applyAlignment="true" applyProtection="false">
      <alignment horizontal="left" vertical="bottom" textRotation="0" wrapText="false" indent="0" shrinkToFit="false"/>
      <protection locked="true" hidden="false"/>
    </xf>
    <xf numFmtId="164" fontId="29" fillId="3" borderId="1" xfId="21" applyFont="true" applyBorder="true" applyAlignment="true" applyProtection="false">
      <alignment horizontal="left" vertical="bottom" textRotation="0" wrapText="false" indent="0" shrinkToFit="false"/>
      <protection locked="true" hidden="false"/>
    </xf>
    <xf numFmtId="164" fontId="29" fillId="3" borderId="1" xfId="21" applyFont="true" applyBorder="true" applyAlignment="true" applyProtection="true">
      <alignment horizontal="left" vertical="bottom" textRotation="0" wrapText="false" indent="0" shrinkToFit="false"/>
      <protection locked="false" hidden="false"/>
    </xf>
    <xf numFmtId="164" fontId="14" fillId="3" borderId="12" xfId="21" applyFont="true" applyBorder="true" applyAlignment="true" applyProtection="true">
      <alignment horizontal="left" vertical="bottom" textRotation="0" wrapText="false" indent="0" shrinkToFit="false"/>
      <protection locked="false" hidden="false"/>
    </xf>
    <xf numFmtId="172" fontId="14" fillId="0" borderId="0" xfId="21" applyFont="true" applyBorder="false" applyAlignment="true" applyProtection="false">
      <alignment horizontal="left"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false" hidden="false"/>
    </xf>
    <xf numFmtId="164" fontId="8" fillId="2" borderId="0" xfId="21" applyFont="true" applyBorder="true" applyAlignment="false" applyProtection="true">
      <alignment horizontal="general" vertical="bottom" textRotation="0" wrapText="false" indent="0" shrinkToFit="false"/>
      <protection locked="false" hidden="false"/>
    </xf>
    <xf numFmtId="164" fontId="7" fillId="0" borderId="14" xfId="21" applyFont="true" applyBorder="true" applyAlignment="false" applyProtection="true">
      <alignment horizontal="general" vertical="bottom" textRotation="0" wrapText="false" indent="0" shrinkToFit="false"/>
      <protection locked="false" hidden="false"/>
    </xf>
    <xf numFmtId="164" fontId="7" fillId="0" borderId="5" xfId="21" applyFont="true" applyBorder="true" applyAlignment="false" applyProtection="true">
      <alignment horizontal="general" vertical="bottom" textRotation="0" wrapText="false" indent="0" shrinkToFit="false"/>
      <protection locked="false" hidden="false"/>
    </xf>
    <xf numFmtId="164" fontId="8" fillId="0" borderId="5" xfId="21" applyFont="true" applyBorder="true" applyAlignment="true" applyProtection="false">
      <alignment horizontal="right" vertical="bottom" textRotation="0" wrapText="false" indent="0" shrinkToFit="false"/>
      <protection locked="true" hidden="false"/>
    </xf>
    <xf numFmtId="166" fontId="8" fillId="0" borderId="5" xfId="21" applyFont="true" applyBorder="true" applyAlignment="false" applyProtection="false">
      <alignment horizontal="general" vertical="bottom" textRotation="0" wrapText="false" indent="0" shrinkToFit="false"/>
      <protection locked="true" hidden="false"/>
    </xf>
    <xf numFmtId="174" fontId="8" fillId="0" borderId="5" xfId="21" applyFont="true" applyBorder="true" applyAlignment="false" applyProtection="true">
      <alignment horizontal="general" vertical="bottom" textRotation="0" wrapText="false" indent="0" shrinkToFit="false"/>
      <protection locked="true" hidden="false"/>
    </xf>
    <xf numFmtId="164" fontId="14" fillId="0" borderId="5" xfId="21" applyFont="true" applyBorder="true" applyAlignment="false" applyProtection="true">
      <alignment horizontal="general" vertical="bottom" textRotation="0" wrapText="false" indent="0" shrinkToFit="false"/>
      <protection locked="false" hidden="false"/>
    </xf>
    <xf numFmtId="164" fontId="14" fillId="0" borderId="7" xfId="21" applyFont="true" applyBorder="true" applyAlignment="true" applyProtection="true">
      <alignment horizontal="left" vertical="bottom" textRotation="0" wrapText="false" indent="0" shrinkToFit="false"/>
      <protection locked="false" hidden="false"/>
    </xf>
    <xf numFmtId="164" fontId="7" fillId="0" borderId="42" xfId="21" applyFont="true" applyBorder="true" applyAlignment="false" applyProtection="true">
      <alignment horizontal="general" vertical="bottom" textRotation="0" wrapText="false" indent="0" shrinkToFit="false"/>
      <protection locked="false" hidden="false"/>
    </xf>
    <xf numFmtId="164" fontId="7" fillId="0" borderId="26" xfId="21" applyFont="true" applyBorder="true" applyAlignment="true" applyProtection="true">
      <alignment horizontal="right" vertical="bottom" textRotation="0" wrapText="false" indent="0" shrinkToFit="false"/>
      <protection locked="false" hidden="false"/>
    </xf>
    <xf numFmtId="164" fontId="7" fillId="0" borderId="26" xfId="21" applyFont="true" applyBorder="true" applyAlignment="false" applyProtection="true">
      <alignment horizontal="general" vertical="bottom" textRotation="0" wrapText="false" indent="0" shrinkToFit="false"/>
      <protection locked="false" hidden="false"/>
    </xf>
    <xf numFmtId="164" fontId="8" fillId="0" borderId="26" xfId="21" applyFont="true" applyBorder="true" applyAlignment="true" applyProtection="false">
      <alignment horizontal="right" vertical="bottom" textRotation="0" wrapText="false" indent="0" shrinkToFit="false"/>
      <protection locked="true" hidden="false"/>
    </xf>
    <xf numFmtId="166" fontId="8" fillId="0" borderId="26" xfId="21" applyFont="true" applyBorder="true" applyAlignment="false" applyProtection="false">
      <alignment horizontal="general" vertical="bottom" textRotation="0" wrapText="false" indent="0" shrinkToFit="false"/>
      <protection locked="true" hidden="false"/>
    </xf>
    <xf numFmtId="174" fontId="8" fillId="0" borderId="26" xfId="21" applyFont="true" applyBorder="true" applyAlignment="false" applyProtection="true">
      <alignment horizontal="general" vertical="bottom" textRotation="0" wrapText="false" indent="0" shrinkToFit="false"/>
      <protection locked="true" hidden="false"/>
    </xf>
    <xf numFmtId="166" fontId="7" fillId="0" borderId="2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true" applyProtection="true">
      <alignment horizontal="left" vertical="bottom" textRotation="0" wrapText="false" indent="0" shrinkToFit="false"/>
      <protection locked="false" hidden="false"/>
    </xf>
    <xf numFmtId="166" fontId="29" fillId="3" borderId="21" xfId="24"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true">
      <alignment horizontal="right" vertical="bottom" textRotation="0" wrapText="false" indent="0" shrinkToFit="false"/>
      <protection locked="false" hidden="false"/>
    </xf>
    <xf numFmtId="177" fontId="7" fillId="2" borderId="1" xfId="21" applyFont="true" applyBorder="true" applyAlignment="false" applyProtection="true">
      <alignment horizontal="general" vertical="bottom" textRotation="0" wrapText="false" indent="0" shrinkToFit="false"/>
      <protection locked="false" hidden="false"/>
    </xf>
    <xf numFmtId="164" fontId="7" fillId="0" borderId="1" xfId="21" applyFont="true" applyBorder="true" applyAlignment="true" applyProtection="false">
      <alignment horizontal="right" vertical="bottom" textRotation="0" wrapText="false" indent="0" shrinkToFit="false"/>
      <protection locked="true" hidden="false"/>
    </xf>
    <xf numFmtId="171" fontId="7" fillId="2" borderId="1" xfId="21" applyFont="true" applyBorder="true" applyAlignment="true" applyProtection="true">
      <alignment horizontal="right" vertical="bottom" textRotation="0" wrapText="false" indent="0" shrinkToFit="false"/>
      <protection locked="false" hidden="false"/>
    </xf>
    <xf numFmtId="166" fontId="7" fillId="0" borderId="1" xfId="21" applyFont="true" applyBorder="true" applyAlignment="false" applyProtection="true">
      <alignment horizontal="general" vertical="bottom" textRotation="0" wrapText="false" indent="0" shrinkToFit="false"/>
      <protection locked="true" hidden="false"/>
    </xf>
    <xf numFmtId="174" fontId="7" fillId="0" borderId="28" xfId="21" applyFont="true" applyBorder="true" applyAlignment="false" applyProtection="true">
      <alignment horizontal="general" vertical="bottom" textRotation="0" wrapText="false" indent="0" shrinkToFit="false"/>
      <protection locked="true" hidden="false"/>
    </xf>
    <xf numFmtId="166" fontId="7" fillId="0" borderId="28" xfId="21" applyFont="true" applyBorder="true" applyAlignment="false" applyProtection="false">
      <alignment horizontal="general" vertical="bottom" textRotation="0" wrapText="false" indent="0" shrinkToFit="false"/>
      <protection locked="true" hidden="false"/>
    </xf>
    <xf numFmtId="167" fontId="14" fillId="2" borderId="28" xfId="21" applyFont="true" applyBorder="true" applyAlignment="false" applyProtection="true">
      <alignment horizontal="general" vertical="bottom" textRotation="0" wrapText="false" indent="0" shrinkToFit="false"/>
      <protection locked="false" hidden="false"/>
    </xf>
    <xf numFmtId="164" fontId="14" fillId="2" borderId="29" xfId="21" applyFont="true" applyBorder="true" applyAlignment="true" applyProtection="true">
      <alignment horizontal="left" vertical="bottom" textRotation="0" wrapText="false" indent="0" shrinkToFit="false"/>
      <protection locked="fals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29" fillId="3" borderId="27" xfId="24" applyFont="true" applyBorder="true" applyAlignment="false" applyProtection="false">
      <alignment horizontal="general" vertical="bottom" textRotation="0" wrapText="false" indent="0" shrinkToFit="false"/>
      <protection locked="true" hidden="false"/>
    </xf>
    <xf numFmtId="177" fontId="7" fillId="2" borderId="28" xfId="21" applyFont="true" applyBorder="true" applyAlignment="false" applyProtection="true">
      <alignment horizontal="general" vertical="bottom" textRotation="0" wrapText="false" indent="0" shrinkToFit="false"/>
      <protection locked="false" hidden="false"/>
    </xf>
    <xf numFmtId="166" fontId="7" fillId="0" borderId="1" xfId="21" applyFont="true" applyBorder="true" applyAlignment="false" applyProtection="false">
      <alignment horizontal="general" vertical="bottom" textRotation="0" wrapText="false" indent="0" shrinkToFit="false"/>
      <protection locked="true" hidden="false"/>
    </xf>
    <xf numFmtId="174" fontId="14" fillId="0" borderId="0" xfId="21" applyFont="true" applyBorder="false" applyAlignment="false" applyProtection="false">
      <alignment horizontal="general" vertical="bottom" textRotation="0" wrapText="false" indent="0" shrinkToFit="false"/>
      <protection locked="true" hidden="false"/>
    </xf>
    <xf numFmtId="166" fontId="29" fillId="3" borderId="1" xfId="24" applyFont="true" applyBorder="true" applyAlignment="true" applyProtection="false">
      <alignment horizontal="right" vertical="bottom" textRotation="0" wrapText="false" indent="0" shrinkToFit="false"/>
      <protection locked="true" hidden="false"/>
    </xf>
    <xf numFmtId="166" fontId="29" fillId="3" borderId="1" xfId="24" applyFont="true" applyBorder="true" applyAlignment="false" applyProtection="false">
      <alignment horizontal="general" vertical="bottom" textRotation="0" wrapText="false" indent="0" shrinkToFit="false"/>
      <protection locked="true" hidden="false"/>
    </xf>
    <xf numFmtId="166" fontId="7" fillId="3" borderId="1" xfId="24" applyFont="true" applyBorder="true" applyAlignment="false" applyProtection="false">
      <alignment horizontal="general" vertical="bottom" textRotation="0" wrapText="false" indent="0" shrinkToFit="false"/>
      <protection locked="true" hidden="false"/>
    </xf>
    <xf numFmtId="166" fontId="7" fillId="3" borderId="1" xfId="24" applyFont="true" applyBorder="true" applyAlignment="false" applyProtection="true">
      <alignment horizontal="general" vertical="bottom" textRotation="0" wrapText="false" indent="0" shrinkToFit="false"/>
      <protection locked="false" hidden="false"/>
    </xf>
    <xf numFmtId="166" fontId="7" fillId="3" borderId="28" xfId="24" applyFont="true" applyBorder="true" applyAlignment="false" applyProtection="true">
      <alignment horizontal="general" vertical="bottom" textRotation="0" wrapText="false" indent="0" shrinkToFit="false"/>
      <protection locked="true" hidden="false"/>
    </xf>
    <xf numFmtId="164" fontId="29" fillId="3" borderId="28" xfId="21" applyFont="true" applyBorder="true" applyAlignment="true" applyProtection="false">
      <alignment horizontal="center" vertical="center" textRotation="0" wrapText="false" indent="0" shrinkToFit="false"/>
      <protection locked="true" hidden="false"/>
    </xf>
    <xf numFmtId="164" fontId="29" fillId="3" borderId="28" xfId="21" applyFont="true" applyBorder="true" applyAlignment="true" applyProtection="true">
      <alignment horizontal="center" vertical="center" textRotation="0" wrapText="false" indent="0" shrinkToFit="false"/>
      <protection locked="false" hidden="false"/>
    </xf>
    <xf numFmtId="164" fontId="14" fillId="3" borderId="29" xfId="21" applyFont="true" applyBorder="true" applyAlignment="true" applyProtection="true">
      <alignment horizontal="left" vertical="center" textRotation="0" wrapText="false" indent="0" shrinkToFit="false"/>
      <protection locked="false" hidden="false"/>
    </xf>
    <xf numFmtId="177" fontId="7" fillId="2" borderId="0" xfId="21" applyFont="true" applyBorder="true" applyAlignment="false" applyProtection="true">
      <alignment horizontal="general" vertical="bottom" textRotation="0" wrapText="false" indent="0" shrinkToFit="false"/>
      <protection locked="false" hidden="false"/>
    </xf>
    <xf numFmtId="166" fontId="29" fillId="3" borderId="28" xfId="24" applyFont="true" applyBorder="true" applyAlignment="true" applyProtection="false">
      <alignment horizontal="right" vertical="bottom" textRotation="0" wrapText="false" indent="0" shrinkToFit="false"/>
      <protection locked="true" hidden="false"/>
    </xf>
    <xf numFmtId="166" fontId="29" fillId="3" borderId="28" xfId="24" applyFont="true" applyBorder="true" applyAlignment="false" applyProtection="false">
      <alignment horizontal="general" vertical="bottom" textRotation="0" wrapText="false" indent="0" shrinkToFit="false"/>
      <protection locked="true" hidden="false"/>
    </xf>
    <xf numFmtId="166" fontId="7" fillId="3" borderId="28" xfId="24"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false" hidden="false"/>
    </xf>
    <xf numFmtId="171" fontId="7" fillId="2" borderId="0" xfId="21" applyFont="true" applyBorder="true" applyAlignment="true" applyProtection="true">
      <alignment horizontal="right" vertical="bottom" textRotation="0" wrapText="false" indent="0" shrinkToFit="false"/>
      <protection locked="false" hidden="false"/>
    </xf>
    <xf numFmtId="166" fontId="7" fillId="3" borderId="33" xfId="24" applyFont="true" applyBorder="true" applyAlignment="false" applyProtection="false">
      <alignment horizontal="general" vertical="bottom" textRotation="0" wrapText="false" indent="0" shrinkToFit="false"/>
      <protection locked="true" hidden="false"/>
    </xf>
    <xf numFmtId="166" fontId="7" fillId="3" borderId="34" xfId="24" applyFont="true" applyBorder="true" applyAlignment="false" applyProtection="false">
      <alignment horizontal="general" vertical="bottom" textRotation="0" wrapText="false" indent="0" shrinkToFit="false"/>
      <protection locked="true" hidden="false"/>
    </xf>
    <xf numFmtId="164" fontId="29" fillId="3" borderId="34" xfId="21" applyFont="true" applyBorder="true" applyAlignment="true" applyProtection="false">
      <alignment horizontal="center" vertical="center" textRotation="0" wrapText="false" indent="0" shrinkToFit="false"/>
      <protection locked="true" hidden="false"/>
    </xf>
    <xf numFmtId="164" fontId="29" fillId="3" borderId="34" xfId="21" applyFont="true" applyBorder="true" applyAlignment="true" applyProtection="true">
      <alignment horizontal="center" vertical="center" textRotation="0" wrapText="false" indent="0" shrinkToFit="false"/>
      <protection locked="false" hidden="false"/>
    </xf>
    <xf numFmtId="164" fontId="14" fillId="3" borderId="35"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4" fontId="8" fillId="0" borderId="0" xfId="21" applyFont="true" applyBorder="true" applyAlignment="false" applyProtection="true">
      <alignment horizontal="general" vertical="bottom" textRotation="0" wrapText="false" indent="0" shrinkToFit="false"/>
      <protection locked="true" hidden="false"/>
    </xf>
    <xf numFmtId="174" fontId="14" fillId="0"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true" applyProtection="true">
      <alignment horizontal="left" vertical="bottom" textRotation="0" wrapText="false" indent="0" shrinkToFit="false"/>
      <protection locked="fals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6" fontId="29" fillId="3" borderId="27" xfId="24" applyFont="true" applyBorder="true" applyAlignment="true" applyProtection="false">
      <alignment horizontal="general" vertical="bottom" textRotation="0" wrapText="false" indent="0" shrinkToFit="false"/>
      <protection locked="true" hidden="false"/>
    </xf>
    <xf numFmtId="166" fontId="29" fillId="3" borderId="1" xfId="24" applyFont="true" applyBorder="true" applyAlignment="true" applyProtection="false">
      <alignment horizontal="general" vertical="bottom" textRotation="0" wrapText="false" indent="0" shrinkToFit="false"/>
      <protection locked="true" hidden="false"/>
    </xf>
    <xf numFmtId="166" fontId="7" fillId="3" borderId="1" xfId="24" applyFont="true" applyBorder="true" applyAlignment="true" applyProtection="false">
      <alignment horizontal="general" vertical="bottom" textRotation="0" wrapText="false" indent="0" shrinkToFit="false"/>
      <protection locked="true" hidden="false"/>
    </xf>
    <xf numFmtId="166" fontId="7" fillId="3" borderId="28" xfId="24" applyFont="true" applyBorder="true" applyAlignment="true" applyProtection="false">
      <alignment horizontal="general" vertical="bottom" textRotation="0" wrapText="false" indent="0" shrinkToFit="false"/>
      <protection locked="true" hidden="false"/>
    </xf>
    <xf numFmtId="166" fontId="7" fillId="3" borderId="28" xfId="24" applyFont="true" applyBorder="true" applyAlignment="true" applyProtection="true">
      <alignment horizontal="general" vertical="bottom" textRotation="0" wrapText="false" indent="0" shrinkToFit="false"/>
      <protection locked="true" hidden="false"/>
    </xf>
    <xf numFmtId="164" fontId="29" fillId="3" borderId="1" xfId="21" applyFont="true" applyBorder="true" applyAlignment="true" applyProtection="false">
      <alignment horizontal="center" vertical="bottom" textRotation="0" wrapText="false" indent="0" shrinkToFit="false"/>
      <protection locked="true" hidden="false"/>
    </xf>
    <xf numFmtId="164" fontId="29" fillId="3" borderId="1" xfId="21" applyFont="true" applyBorder="true" applyAlignment="true" applyProtection="true">
      <alignment horizontal="center" vertical="bottom" textRotation="0" wrapText="false" indent="0" shrinkToFit="false"/>
      <protection locked="false" hidden="false"/>
    </xf>
    <xf numFmtId="177" fontId="7" fillId="0" borderId="1" xfId="21" applyFont="true" applyBorder="true" applyAlignment="false" applyProtection="true">
      <alignment horizontal="general" vertical="bottom" textRotation="0" wrapText="false" indent="0" shrinkToFit="false"/>
      <protection locked="true" hidden="false"/>
    </xf>
    <xf numFmtId="177" fontId="7" fillId="0" borderId="28" xfId="21" applyFont="true" applyBorder="true" applyAlignment="false" applyProtection="true">
      <alignment horizontal="general" vertical="bottom" textRotation="0" wrapText="false" indent="0" shrinkToFit="false"/>
      <protection locked="true" hidden="false"/>
    </xf>
    <xf numFmtId="177" fontId="7" fillId="0" borderId="0" xfId="21" applyFont="true" applyBorder="true" applyAlignment="false" applyProtection="true">
      <alignment horizontal="general" vertical="bottom" textRotation="0" wrapText="false" indent="0" shrinkToFit="false"/>
      <protection locked="true" hidden="false"/>
    </xf>
    <xf numFmtId="167" fontId="14"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74" fontId="11" fillId="0" borderId="0" xfId="21" applyFont="true" applyBorder="true" applyAlignment="false" applyProtection="true">
      <alignment horizontal="general" vertical="bottom" textRotation="0" wrapText="false" indent="0" shrinkToFit="false"/>
      <protection locked="true" hidden="false"/>
    </xf>
    <xf numFmtId="172" fontId="11"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74" fontId="11" fillId="0" borderId="0" xfId="21" applyFont="true" applyBorder="false" applyAlignment="false" applyProtection="tru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74" fontId="14" fillId="0" borderId="0" xfId="21" applyFont="true" applyBorder="false" applyAlignment="false" applyProtection="tru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fals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true" hidden="false"/>
    </xf>
    <xf numFmtId="167" fontId="14" fillId="0" borderId="0" xfId="21" applyFont="true" applyBorder="false" applyAlignment="false" applyProtection="true">
      <alignment horizontal="general" vertical="bottom" textRotation="0" wrapText="false" indent="0" shrinkToFit="false"/>
      <protection locked="false" hidden="false"/>
    </xf>
    <xf numFmtId="164" fontId="43" fillId="0" borderId="0" xfId="20" applyFont="true" applyBorder="false" applyAlignment="false" applyProtection="true">
      <alignment horizontal="general" vertical="bottom" textRotation="0" wrapText="false" indent="0" shrinkToFit="false"/>
      <protection locked="false" hidden="false"/>
    </xf>
    <xf numFmtId="164" fontId="9" fillId="0" borderId="2" xfId="20" applyFont="true" applyBorder="true" applyAlignment="true" applyProtection="true">
      <alignment horizontal="center" vertical="bottom" textRotation="0" wrapText="false" indent="0" shrinkToFit="false"/>
      <protection locked="false" hidden="false"/>
    </xf>
    <xf numFmtId="165" fontId="42" fillId="0" borderId="31" xfId="20" applyFont="true" applyBorder="true" applyAlignment="true" applyProtection="true">
      <alignment horizontal="center" vertical="bottom" textRotation="0" wrapText="false" indent="0" shrinkToFit="false"/>
      <protection locked="false" hidden="false"/>
    </xf>
    <xf numFmtId="165" fontId="42" fillId="0" borderId="8" xfId="20" applyFont="true" applyBorder="true" applyAlignment="true" applyProtection="true">
      <alignment horizontal="center" vertical="bottom" textRotation="0" wrapText="false" indent="0" shrinkToFit="false"/>
      <protection locked="false" hidden="false"/>
    </xf>
    <xf numFmtId="166" fontId="9" fillId="0" borderId="2" xfId="20" applyFont="true" applyBorder="true" applyAlignment="true" applyProtection="true">
      <alignment horizontal="center" vertical="bottom" textRotation="0" wrapText="false" indent="0" shrinkToFit="false"/>
      <protection locked="false" hidden="false"/>
    </xf>
    <xf numFmtId="178" fontId="42"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true">
      <alignment horizontal="general" vertical="bottom" textRotation="0" wrapText="false" indent="0" shrinkToFit="false"/>
      <protection locked="false" hidden="false"/>
    </xf>
    <xf numFmtId="164" fontId="44" fillId="0" borderId="0" xfId="20" applyFont="true" applyBorder="true" applyAlignment="false" applyProtection="true">
      <alignment horizontal="general" vertical="bottom" textRotation="0" wrapText="false" indent="0" shrinkToFit="false"/>
      <protection locked="false" hidden="false"/>
    </xf>
    <xf numFmtId="164" fontId="45" fillId="0" borderId="43" xfId="20" applyFont="true" applyBorder="true" applyAlignment="true" applyProtection="true">
      <alignment horizontal="center" vertical="bottom" textRotation="0" wrapText="false" indent="0" shrinkToFit="false"/>
      <protection locked="false" hidden="false"/>
    </xf>
    <xf numFmtId="164" fontId="44" fillId="0" borderId="0" xfId="20" applyFont="true" applyBorder="true" applyAlignment="true" applyProtection="true">
      <alignment horizontal="center" vertical="bottom" textRotation="0" wrapText="false" indent="0" shrinkToFit="false"/>
      <protection locked="false" hidden="false"/>
    </xf>
    <xf numFmtId="166" fontId="44" fillId="0" borderId="0" xfId="20" applyFont="true" applyBorder="true" applyAlignment="false" applyProtection="true">
      <alignment horizontal="general" vertical="bottom" textRotation="0" wrapText="false" indent="0" shrinkToFit="false"/>
      <protection locked="false" hidden="false"/>
    </xf>
    <xf numFmtId="166" fontId="45" fillId="0" borderId="43" xfId="20" applyFont="true" applyBorder="true" applyAlignment="false" applyProtection="true">
      <alignment horizontal="general" vertical="bottom" textRotation="0" wrapText="false" indent="0" shrinkToFit="false"/>
      <protection locked="false" hidden="false"/>
    </xf>
    <xf numFmtId="178" fontId="44" fillId="0" borderId="0" xfId="20" applyFont="true" applyBorder="false" applyAlignment="false" applyProtection="false">
      <alignment horizontal="general" vertical="bottom" textRotation="0" wrapText="false" indent="0" shrinkToFit="false"/>
      <protection locked="true" hidden="false"/>
    </xf>
    <xf numFmtId="169" fontId="41" fillId="0" borderId="0" xfId="20" applyFont="true" applyBorder="false" applyAlignment="false" applyProtection="true">
      <alignment horizontal="general" vertical="bottom" textRotation="0" wrapText="false" indent="0" shrinkToFit="false"/>
      <protection locked="false" hidden="false"/>
    </xf>
    <xf numFmtId="169" fontId="13" fillId="0" borderId="44" xfId="20" applyFont="true" applyBorder="true" applyAlignment="false" applyProtection="true">
      <alignment horizontal="general" vertical="bottom" textRotation="0" wrapText="false" indent="0" shrinkToFit="false"/>
      <protection locked="false" hidden="false"/>
    </xf>
    <xf numFmtId="166" fontId="13" fillId="0" borderId="43" xfId="20" applyFont="true" applyBorder="true" applyAlignment="false" applyProtection="true">
      <alignment horizontal="general" vertical="bottom" textRotation="0" wrapText="false" indent="0" shrinkToFit="false"/>
      <protection locked="false" hidden="false"/>
    </xf>
    <xf numFmtId="166" fontId="41" fillId="0" borderId="38" xfId="20" applyFont="true" applyBorder="true" applyAlignment="false" applyProtection="true">
      <alignment horizontal="general" vertical="bottom" textRotation="0" wrapText="false" indent="0" shrinkToFit="false"/>
      <protection locked="false" hidden="false"/>
    </xf>
    <xf numFmtId="166" fontId="41" fillId="0" borderId="0" xfId="20" applyFont="true" applyBorder="true" applyAlignment="false" applyProtection="true">
      <alignment horizontal="general" vertical="bottom" textRotation="0" wrapText="false" indent="0" shrinkToFit="false"/>
      <protection locked="false" hidden="false"/>
    </xf>
    <xf numFmtId="164" fontId="13" fillId="0" borderId="43" xfId="20" applyFont="true" applyBorder="true" applyAlignment="false" applyProtection="true">
      <alignment horizontal="general" vertical="bottom" textRotation="0" wrapText="false" indent="0" shrinkToFit="false"/>
      <protection locked="false" hidden="false"/>
    </xf>
    <xf numFmtId="166" fontId="41" fillId="0" borderId="0" xfId="20"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true" applyProtection="true">
      <alignment horizontal="center" vertical="bottom" textRotation="0" wrapText="false" indent="0" shrinkToFit="false"/>
      <protection locked="false" hidden="false"/>
    </xf>
    <xf numFmtId="164" fontId="13" fillId="0" borderId="45" xfId="20" applyFont="true" applyBorder="true" applyAlignment="false" applyProtection="true">
      <alignment horizontal="general" vertical="bottom" textRotation="0" wrapText="false" indent="0" shrinkToFit="false"/>
      <protection locked="false" hidden="false"/>
    </xf>
    <xf numFmtId="166" fontId="13" fillId="0" borderId="45" xfId="20" applyFont="true" applyBorder="true" applyAlignment="false" applyProtection="true">
      <alignment horizontal="general" vertical="bottom" textRotation="0" wrapText="false" indent="0" shrinkToFit="false"/>
      <protection locked="false" hidden="false"/>
    </xf>
    <xf numFmtId="166" fontId="41" fillId="0" borderId="40" xfId="20" applyFont="true" applyBorder="true" applyAlignment="false" applyProtection="true">
      <alignment horizontal="general" vertical="bottom" textRotation="0" wrapText="false" indent="0" shrinkToFit="false"/>
      <protection locked="false" hidden="false"/>
    </xf>
    <xf numFmtId="166" fontId="41" fillId="0" borderId="5" xfId="20" applyFont="true" applyBorder="true" applyAlignment="false" applyProtection="true">
      <alignment horizontal="general" vertical="bottom" textRotation="0" wrapText="false" indent="0" shrinkToFit="false"/>
      <protection locked="false" hidden="false"/>
    </xf>
    <xf numFmtId="164" fontId="42" fillId="0" borderId="31" xfId="20" applyFont="true" applyBorder="true" applyAlignment="false" applyProtection="true">
      <alignment horizontal="general" vertical="bottom" textRotation="0" wrapText="false" indent="0" shrinkToFit="false"/>
      <protection locked="false" hidden="false"/>
    </xf>
    <xf numFmtId="166" fontId="9" fillId="0" borderId="2" xfId="20" applyFont="true" applyBorder="true" applyAlignment="false" applyProtection="true">
      <alignment horizontal="general" vertical="bottom" textRotation="0" wrapText="false" indent="0" shrinkToFit="false"/>
      <protection locked="false" hidden="false"/>
    </xf>
    <xf numFmtId="166" fontId="42" fillId="0" borderId="8" xfId="20" applyFont="true" applyBorder="true" applyAlignment="false" applyProtection="true">
      <alignment horizontal="general" vertical="bottom" textRotation="0" wrapText="false" indent="0" shrinkToFit="false"/>
      <protection locked="false" hidden="false"/>
    </xf>
    <xf numFmtId="166"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6" fontId="42" fillId="0" borderId="0" xfId="20" applyFont="true" applyBorder="true" applyAlignment="false" applyProtection="true">
      <alignment horizontal="general"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41" fillId="0" borderId="41"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13" fillId="0" borderId="43" xfId="22" applyFont="true" applyBorder="true" applyAlignment="false" applyProtection="false">
      <alignment horizontal="general" vertical="bottom" textRotation="0" wrapText="false" indent="0" shrinkToFit="false"/>
      <protection locked="true" hidden="false"/>
    </xf>
    <xf numFmtId="166" fontId="13" fillId="0" borderId="39" xfId="22" applyFont="true" applyBorder="true" applyAlignment="false" applyProtection="true">
      <alignment horizontal="general" vertical="bottom" textRotation="0" wrapText="false" indent="0" shrinkToFit="false"/>
      <protection locked="true" hidden="false"/>
    </xf>
    <xf numFmtId="166" fontId="41" fillId="0" borderId="0" xfId="22" applyFont="true" applyBorder="true" applyAlignment="true" applyProtection="true">
      <alignment horizontal="right" vertical="bottom" textRotation="0" wrapText="false" indent="0" shrinkToFit="false"/>
      <protection locked="false" hidden="false"/>
    </xf>
    <xf numFmtId="166" fontId="41" fillId="0" borderId="0" xfId="20" applyFont="true" applyBorder="true" applyAlignment="true" applyProtection="true">
      <alignment horizontal="right" vertical="bottom" textRotation="0" wrapText="false" indent="0" shrinkToFit="false"/>
      <protection locked="false" hidden="false"/>
    </xf>
    <xf numFmtId="164" fontId="13" fillId="0" borderId="43" xfId="22" applyFont="true" applyBorder="true" applyAlignment="true" applyProtection="false">
      <alignment horizontal="left" vertical="bottom" textRotation="0" wrapText="false" indent="0" shrinkToFit="false"/>
      <protection locked="true" hidden="false"/>
    </xf>
    <xf numFmtId="166" fontId="13" fillId="0" borderId="43" xfId="22" applyFont="true" applyBorder="true" applyAlignment="false" applyProtection="true">
      <alignment horizontal="general" vertical="bottom" textRotation="0" wrapText="false" indent="0" shrinkToFit="false"/>
      <protection locked="true" hidden="false"/>
    </xf>
    <xf numFmtId="173" fontId="13" fillId="0" borderId="43" xfId="22" applyFont="true" applyBorder="true" applyAlignment="false" applyProtection="true">
      <alignment horizontal="general" vertical="bottom" textRotation="0" wrapText="false" indent="0" shrinkToFit="false"/>
      <protection locked="true" hidden="false"/>
    </xf>
    <xf numFmtId="166" fontId="13" fillId="0" borderId="43" xfId="22" applyFont="true" applyBorder="true" applyAlignment="false" applyProtection="true">
      <alignment horizontal="general" vertical="bottom" textRotation="0" wrapText="false" indent="0" shrinkToFit="false"/>
      <protection locked="true" hidden="false"/>
    </xf>
    <xf numFmtId="166" fontId="41" fillId="0" borderId="0" xfId="22" applyFont="true" applyBorder="true" applyAlignment="true" applyProtection="true">
      <alignment horizontal="right" vertical="bottom" textRotation="0" wrapText="false" indent="0" shrinkToFit="false"/>
      <protection locked="false" hidden="false"/>
    </xf>
    <xf numFmtId="164" fontId="13" fillId="0" borderId="43" xfId="22" applyFont="true" applyBorder="true" applyAlignment="false" applyProtection="false">
      <alignment horizontal="general" vertical="bottom" textRotation="0" wrapText="false" indent="0" shrinkToFit="false"/>
      <protection locked="true" hidden="false"/>
    </xf>
    <xf numFmtId="164" fontId="13" fillId="0" borderId="38" xfId="22" applyFont="true" applyBorder="true" applyAlignment="false" applyProtection="false">
      <alignment horizontal="general" vertical="bottom" textRotation="0" wrapText="false" indent="0" shrinkToFit="false"/>
      <protection locked="true" hidden="false"/>
    </xf>
    <xf numFmtId="166" fontId="13" fillId="0" borderId="38" xfId="22" applyFont="true" applyBorder="true" applyAlignment="false" applyProtection="true">
      <alignment horizontal="general" vertical="bottom" textRotation="0" wrapText="false" indent="0" shrinkToFit="false"/>
      <protection locked="true" hidden="false"/>
    </xf>
    <xf numFmtId="166" fontId="41" fillId="0" borderId="38" xfId="22" applyFont="true" applyBorder="true" applyAlignment="true" applyProtection="true">
      <alignment horizontal="right" vertical="bottom" textRotation="0" wrapText="false" indent="0" shrinkToFit="false"/>
      <protection locked="fals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13" fillId="0" borderId="43" xfId="20" applyFont="true" applyBorder="true" applyAlignment="false" applyProtection="false">
      <alignment horizontal="general" vertical="bottom" textRotation="0" wrapText="false" indent="0" shrinkToFit="false"/>
      <protection locked="true" hidden="false"/>
    </xf>
    <xf numFmtId="166" fontId="13" fillId="0" borderId="43" xfId="20" applyFont="true" applyBorder="true" applyAlignment="false" applyProtection="true">
      <alignment horizontal="general" vertical="bottom" textRotation="0" wrapText="false" indent="0" shrinkToFit="false"/>
      <protection locked="true" hidden="false"/>
    </xf>
    <xf numFmtId="164" fontId="42" fillId="0" borderId="2" xfId="20" applyFont="true" applyBorder="true" applyAlignment="false" applyProtection="false">
      <alignment horizontal="general" vertical="bottom" textRotation="0" wrapText="false" indent="0" shrinkToFit="false"/>
      <protection locked="true" hidden="false"/>
    </xf>
    <xf numFmtId="166" fontId="9" fillId="0" borderId="2" xfId="20" applyFont="true" applyBorder="true" applyAlignment="false" applyProtection="tru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6" fontId="45" fillId="0" borderId="0" xfId="20" applyFont="true" applyBorder="true" applyAlignment="false" applyProtection="true">
      <alignment horizontal="general" vertical="bottom" textRotation="0" wrapText="false" indent="0" shrinkToFit="false"/>
      <protection locked="fals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true" hidden="false"/>
    </xf>
    <xf numFmtId="173" fontId="14" fillId="0" borderId="0" xfId="23" applyFont="true" applyBorder="false" applyAlignment="false" applyProtection="true">
      <alignment horizontal="general" vertical="bottom" textRotation="0" wrapText="false" indent="0" shrinkToFit="false"/>
      <protection locked="true" hidden="false"/>
    </xf>
    <xf numFmtId="164" fontId="11" fillId="0" borderId="36" xfId="23" applyFont="true" applyBorder="true" applyAlignment="false" applyProtection="true">
      <alignment horizontal="general" vertical="bottom" textRotation="0" wrapText="false" indent="0" shrinkToFit="false"/>
      <protection locked="true" hidden="false"/>
    </xf>
    <xf numFmtId="164" fontId="9" fillId="0" borderId="46" xfId="23" applyFont="true" applyBorder="true" applyAlignment="true" applyProtection="true">
      <alignment horizontal="center" vertical="bottom" textRotation="0" wrapText="false" indent="0" shrinkToFit="false"/>
      <protection locked="false" hidden="false"/>
    </xf>
    <xf numFmtId="164" fontId="9" fillId="0" borderId="46" xfId="23" applyFont="true" applyBorder="true" applyAlignment="true" applyProtection="true">
      <alignment horizontal="center" vertical="bottom" textRotation="0" wrapText="false" indent="0" shrinkToFit="false"/>
      <protection locked="true" hidden="false"/>
    </xf>
    <xf numFmtId="164" fontId="9" fillId="0" borderId="47" xfId="23" applyFont="true" applyBorder="true" applyAlignment="true" applyProtection="true">
      <alignment horizontal="center" vertical="bottom" textRotation="0" wrapText="true" indent="0" shrinkToFit="false"/>
      <protection locked="true" hidden="false"/>
    </xf>
    <xf numFmtId="164" fontId="9" fillId="0" borderId="48" xfId="23" applyFont="true" applyBorder="true" applyAlignment="true" applyProtection="true">
      <alignment horizontal="center" vertical="bottom" textRotation="0" wrapText="false" indent="0" shrinkToFit="false"/>
      <protection locked="true" hidden="false"/>
    </xf>
    <xf numFmtId="164" fontId="9" fillId="0" borderId="49" xfId="23" applyFont="true" applyBorder="true" applyAlignment="false" applyProtection="true">
      <alignment horizontal="general" vertical="bottom" textRotation="0" wrapText="false" indent="0" shrinkToFit="false"/>
      <protection locked="true" hidden="false"/>
    </xf>
    <xf numFmtId="164" fontId="9" fillId="0" borderId="21" xfId="23" applyFont="true" applyBorder="true" applyAlignment="true" applyProtection="true">
      <alignment horizontal="center" vertical="bottom" textRotation="0" wrapText="false" indent="0" shrinkToFit="false"/>
      <protection locked="false" hidden="false"/>
    </xf>
    <xf numFmtId="164" fontId="9" fillId="0" borderId="21" xfId="23" applyFont="true" applyBorder="true" applyAlignment="true" applyProtection="true">
      <alignment horizontal="center" vertical="bottom" textRotation="0" wrapText="false" indent="0" shrinkToFit="false"/>
      <protection locked="true" hidden="false"/>
    </xf>
    <xf numFmtId="164" fontId="9" fillId="0" borderId="50" xfId="23" applyFont="true" applyBorder="true" applyAlignment="true" applyProtection="true">
      <alignment horizontal="center" vertical="bottom" textRotation="0" wrapText="false" indent="0" shrinkToFit="false"/>
      <protection locked="true" hidden="false"/>
    </xf>
    <xf numFmtId="164" fontId="14" fillId="0" borderId="51" xfId="22" applyFont="true" applyBorder="true" applyAlignment="false" applyProtection="true">
      <alignment horizontal="general" vertical="bottom" textRotation="0" wrapText="false" indent="0" shrinkToFit="false"/>
      <protection locked="true" hidden="false"/>
    </xf>
    <xf numFmtId="166" fontId="13" fillId="0" borderId="21" xfId="23" applyFont="true" applyBorder="true" applyAlignment="false" applyProtection="true">
      <alignment horizontal="general" vertical="bottom" textRotation="0" wrapText="false" indent="0" shrinkToFit="false"/>
      <protection locked="false" hidden="false"/>
    </xf>
    <xf numFmtId="166" fontId="13" fillId="0" borderId="21" xfId="23" applyFont="true" applyBorder="true" applyAlignment="false" applyProtection="true">
      <alignment horizontal="general" vertical="bottom" textRotation="0" wrapText="false" indent="0" shrinkToFit="false"/>
      <protection locked="true" hidden="false"/>
    </xf>
    <xf numFmtId="166" fontId="13" fillId="0" borderId="50" xfId="23" applyFont="true" applyBorder="true" applyAlignment="false" applyProtection="true">
      <alignment horizontal="general" vertical="bottom" textRotation="0" wrapText="false" indent="0" shrinkToFit="false"/>
      <protection locked="true" hidden="false"/>
    </xf>
    <xf numFmtId="164" fontId="14" fillId="0" borderId="51" xfId="22" applyFont="true" applyBorder="true" applyAlignment="true" applyProtection="true">
      <alignment horizontal="left" vertical="bottom" textRotation="0" wrapText="false" indent="0" shrinkToFit="false"/>
      <protection locked="true" hidden="false"/>
    </xf>
    <xf numFmtId="164" fontId="14" fillId="0" borderId="51" xfId="22" applyFont="true" applyBorder="tru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1" fillId="0" borderId="52" xfId="23" applyFont="true" applyBorder="true" applyAlignment="false" applyProtection="true">
      <alignment horizontal="general" vertical="bottom" textRotation="0" wrapText="false" indent="0" shrinkToFit="false"/>
      <protection locked="true" hidden="false"/>
    </xf>
    <xf numFmtId="166" fontId="9" fillId="0" borderId="30" xfId="23" applyFont="true" applyBorder="true" applyAlignment="false" applyProtection="true">
      <alignment horizontal="general" vertical="bottom" textRotation="0" wrapText="false" indent="0" shrinkToFit="false"/>
      <protection locked="true" hidden="false"/>
    </xf>
    <xf numFmtId="166" fontId="9" fillId="0" borderId="50" xfId="23" applyFont="true" applyBorder="true" applyAlignment="false" applyProtection="true">
      <alignment horizontal="general"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4" fontId="11" fillId="0" borderId="51" xfId="23" applyFont="true" applyBorder="true" applyAlignment="false" applyProtection="true">
      <alignment horizontal="general" vertical="bottom" textRotation="0" wrapText="false" indent="0" shrinkToFit="false"/>
      <protection locked="true" hidden="false"/>
    </xf>
    <xf numFmtId="166" fontId="9" fillId="0" borderId="53" xfId="23" applyFont="true" applyBorder="true" applyAlignment="false" applyProtection="true">
      <alignment horizontal="general" vertical="bottom" textRotation="0" wrapText="false" indent="0" shrinkToFit="false"/>
      <protection locked="true" hidden="false"/>
    </xf>
    <xf numFmtId="164" fontId="14" fillId="0" borderId="52" xfId="22" applyFont="true" applyBorder="true" applyAlignment="false" applyProtection="true">
      <alignment horizontal="general" vertical="bottom" textRotation="0" wrapText="false" indent="0" shrinkToFit="false"/>
      <protection locked="true" hidden="false"/>
    </xf>
    <xf numFmtId="166" fontId="13" fillId="0" borderId="11" xfId="23" applyFont="true" applyBorder="true" applyAlignment="false" applyProtection="true">
      <alignment horizontal="general" vertical="bottom" textRotation="0" wrapText="false" indent="0" shrinkToFit="false"/>
      <protection locked="false" hidden="false"/>
    </xf>
    <xf numFmtId="164" fontId="14" fillId="0" borderId="52" xfId="22" applyFont="true" applyBorder="true" applyAlignment="false" applyProtection="true">
      <alignment horizontal="general" vertical="bottom" textRotation="0" wrapText="false" indent="0" shrinkToFit="false"/>
      <protection locked="true" hidden="false"/>
    </xf>
    <xf numFmtId="164" fontId="8" fillId="0" borderId="31" xfId="23" applyFont="true" applyBorder="true" applyAlignment="false" applyProtection="true">
      <alignment horizontal="general" vertical="bottom" textRotation="0" wrapText="false" indent="0" shrinkToFit="false"/>
      <protection locked="true" hidden="false"/>
    </xf>
    <xf numFmtId="166" fontId="11" fillId="0" borderId="31" xfId="23" applyFont="true" applyBorder="true" applyAlignment="false" applyProtection="true">
      <alignment horizontal="general" vertical="bottom" textRotation="0" wrapText="false" indent="0" shrinkToFit="false"/>
      <protection locked="true" hidden="false"/>
    </xf>
    <xf numFmtId="166" fontId="11" fillId="0" borderId="2" xfId="23" applyFont="true" applyBorder="true" applyAlignment="false" applyProtection="true">
      <alignment horizontal="general" vertical="bottom" textRotation="0" wrapText="false" indent="0" shrinkToFit="false"/>
      <protection locked="true" hidden="false"/>
    </xf>
    <xf numFmtId="164" fontId="8" fillId="0" borderId="36" xfId="23" applyFont="true" applyBorder="true" applyAlignment="false" applyProtection="true">
      <alignment horizontal="general" vertical="bottom" textRotation="0" wrapText="false" indent="0" shrinkToFit="false"/>
      <protection locked="true" hidden="false"/>
    </xf>
    <xf numFmtId="164" fontId="9" fillId="0" borderId="48" xfId="23" applyFont="true" applyBorder="true" applyAlignment="true" applyProtection="true">
      <alignment horizontal="center" vertical="bottom" textRotation="0" wrapText="false" indent="0" shrinkToFit="false"/>
      <protection locked="false" hidden="false"/>
    </xf>
    <xf numFmtId="164" fontId="9" fillId="0" borderId="50" xfId="23" applyFont="true" applyBorder="true" applyAlignment="true" applyProtection="true">
      <alignment horizontal="center" vertical="bottom" textRotation="0" wrapText="false" indent="0" shrinkToFit="false"/>
      <protection locked="false" hidden="false"/>
    </xf>
    <xf numFmtId="164" fontId="13" fillId="0" borderId="49" xfId="23" applyFont="true" applyBorder="true" applyAlignment="false" applyProtection="true">
      <alignment horizontal="general" vertical="bottom" textRotation="0" wrapText="false" indent="0" shrinkToFit="false"/>
      <protection locked="false" hidden="false"/>
    </xf>
    <xf numFmtId="164" fontId="13" fillId="0" borderId="54" xfId="23" applyFont="true" applyBorder="true" applyAlignment="false" applyProtection="true">
      <alignment horizontal="general" vertical="bottom" textRotation="0" wrapText="false" indent="0" shrinkToFit="false"/>
      <protection locked="false" hidden="false"/>
    </xf>
    <xf numFmtId="166" fontId="13" fillId="0" borderId="20" xfId="23" applyFont="true" applyBorder="true" applyAlignment="false" applyProtection="true">
      <alignment horizontal="general" vertical="bottom" textRotation="0" wrapText="false" indent="0" shrinkToFit="false"/>
      <protection locked="false" hidden="false"/>
    </xf>
    <xf numFmtId="166" fontId="13" fillId="0" borderId="55"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false" hidden="false"/>
    </xf>
    <xf numFmtId="166" fontId="11" fillId="0" borderId="13" xfId="23" applyFont="true" applyBorder="true" applyAlignment="false" applyProtection="true">
      <alignment horizontal="general" vertical="bottom" textRotation="0" wrapText="false" indent="0" shrinkToFit="false"/>
      <protection locked="true" hidden="false"/>
    </xf>
    <xf numFmtId="166" fontId="11" fillId="0" borderId="56" xfId="23" applyFont="true" applyBorder="true" applyAlignment="false" applyProtection="true">
      <alignment horizontal="general" vertical="bottom" textRotation="0" wrapText="false" indent="0" shrinkToFit="false"/>
      <protection locked="true" hidden="false"/>
    </xf>
    <xf numFmtId="164" fontId="13" fillId="0" borderId="1" xfId="23" applyFont="true" applyBorder="tru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3" fillId="0" borderId="0" xfId="22" applyFont="true" applyBorder="true" applyAlignment="true" applyProtection="true">
      <alignment horizontal="left" vertical="bottom" textRotation="0" wrapText="false" indent="0" shrinkToFit="false"/>
      <protection locked="true" hidden="false"/>
    </xf>
    <xf numFmtId="167" fontId="11" fillId="0" borderId="0" xfId="22"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9" fillId="0" borderId="30" xfId="22" applyFont="true" applyBorder="true" applyAlignment="true" applyProtection="true">
      <alignment horizontal="center" vertical="center" textRotation="0" wrapText="true" indent="0" shrinkToFit="false"/>
      <protection locked="false" hidden="false"/>
    </xf>
    <xf numFmtId="164" fontId="9" fillId="0" borderId="30" xfId="23" applyFont="true" applyBorder="true" applyAlignment="true" applyProtection="true">
      <alignment horizontal="center" vertical="bottom" textRotation="0" wrapText="true" indent="0" shrinkToFit="false"/>
      <protection locked="true" hidden="false"/>
    </xf>
    <xf numFmtId="164" fontId="9" fillId="0" borderId="30" xfId="22" applyFont="true" applyBorder="true" applyAlignment="true" applyProtection="true">
      <alignment horizontal="center" vertical="center" textRotation="0" wrapText="true" indent="0" shrinkToFit="false"/>
      <protection locked="true" hidden="false"/>
    </xf>
    <xf numFmtId="164" fontId="9" fillId="0" borderId="3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9" fontId="11" fillId="0" borderId="1" xfId="22" applyFont="true" applyBorder="true" applyAlignment="true" applyProtection="true">
      <alignment horizontal="center" vertical="bottom" textRotation="0" wrapText="false" indent="0" shrinkToFit="false"/>
      <protection locked="true" hidden="false"/>
    </xf>
    <xf numFmtId="164" fontId="9" fillId="0" borderId="1" xfId="22" applyFont="true" applyBorder="true" applyAlignment="true" applyProtection="true">
      <alignment horizontal="left" vertical="bottom" textRotation="0" wrapText="false" indent="0" shrinkToFit="false"/>
      <protection locked="true" hidden="false"/>
    </xf>
    <xf numFmtId="164" fontId="9" fillId="0" borderId="30" xfId="22" applyFont="true" applyBorder="true" applyAlignment="true" applyProtection="true">
      <alignment horizontal="center" vertical="bottom" textRotation="0" wrapText="true" indent="0" shrinkToFit="false"/>
      <protection locked="false" hidden="false"/>
    </xf>
    <xf numFmtId="164" fontId="9" fillId="0" borderId="11" xfId="23" applyFont="true" applyBorder="true" applyAlignment="true" applyProtection="true">
      <alignment horizontal="center" vertical="bottom" textRotation="0" wrapText="false" indent="0" shrinkToFit="false"/>
      <protection locked="true" hidden="false"/>
    </xf>
    <xf numFmtId="165" fontId="9" fillId="0" borderId="30" xfId="22" applyFont="true" applyBorder="true" applyAlignment="true" applyProtection="true">
      <alignment horizontal="center" vertical="bottom" textRotation="0" wrapText="true" indent="0" shrinkToFit="false"/>
      <protection locked="true" hidden="false"/>
    </xf>
    <xf numFmtId="164" fontId="9" fillId="0" borderId="30" xfId="22" applyFont="true" applyBorder="true" applyAlignment="true" applyProtection="true">
      <alignment horizontal="center" vertical="bottom" textRotation="0" wrapText="true" indent="0" shrinkToFit="false"/>
      <protection locked="true" hidden="false"/>
    </xf>
    <xf numFmtId="164" fontId="9" fillId="0" borderId="4" xfId="22" applyFont="true" applyBorder="true" applyAlignment="true" applyProtection="true">
      <alignment horizontal="center" vertical="bottom" textRotation="0" wrapText="true" indent="0" shrinkToFit="false"/>
      <protection locked="false" hidden="false"/>
    </xf>
    <xf numFmtId="164" fontId="9" fillId="0" borderId="0" xfId="22" applyFont="true" applyBorder="true" applyAlignment="true" applyProtection="true">
      <alignment horizontal="center" vertical="bottom" textRotation="0" wrapText="true" indent="0" shrinkToFit="false"/>
      <protection locked="true" hidden="false"/>
    </xf>
    <xf numFmtId="165" fontId="9" fillId="0" borderId="4" xfId="22" applyFont="true" applyBorder="true" applyAlignment="true" applyProtection="true">
      <alignment horizontal="center" vertical="bottom" textRotation="0" wrapText="true" indent="0" shrinkToFit="false"/>
      <protection locked="true" hidden="false"/>
    </xf>
    <xf numFmtId="164" fontId="9" fillId="0" borderId="3" xfId="22" applyFont="true" applyBorder="true" applyAlignment="true" applyProtection="true">
      <alignment horizontal="center" vertical="bottom" textRotation="0" wrapText="true" indent="0" shrinkToFit="false"/>
      <protection locked="true" hidden="false"/>
    </xf>
    <xf numFmtId="166" fontId="13" fillId="0" borderId="3"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general" vertical="bottom" textRotation="0" wrapText="false" indent="0" shrinkToFit="false"/>
      <protection locked="true" hidden="false"/>
    </xf>
    <xf numFmtId="166" fontId="13" fillId="0" borderId="3"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true" hidden="false"/>
    </xf>
    <xf numFmtId="169" fontId="11" fillId="0" borderId="5" xfId="22" applyFont="true" applyBorder="true" applyAlignment="true" applyProtection="true">
      <alignment horizontal="center" vertical="bottom" textRotation="0" wrapText="false" indent="0" shrinkToFit="false"/>
      <protection locked="true" hidden="false"/>
    </xf>
    <xf numFmtId="164" fontId="14" fillId="0" borderId="5" xfId="22"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false" hidden="false"/>
    </xf>
    <xf numFmtId="169" fontId="11" fillId="3" borderId="5" xfId="22" applyFont="true" applyBorder="true" applyAlignment="true" applyProtection="true">
      <alignment horizontal="center"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right"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9" fontId="11" fillId="3" borderId="8"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6" fontId="13" fillId="0" borderId="2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general" vertical="bottom" textRotation="0" wrapText="false" indent="0" shrinkToFit="false"/>
      <protection locked="true" hidden="false"/>
    </xf>
    <xf numFmtId="166" fontId="13" fillId="0" borderId="14"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true">
      <alignment horizontal="right" vertical="bottom" textRotation="0" wrapText="false" indent="0" shrinkToFit="false"/>
      <protection locked="true" hidden="false"/>
    </xf>
    <xf numFmtId="164" fontId="14" fillId="3" borderId="28" xfId="22" applyFont="true" applyBorder="true" applyAlignment="true" applyProtection="true">
      <alignment horizontal="general" vertical="bottom" textRotation="0" wrapText="false" indent="0" shrinkToFit="false"/>
      <protection locked="true" hidden="false"/>
    </xf>
    <xf numFmtId="166" fontId="9" fillId="3" borderId="30" xfId="22" applyFont="true" applyBorder="true" applyAlignment="true" applyProtection="true">
      <alignment horizontal="general" vertical="bottom" textRotation="0" wrapText="false" indent="0" shrinkToFit="false"/>
      <protection locked="true" hidden="false"/>
    </xf>
    <xf numFmtId="166" fontId="9" fillId="3" borderId="28" xfId="22" applyFont="true" applyBorder="true" applyAlignment="true" applyProtection="true">
      <alignment horizontal="general" vertical="bottom" textRotation="0" wrapText="false" indent="0" shrinkToFit="false"/>
      <protection locked="true" hidden="false"/>
    </xf>
    <xf numFmtId="166" fontId="13" fillId="3" borderId="11" xfId="0" applyFont="true" applyBorder="true" applyAlignment="true" applyProtection="true">
      <alignment horizontal="general"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bottom" textRotation="0" wrapText="false" indent="0" shrinkToFit="false"/>
      <protection locked="true" hidden="false"/>
    </xf>
    <xf numFmtId="166" fontId="9" fillId="0" borderId="30" xfId="0" applyFont="true" applyBorder="true" applyAlignment="true" applyProtection="true">
      <alignment horizontal="general" vertical="bottom" textRotation="0" wrapText="false" indent="0" shrinkToFit="false"/>
      <protection locked="true" hidden="false"/>
    </xf>
    <xf numFmtId="166" fontId="9" fillId="0" borderId="28" xfId="22"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true" applyProtection="true">
      <alignment horizontal="general" vertical="bottom" textRotation="0" wrapText="false" indent="0" shrinkToFit="false"/>
      <protection locked="true" hidden="false"/>
    </xf>
    <xf numFmtId="170" fontId="13" fillId="0" borderId="11" xfId="0"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bottom" textRotation="0" wrapText="false" indent="0" shrinkToFit="false"/>
      <protection locked="true" hidden="false"/>
    </xf>
    <xf numFmtId="170" fontId="9" fillId="0" borderId="30" xfId="22" applyFont="true" applyBorder="true" applyAlignment="true" applyProtection="true">
      <alignment horizontal="right" vertical="bottom" textRotation="0" wrapText="false" indent="0" shrinkToFit="false"/>
      <protection locked="true" hidden="false"/>
    </xf>
    <xf numFmtId="166" fontId="9" fillId="0" borderId="30" xfId="0" applyFont="true" applyBorder="true" applyAlignment="true" applyProtection="true">
      <alignment horizontal="general" vertical="bottom" textRotation="0" wrapText="false" indent="0" shrinkToFit="false"/>
      <protection locked="false" hidden="false"/>
    </xf>
    <xf numFmtId="166" fontId="9" fillId="0" borderId="28" xfId="22" applyFont="true" applyBorder="true" applyAlignment="true" applyProtection="true">
      <alignment horizontal="general" vertical="bottom" textRotation="0" wrapText="false" indent="0" shrinkToFit="false"/>
      <protection locked="true" hidden="false"/>
    </xf>
    <xf numFmtId="173" fontId="14" fillId="0" borderId="0" xfId="23" applyFont="true" applyBorder="false" applyAlignment="true" applyProtection="true">
      <alignment horizontal="left" vertical="bottom" textRotation="0" wrapText="false" indent="0" shrinkToFit="false"/>
      <protection locked="true" hidden="false"/>
    </xf>
    <xf numFmtId="164" fontId="9" fillId="0" borderId="46" xfId="23" applyFont="true" applyBorder="true" applyAlignment="true" applyProtection="true">
      <alignment horizontal="center" vertical="bottom" textRotation="0" wrapText="true" indent="0" shrinkToFit="false"/>
      <protection locked="true" hidden="false"/>
    </xf>
    <xf numFmtId="164" fontId="9" fillId="0" borderId="47" xfId="23" applyFont="true" applyBorder="true" applyAlignment="true" applyProtection="true">
      <alignment horizontal="center" vertical="top" textRotation="0" wrapText="true" indent="0" shrinkToFit="false"/>
      <protection locked="true" hidden="false"/>
    </xf>
    <xf numFmtId="164" fontId="9" fillId="0" borderId="57" xfId="23" applyFont="true" applyBorder="true" applyAlignment="true" applyProtection="true">
      <alignment horizontal="center" vertical="bottom" textRotation="0" wrapText="false" indent="0" shrinkToFit="false"/>
      <protection locked="true" hidden="false"/>
    </xf>
    <xf numFmtId="164" fontId="9" fillId="0" borderId="21" xfId="23" applyFont="true" applyBorder="true" applyAlignment="true" applyProtection="true">
      <alignment horizontal="center" vertical="top" textRotation="0" wrapText="true" indent="0" shrinkToFit="false"/>
      <protection locked="true" hidden="false"/>
    </xf>
    <xf numFmtId="164" fontId="9" fillId="0" borderId="55" xfId="23" applyFont="true" applyBorder="true" applyAlignment="true" applyProtection="true">
      <alignment horizontal="center" vertical="bottom" textRotation="0" wrapText="false" indent="0" shrinkToFit="false"/>
      <protection locked="true" hidden="false"/>
    </xf>
    <xf numFmtId="170" fontId="13" fillId="0" borderId="53" xfId="0" applyFont="true" applyBorder="true" applyAlignment="true" applyProtection="true">
      <alignment horizontal="right" vertical="bottom" textRotation="0" wrapText="fals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6" fontId="9" fillId="0" borderId="21" xfId="23" applyFont="true" applyBorder="true" applyAlignment="false" applyProtection="true">
      <alignment horizontal="general" vertical="bottom" textRotation="0" wrapText="false" indent="0" shrinkToFit="false"/>
      <protection locked="true" hidden="false"/>
    </xf>
    <xf numFmtId="170" fontId="9" fillId="0" borderId="53" xfId="0" applyFont="true" applyBorder="true" applyAlignment="true" applyProtection="true">
      <alignment horizontal="right" vertical="bottom" textRotation="0" wrapText="false" indent="0" shrinkToFit="false"/>
      <protection locked="true" hidden="false"/>
    </xf>
    <xf numFmtId="166" fontId="9" fillId="0" borderId="27" xfId="23" applyFont="true" applyBorder="true" applyAlignment="false" applyProtection="true">
      <alignment horizontal="general" vertical="bottom" textRotation="0" wrapText="false" indent="0" shrinkToFit="false"/>
      <protection locked="true" hidden="false"/>
    </xf>
    <xf numFmtId="166" fontId="13" fillId="0" borderId="11" xfId="23" applyFont="true" applyBorder="true" applyAlignment="false" applyProtection="true">
      <alignment horizontal="general" vertical="bottom" textRotation="0" wrapText="false" indent="0" shrinkToFit="false"/>
      <protection locked="true" hidden="false"/>
    </xf>
    <xf numFmtId="170" fontId="9" fillId="0" borderId="2" xfId="0" applyFont="true" applyBorder="true" applyAlignment="true" applyProtection="true">
      <alignment horizontal="right" vertical="bottom" textRotation="0" wrapText="false" indent="0" shrinkToFit="false"/>
      <protection locked="true" hidden="false"/>
    </xf>
    <xf numFmtId="164" fontId="13" fillId="0" borderId="8" xfId="23" applyFont="true" applyBorder="true" applyAlignment="false" applyProtection="true">
      <alignment horizontal="general" vertical="bottom" textRotation="0" wrapText="false" indent="0" shrinkToFit="false"/>
      <protection locked="false" hidden="false"/>
    </xf>
    <xf numFmtId="164" fontId="8" fillId="0" borderId="36" xfId="23" applyFont="true" applyBorder="true" applyAlignment="false" applyProtection="true">
      <alignment horizontal="general" vertical="bottom" textRotation="0" wrapText="false" indent="0" shrinkToFit="false"/>
      <protection locked="false" hidden="false"/>
    </xf>
    <xf numFmtId="164" fontId="13" fillId="0" borderId="57" xfId="23" applyFont="true" applyBorder="true" applyAlignment="false" applyProtection="true">
      <alignment horizontal="general" vertical="bottom" textRotation="0" wrapText="false" indent="0" shrinkToFit="false"/>
      <protection locked="false" hidden="false"/>
    </xf>
    <xf numFmtId="164" fontId="9" fillId="0" borderId="37" xfId="23" applyFont="true" applyBorder="true" applyAlignment="true" applyProtection="true">
      <alignment horizontal="center" vertical="bottom" textRotation="0" wrapText="false" indent="0" shrinkToFit="false"/>
      <protection locked="true" hidden="false"/>
    </xf>
    <xf numFmtId="164" fontId="9" fillId="0" borderId="58" xfId="23" applyFont="true" applyBorder="true" applyAlignment="false" applyProtection="true">
      <alignment horizontal="general" vertical="bottom" textRotation="0" wrapText="false" indent="0" shrinkToFit="false"/>
      <protection locked="false" hidden="false"/>
    </xf>
    <xf numFmtId="164" fontId="9" fillId="0" borderId="11" xfId="23" applyFont="true" applyBorder="true" applyAlignment="true" applyProtection="true">
      <alignment horizontal="center" vertical="bottom" textRotation="0" wrapText="false" indent="0" shrinkToFit="false"/>
      <protection locked="false" hidden="false"/>
    </xf>
    <xf numFmtId="164" fontId="9" fillId="0" borderId="11" xfId="23" applyFont="true" applyBorder="true" applyAlignment="true" applyProtection="true">
      <alignment horizontal="center" vertical="bottom" textRotation="0" wrapText="true" indent="0" shrinkToFit="false"/>
      <protection locked="true" hidden="false"/>
    </xf>
    <xf numFmtId="164" fontId="9" fillId="0" borderId="39" xfId="23" applyFont="true" applyBorder="true" applyAlignment="true" applyProtection="true">
      <alignment horizontal="center" vertical="bottom" textRotation="0" wrapText="false" indent="0" shrinkToFit="false"/>
      <protection locked="true" hidden="false"/>
    </xf>
    <xf numFmtId="170" fontId="13" fillId="0" borderId="59" xfId="0" applyFont="true" applyBorder="true" applyAlignment="true" applyProtection="true">
      <alignment horizontal="right" vertical="bottom" textRotation="0" wrapText="false" indent="0" shrinkToFit="false"/>
      <protection locked="true" hidden="false"/>
    </xf>
    <xf numFmtId="164" fontId="8" fillId="0" borderId="31" xfId="23"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_cashflow" xfId="20"/>
    <cellStyle name="Normaali_Rahoituslaskelma" xfId="21"/>
    <cellStyle name="Normaali_Taul1" xfId="22"/>
    <cellStyle name="Normaali_valirapo" xfId="23"/>
    <cellStyle name="Normal_FINSK BUDGET" xfId="24"/>
  </cellStyles>
  <dxfs count="17">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1015625" defaultRowHeight="13.8" zeroHeight="false" outlineLevelRow="0" outlineLevelCol="0"/>
  <cols>
    <col collapsed="false" customWidth="true" hidden="false" outlineLevel="0" max="1" min="1" style="1" width="4.43"/>
    <col collapsed="false" customWidth="false" hidden="false" outlineLevel="0" max="257" min="2" style="1" width="9.1"/>
  </cols>
  <sheetData>
    <row r="1" customFormat="false" ht="13.8" hidden="false" customHeight="false" outlineLevel="0" collapsed="false">
      <c r="A1" s="2" t="s">
        <v>0</v>
      </c>
    </row>
    <row r="2" customFormat="false" ht="13.8" hidden="false" customHeight="false" outlineLevel="0" collapsed="false">
      <c r="A2" s="2" t="s">
        <v>1</v>
      </c>
    </row>
    <row r="4" customFormat="false" ht="13.8" hidden="false" customHeight="false" outlineLevel="0" collapsed="false">
      <c r="A4" s="2" t="s">
        <v>2</v>
      </c>
    </row>
    <row r="5" customFormat="false" ht="13.8" hidden="false" customHeight="false" outlineLevel="0" collapsed="false">
      <c r="A5" s="2" t="s">
        <v>3</v>
      </c>
    </row>
    <row r="8" customFormat="false" ht="13.8" hidden="false" customHeight="false" outlineLevel="0" collapsed="false">
      <c r="A8" s="2" t="s">
        <v>4</v>
      </c>
    </row>
    <row r="9" customFormat="false" ht="13.8" hidden="false" customHeight="false" outlineLevel="0" collapsed="false">
      <c r="A9" s="1" t="s">
        <v>5</v>
      </c>
      <c r="B9" s="1" t="s">
        <v>6</v>
      </c>
    </row>
    <row r="10" customFormat="false" ht="13.8" hidden="false" customHeight="false" outlineLevel="0" collapsed="false">
      <c r="A10" s="1" t="s">
        <v>7</v>
      </c>
      <c r="B10" s="1" t="s">
        <v>8</v>
      </c>
    </row>
    <row r="11" customFormat="false" ht="13.8" hidden="false" customHeight="false" outlineLevel="0" collapsed="false">
      <c r="A11" s="1" t="s">
        <v>9</v>
      </c>
      <c r="B11" s="1" t="s">
        <v>10</v>
      </c>
    </row>
    <row r="12" customFormat="false" ht="13.8" hidden="false" customHeight="false" outlineLevel="0" collapsed="false">
      <c r="A12" s="1" t="s">
        <v>11</v>
      </c>
      <c r="B12" s="1" t="s">
        <v>12</v>
      </c>
    </row>
    <row r="13" customFormat="false" ht="13.8" hidden="false" customHeight="false" outlineLevel="0" collapsed="false">
      <c r="A13" s="1" t="s">
        <v>13</v>
      </c>
      <c r="B13" s="1" t="s">
        <v>14</v>
      </c>
    </row>
    <row r="14" customFormat="false" ht="13.8" hidden="false" customHeight="false" outlineLevel="0" collapsed="false">
      <c r="A14" s="1" t="s">
        <v>13</v>
      </c>
      <c r="B14" s="1" t="s">
        <v>15</v>
      </c>
    </row>
    <row r="15" customFormat="false" ht="13.8" hidden="false" customHeight="false" outlineLevel="0" collapsed="false">
      <c r="A15" s="1" t="s">
        <v>16</v>
      </c>
      <c r="B15" s="1" t="s">
        <v>17</v>
      </c>
    </row>
    <row r="16" customFormat="false" ht="13.8" hidden="false" customHeight="false" outlineLevel="0" collapsed="false">
      <c r="A16" s="1" t="s">
        <v>18</v>
      </c>
      <c r="B16" s="1" t="s">
        <v>19</v>
      </c>
    </row>
    <row r="17" customFormat="false" ht="13.8" hidden="false" customHeight="false" outlineLevel="0" collapsed="false">
      <c r="A17" s="1" t="s">
        <v>20</v>
      </c>
      <c r="B17" s="1" t="s">
        <v>21</v>
      </c>
    </row>
    <row r="19" customFormat="false" ht="13.8" hidden="false" customHeight="false" outlineLevel="0" collapsed="false">
      <c r="A19" s="2" t="s">
        <v>22</v>
      </c>
    </row>
    <row r="20" customFormat="false" ht="13.8" hidden="false" customHeight="false" outlineLevel="0" collapsed="false">
      <c r="A20" s="2" t="s">
        <v>23</v>
      </c>
    </row>
    <row r="21" customFormat="false" ht="13.8" hidden="false" customHeight="false" outlineLevel="0" collapsed="false">
      <c r="A21" s="1" t="s">
        <v>24</v>
      </c>
    </row>
    <row r="22" customFormat="false" ht="13.8" hidden="false" customHeight="false" outlineLevel="0" collapsed="false">
      <c r="A22" s="1" t="s">
        <v>25</v>
      </c>
    </row>
    <row r="24" customFormat="false" ht="13.8" hidden="false" customHeight="false" outlineLevel="0" collapsed="false">
      <c r="A24" s="1" t="s">
        <v>26</v>
      </c>
    </row>
    <row r="25" customFormat="false" ht="13.8" hidden="false" customHeight="false" outlineLevel="0" collapsed="false">
      <c r="B25" s="1" t="s">
        <v>27</v>
      </c>
    </row>
    <row r="26" customFormat="false" ht="13.8" hidden="false" customHeight="false" outlineLevel="0" collapsed="false">
      <c r="B26" s="1" t="s">
        <v>28</v>
      </c>
    </row>
    <row r="27" customFormat="false" ht="13.8" hidden="false" customHeight="false" outlineLevel="0" collapsed="false">
      <c r="A27" s="1" t="s">
        <v>29</v>
      </c>
    </row>
    <row r="28" customFormat="false" ht="13.8" hidden="false" customHeight="false" outlineLevel="0" collapsed="false">
      <c r="B28" s="1" t="s">
        <v>27</v>
      </c>
    </row>
    <row r="29" customFormat="false" ht="13.8" hidden="false" customHeight="false" outlineLevel="0" collapsed="false">
      <c r="B29" s="1" t="s">
        <v>30</v>
      </c>
    </row>
    <row r="31" customFormat="false" ht="13.8" hidden="false" customHeight="false" outlineLevel="0" collapsed="false">
      <c r="A31" s="1" t="s">
        <v>31</v>
      </c>
    </row>
    <row r="33" customFormat="false" ht="13.8" hidden="false" customHeight="false" outlineLevel="0" collapsed="false">
      <c r="A33" s="2" t="s">
        <v>32</v>
      </c>
    </row>
    <row r="34" customFormat="false" ht="13.8" hidden="false" customHeight="false" outlineLevel="0" collapsed="false">
      <c r="A34" s="1" t="s">
        <v>33</v>
      </c>
    </row>
    <row r="35" customFormat="false" ht="13.8" hidden="false" customHeight="false" outlineLevel="0" collapsed="false">
      <c r="A35" s="1" t="s">
        <v>34</v>
      </c>
    </row>
    <row r="37" customFormat="false" ht="13.8" hidden="false" customHeight="false" outlineLevel="0" collapsed="false">
      <c r="A37" s="1" t="s">
        <v>35</v>
      </c>
    </row>
    <row r="38" customFormat="false" ht="13.8" hidden="false" customHeight="false" outlineLevel="0" collapsed="false">
      <c r="A38" s="1" t="s">
        <v>36</v>
      </c>
    </row>
    <row r="39" customFormat="false" ht="13.8" hidden="false" customHeight="false" outlineLevel="0" collapsed="false">
      <c r="A39" s="1" t="s">
        <v>37</v>
      </c>
    </row>
    <row r="41" customFormat="false" ht="13.8" hidden="false" customHeight="false" outlineLevel="0" collapsed="false">
      <c r="A41" s="1" t="s">
        <v>38</v>
      </c>
    </row>
    <row r="42" customFormat="false" ht="13.8" hidden="false" customHeight="false" outlineLevel="0" collapsed="false">
      <c r="A42" s="1" t="s">
        <v>39</v>
      </c>
    </row>
    <row r="44" customFormat="false" ht="13.8" hidden="false" customHeight="false" outlineLevel="0" collapsed="false">
      <c r="A44" s="1" t="s">
        <v>40</v>
      </c>
    </row>
    <row r="47" customFormat="false" ht="13.8" hidden="false" customHeight="false" outlineLevel="0" collapsed="false">
      <c r="A47" s="2" t="s">
        <v>41</v>
      </c>
    </row>
    <row r="48" customFormat="false" ht="13.8" hidden="false" customHeight="false" outlineLevel="0" collapsed="false">
      <c r="A48" s="2"/>
    </row>
    <row r="49" customFormat="false" ht="14.4" hidden="false" customHeight="false" outlineLevel="0" collapsed="false">
      <c r="C49" s="3" t="s">
        <v>42</v>
      </c>
      <c r="D49" s="3" t="s">
        <v>43</v>
      </c>
      <c r="E49" s="3" t="s">
        <v>44</v>
      </c>
      <c r="F49" s="4" t="s">
        <v>45</v>
      </c>
      <c r="G49" s="5" t="s">
        <v>46</v>
      </c>
      <c r="H49" s="6" t="s">
        <v>47</v>
      </c>
    </row>
    <row r="51" customFormat="false" ht="13.8" hidden="false" customHeight="false" outlineLevel="0" collapsed="false">
      <c r="A51" s="1" t="s">
        <v>48</v>
      </c>
      <c r="B51" s="1" t="s">
        <v>49</v>
      </c>
    </row>
    <row r="52" customFormat="false" ht="13.8" hidden="false" customHeight="false" outlineLevel="0" collapsed="false">
      <c r="A52" s="1" t="s">
        <v>50</v>
      </c>
      <c r="B52" s="1" t="s">
        <v>51</v>
      </c>
    </row>
    <row r="53" customFormat="false" ht="13.8" hidden="false" customHeight="false" outlineLevel="0" collapsed="false">
      <c r="A53" s="1" t="s">
        <v>52</v>
      </c>
      <c r="B53" s="1" t="s">
        <v>53</v>
      </c>
    </row>
    <row r="54" customFormat="false" ht="13.8" hidden="false" customHeight="false" outlineLevel="0" collapsed="false">
      <c r="A54" s="1" t="s">
        <v>54</v>
      </c>
      <c r="B54" s="1" t="s">
        <v>55</v>
      </c>
    </row>
    <row r="56" customFormat="false" ht="13.8" hidden="false" customHeight="false" outlineLevel="0" collapsed="false">
      <c r="A56" s="2" t="s">
        <v>56</v>
      </c>
    </row>
    <row r="57" customFormat="false" ht="13.8" hidden="false" customHeight="false" outlineLevel="0" collapsed="false">
      <c r="A57" s="1" t="s">
        <v>57</v>
      </c>
    </row>
    <row r="58" customFormat="false" ht="13.8" hidden="false" customHeight="false" outlineLevel="0" collapsed="false">
      <c r="A58" s="1" t="s">
        <v>58</v>
      </c>
    </row>
    <row r="60" customFormat="false" ht="13.8" hidden="false" customHeight="false" outlineLevel="0" collapsed="false">
      <c r="A60" s="1" t="s">
        <v>59</v>
      </c>
    </row>
    <row r="61" customFormat="false" ht="13.8" hidden="false" customHeight="false" outlineLevel="0" collapsed="false">
      <c r="A61" s="1" t="s">
        <v>60</v>
      </c>
    </row>
    <row r="62" customFormat="false" ht="13.8" hidden="false" customHeight="false" outlineLevel="0" collapsed="false">
      <c r="A62" s="1" t="s">
        <v>61</v>
      </c>
    </row>
    <row r="63" customFormat="false" ht="13.8" hidden="false" customHeight="false" outlineLevel="0" collapsed="false">
      <c r="A63" s="1" t="s">
        <v>62</v>
      </c>
    </row>
    <row r="65" customFormat="false" ht="13.8" hidden="false" customHeight="false" outlineLevel="0" collapsed="false">
      <c r="A65" s="2" t="s">
        <v>63</v>
      </c>
    </row>
    <row r="67" customFormat="false" ht="13.8" hidden="false" customHeight="false" outlineLevel="0" collapsed="false">
      <c r="A67" s="1" t="s">
        <v>64</v>
      </c>
    </row>
    <row r="68" customFormat="false" ht="13.8" hidden="false" customHeight="false" outlineLevel="0" collapsed="false">
      <c r="A68" s="1" t="s">
        <v>65</v>
      </c>
    </row>
    <row r="69" customFormat="false" ht="13.8" hidden="false" customHeight="false" outlineLevel="0" collapsed="false">
      <c r="A69" s="1" t="s">
        <v>66</v>
      </c>
      <c r="D69" s="7"/>
      <c r="E69" s="8"/>
      <c r="F69" s="1" t="s">
        <v>67</v>
      </c>
      <c r="G69" s="7"/>
    </row>
    <row r="71" customFormat="false" ht="13.8" hidden="false" customHeight="false" outlineLevel="0" collapsed="false">
      <c r="A71" s="1" t="s">
        <v>68</v>
      </c>
    </row>
    <row r="72" s="2" customFormat="true" ht="13.8" hidden="false" customHeight="false" outlineLevel="0" collapsed="false"/>
    <row r="73" s="2" customFormat="true" ht="13.8" hidden="false" customHeight="false" outlineLevel="0" collapsed="false"/>
    <row r="74" customFormat="false" ht="13.8" hidden="false" customHeight="false" outlineLevel="0" collapsed="false">
      <c r="A74" s="2" t="s">
        <v>69</v>
      </c>
    </row>
    <row r="76" customFormat="false" ht="13.8" hidden="false" customHeight="false" outlineLevel="0" collapsed="false">
      <c r="A76" s="2" t="s">
        <v>23</v>
      </c>
    </row>
    <row r="77" customFormat="false" ht="13.8" hidden="false" customHeight="false" outlineLevel="0" collapsed="false">
      <c r="A77" s="1" t="s">
        <v>70</v>
      </c>
    </row>
    <row r="78" customFormat="false" ht="13.8" hidden="false" customHeight="false" outlineLevel="0" collapsed="false">
      <c r="A78" s="1" t="s">
        <v>65</v>
      </c>
    </row>
    <row r="79" customFormat="false" ht="13.8" hidden="false" customHeight="false" outlineLevel="0" collapsed="false">
      <c r="A79" s="1" t="s">
        <v>66</v>
      </c>
      <c r="D79" s="7"/>
      <c r="E79" s="8"/>
      <c r="F79" s="1" t="s">
        <v>67</v>
      </c>
      <c r="G79" s="7"/>
    </row>
    <row r="80" customFormat="false" ht="13.8" hidden="false" customHeight="false" outlineLevel="0" collapsed="false">
      <c r="D80" s="7"/>
      <c r="E80" s="7"/>
      <c r="G80" s="7"/>
    </row>
    <row r="81" customFormat="false" ht="13.8" hidden="false" customHeight="false" outlineLevel="0" collapsed="false">
      <c r="A81" s="1" t="s">
        <v>71</v>
      </c>
    </row>
  </sheetData>
  <sheetProtection sheet="true"/>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797" width="2.43"/>
    <col collapsed="false" customWidth="true" hidden="false" outlineLevel="0" max="2" min="2" style="797" width="29.43"/>
    <col collapsed="false" customWidth="true" hidden="false" outlineLevel="0" max="3" min="3" style="797" width="10.55"/>
    <col collapsed="false" customWidth="true" hidden="false" outlineLevel="0" max="4" min="4" style="797" width="11.66"/>
    <col collapsed="false" customWidth="true" hidden="false" outlineLevel="0" max="5" min="5" style="797" width="10.55"/>
    <col collapsed="false" customWidth="false" hidden="false" outlineLevel="0" max="257" min="6" style="797" width="9.1"/>
  </cols>
  <sheetData>
    <row r="1" customFormat="false" ht="15.6" hidden="false" customHeight="false" outlineLevel="0" collapsed="false">
      <c r="B1" s="799" t="s">
        <v>723</v>
      </c>
      <c r="C1" s="800"/>
    </row>
    <row r="2" customFormat="false" ht="13.2" hidden="false" customHeight="false" outlineLevel="0" collapsed="false">
      <c r="B2" s="798"/>
      <c r="C2" s="800"/>
    </row>
    <row r="3" customFormat="false" ht="13.8" hidden="false" customHeight="false" outlineLevel="0" collapsed="false">
      <c r="B3" s="801" t="s">
        <v>73</v>
      </c>
      <c r="C3" s="919" t="n">
        <f aca="false">Erittely!C2</f>
        <v>0</v>
      </c>
    </row>
    <row r="4" customFormat="false" ht="13.8" hidden="false" customHeight="false" outlineLevel="0" collapsed="false">
      <c r="B4" s="801" t="s">
        <v>75</v>
      </c>
      <c r="C4" s="919" t="n">
        <f aca="false">Erittely!C3</f>
        <v>0</v>
      </c>
    </row>
    <row r="5" customFormat="false" ht="13.8" hidden="false" customHeight="false" outlineLevel="0" collapsed="false">
      <c r="B5" s="800"/>
      <c r="C5" s="800"/>
    </row>
    <row r="6" customFormat="false" ht="13.8" hidden="false" customHeight="true" outlineLevel="0" collapsed="false">
      <c r="B6" s="803" t="s">
        <v>672</v>
      </c>
      <c r="C6" s="920"/>
      <c r="D6" s="921" t="s">
        <v>701</v>
      </c>
      <c r="E6" s="922"/>
      <c r="F6" s="807"/>
    </row>
    <row r="7" customFormat="false" ht="27.75" hidden="false" customHeight="true" outlineLevel="0" collapsed="false">
      <c r="B7" s="808"/>
      <c r="C7" s="923" t="s">
        <v>724</v>
      </c>
      <c r="D7" s="921"/>
      <c r="E7" s="865" t="s">
        <v>725</v>
      </c>
      <c r="F7" s="924" t="s">
        <v>726</v>
      </c>
    </row>
    <row r="8" customFormat="false" ht="15" hidden="false" customHeight="true" outlineLevel="0" collapsed="false">
      <c r="B8" s="812" t="s">
        <v>650</v>
      </c>
      <c r="C8" s="814" t="n">
        <f aca="false">LoppuselvitysErittely!F95</f>
        <v>0</v>
      </c>
      <c r="D8" s="814" t="n">
        <f aca="false">Erittely!K148</f>
        <v>0</v>
      </c>
      <c r="E8" s="814" t="n">
        <f aca="false">+C8-D8</f>
        <v>0</v>
      </c>
      <c r="F8" s="925" t="n">
        <f aca="false">IF(D8=0,0,E8/D8)</f>
        <v>0</v>
      </c>
    </row>
    <row r="9" customFormat="false" ht="15" hidden="false" customHeight="true" outlineLevel="0" collapsed="false">
      <c r="B9" s="812" t="s">
        <v>651</v>
      </c>
      <c r="C9" s="814" t="n">
        <f aca="false">LoppuselvitysErittely!F179</f>
        <v>0</v>
      </c>
      <c r="D9" s="814" t="n">
        <f aca="false">Erittely!K365</f>
        <v>0</v>
      </c>
      <c r="E9" s="814" t="n">
        <f aca="false">+C9-D9</f>
        <v>0</v>
      </c>
      <c r="F9" s="925" t="n">
        <f aca="false">IF(D9=0,0,E9/D9)</f>
        <v>0</v>
      </c>
    </row>
    <row r="10" customFormat="false" ht="15" hidden="false" customHeight="true" outlineLevel="0" collapsed="false">
      <c r="B10" s="816" t="s">
        <v>652</v>
      </c>
      <c r="C10" s="814" t="n">
        <f aca="false">LoppuselvitysErittely!F187</f>
        <v>0</v>
      </c>
      <c r="D10" s="814" t="n">
        <f aca="false">Erittely!K406</f>
        <v>0</v>
      </c>
      <c r="E10" s="814" t="n">
        <f aca="false">+C10-D10</f>
        <v>0</v>
      </c>
      <c r="F10" s="925" t="n">
        <f aca="false">IF(D10=0,0,E10/D10)</f>
        <v>0</v>
      </c>
    </row>
    <row r="11" customFormat="false" ht="15" hidden="false" customHeight="true" outlineLevel="0" collapsed="false">
      <c r="B11" s="812" t="s">
        <v>653</v>
      </c>
      <c r="C11" s="814" t="n">
        <f aca="false">LoppuselvitysErittely!F203</f>
        <v>0</v>
      </c>
      <c r="D11" s="814" t="n">
        <f aca="false">Erittely!K438</f>
        <v>0</v>
      </c>
      <c r="E11" s="814" t="n">
        <f aca="false">+C11-D11</f>
        <v>0</v>
      </c>
      <c r="F11" s="925" t="n">
        <f aca="false">IF(D11=0,0,E11/D11)</f>
        <v>0</v>
      </c>
    </row>
    <row r="12" customFormat="false" ht="15" hidden="false" customHeight="true" outlineLevel="0" collapsed="false">
      <c r="B12" s="812" t="s">
        <v>654</v>
      </c>
      <c r="C12" s="814" t="n">
        <f aca="false">LoppuselvitysErittely!F215</f>
        <v>0</v>
      </c>
      <c r="D12" s="814" t="n">
        <f aca="false">Erittely!K459</f>
        <v>0</v>
      </c>
      <c r="E12" s="814" t="n">
        <f aca="false">+C12-D12</f>
        <v>0</v>
      </c>
      <c r="F12" s="925" t="n">
        <f aca="false">IF(D12=0,0,E12/D12)</f>
        <v>0</v>
      </c>
    </row>
    <row r="13" customFormat="false" ht="15" hidden="false" customHeight="true" outlineLevel="0" collapsed="false">
      <c r="B13" s="812" t="s">
        <v>261</v>
      </c>
      <c r="C13" s="814" t="n">
        <f aca="false">LoppuselvitysErittely!F224</f>
        <v>0</v>
      </c>
      <c r="D13" s="814" t="n">
        <f aca="false">Erittely!K474</f>
        <v>0</v>
      </c>
      <c r="E13" s="814" t="n">
        <f aca="false">+C13-D13</f>
        <v>0</v>
      </c>
      <c r="F13" s="925" t="n">
        <f aca="false">IF(D13=0,0,E13/D13)</f>
        <v>0</v>
      </c>
    </row>
    <row r="14" customFormat="false" ht="15" hidden="false" customHeight="true" outlineLevel="0" collapsed="false">
      <c r="B14" s="812" t="s">
        <v>655</v>
      </c>
      <c r="C14" s="814" t="n">
        <f aca="false">LoppuselvitysErittely!F231</f>
        <v>0</v>
      </c>
      <c r="D14" s="814" t="n">
        <f aca="false">Erittely!K485</f>
        <v>0</v>
      </c>
      <c r="E14" s="814" t="n">
        <f aca="false">+C14-D14</f>
        <v>0</v>
      </c>
      <c r="F14" s="925" t="n">
        <f aca="false">IF(D14=0,0,E14/D14)</f>
        <v>0</v>
      </c>
    </row>
    <row r="15" customFormat="false" ht="15" hidden="false" customHeight="true" outlineLevel="0" collapsed="false">
      <c r="B15" s="812" t="s">
        <v>656</v>
      </c>
      <c r="C15" s="814" t="n">
        <f aca="false">LoppuselvitysErittely!F249</f>
        <v>0</v>
      </c>
      <c r="D15" s="814" t="n">
        <f aca="false">Erittely!K518</f>
        <v>0</v>
      </c>
      <c r="E15" s="814" t="n">
        <f aca="false">+C15-D15</f>
        <v>0</v>
      </c>
      <c r="F15" s="925" t="n">
        <f aca="false">IF(D15=0,0,E15/D15)</f>
        <v>0</v>
      </c>
    </row>
    <row r="16" customFormat="false" ht="15" hidden="false" customHeight="true" outlineLevel="0" collapsed="false">
      <c r="B16" s="812" t="s">
        <v>657</v>
      </c>
      <c r="C16" s="814" t="n">
        <f aca="false">LoppuselvitysErittely!F261</f>
        <v>0</v>
      </c>
      <c r="D16" s="814" t="n">
        <f aca="false">Erittely!K585</f>
        <v>0</v>
      </c>
      <c r="E16" s="814" t="n">
        <f aca="false">+C16-D16</f>
        <v>0</v>
      </c>
      <c r="F16" s="925" t="n">
        <f aca="false">IF(D16=0,0,E16/D16)</f>
        <v>0</v>
      </c>
    </row>
    <row r="17" customFormat="false" ht="15" hidden="false" customHeight="true" outlineLevel="0" collapsed="false">
      <c r="B17" s="812" t="s">
        <v>658</v>
      </c>
      <c r="C17" s="814" t="n">
        <f aca="false">LoppuselvitysErittely!F269</f>
        <v>0</v>
      </c>
      <c r="D17" s="814" t="n">
        <f aca="false">Erittely!K600</f>
        <v>0</v>
      </c>
      <c r="E17" s="814" t="n">
        <f aca="false">+C17-D17</f>
        <v>0</v>
      </c>
      <c r="F17" s="925" t="n">
        <f aca="false">IF(D17=0,0,E17/D17)</f>
        <v>0</v>
      </c>
    </row>
    <row r="18" customFormat="false" ht="15" hidden="false" customHeight="true" outlineLevel="0" collapsed="false">
      <c r="B18" s="812" t="s">
        <v>681</v>
      </c>
      <c r="C18" s="814" t="n">
        <f aca="false">LoppuselvitysErittely!F279</f>
        <v>0</v>
      </c>
      <c r="D18" s="814" t="n">
        <f aca="false">Erittely!K615</f>
        <v>0</v>
      </c>
      <c r="E18" s="814" t="n">
        <f aca="false">+C18-D18</f>
        <v>0</v>
      </c>
      <c r="F18" s="925" t="n">
        <f aca="false">IF(D18=0,0,E18/D18)</f>
        <v>0</v>
      </c>
    </row>
    <row r="19" customFormat="false" ht="15" hidden="false" customHeight="true" outlineLevel="0" collapsed="false">
      <c r="B19" s="812" t="s">
        <v>660</v>
      </c>
      <c r="C19" s="814" t="n">
        <f aca="false">LoppuselvitysErittely!F298</f>
        <v>0</v>
      </c>
      <c r="D19" s="814" t="n">
        <f aca="false">Erittely!K656</f>
        <v>0</v>
      </c>
      <c r="E19" s="814" t="n">
        <f aca="false">+C19-D19</f>
        <v>0</v>
      </c>
      <c r="F19" s="925" t="n">
        <f aca="false">IF(D19=0,0,E19/D19)</f>
        <v>0</v>
      </c>
    </row>
    <row r="20" customFormat="false" ht="15" hidden="false" customHeight="true" outlineLevel="0" collapsed="false">
      <c r="B20" s="812" t="s">
        <v>661</v>
      </c>
      <c r="C20" s="814" t="n">
        <f aca="false">LoppuselvitysErittely!F320</f>
        <v>0</v>
      </c>
      <c r="D20" s="814" t="n">
        <f aca="false">Erittely!K697</f>
        <v>0</v>
      </c>
      <c r="E20" s="814" t="n">
        <f aca="false">+C20-D20</f>
        <v>0</v>
      </c>
      <c r="F20" s="925" t="n">
        <f aca="false">IF(D20=0,0,E20/D20)</f>
        <v>0</v>
      </c>
    </row>
    <row r="21" customFormat="false" ht="15" hidden="false" customHeight="true" outlineLevel="0" collapsed="false">
      <c r="B21" s="817" t="s">
        <v>662</v>
      </c>
      <c r="C21" s="814" t="n">
        <f aca="false">LoppuselvitysErittely!F338</f>
        <v>0</v>
      </c>
      <c r="D21" s="814" t="n">
        <f aca="false">Erittely!K729</f>
        <v>0</v>
      </c>
      <c r="E21" s="814" t="n">
        <f aca="false">+C21-D21</f>
        <v>0</v>
      </c>
      <c r="F21" s="925" t="n">
        <f aca="false">IF(D21=0,0,E21/D21)</f>
        <v>0</v>
      </c>
    </row>
    <row r="22" customFormat="false" ht="15" hidden="false" customHeight="true" outlineLevel="0" collapsed="false">
      <c r="B22" s="812" t="s">
        <v>663</v>
      </c>
      <c r="C22" s="814" t="n">
        <f aca="false">LoppuselvitysErittely!F343</f>
        <v>0</v>
      </c>
      <c r="D22" s="814" t="n">
        <f aca="false">Erittely!K735</f>
        <v>0</v>
      </c>
      <c r="E22" s="814" t="n">
        <f aca="false">+C22-D22</f>
        <v>0</v>
      </c>
      <c r="F22" s="925" t="n">
        <f aca="false">IF(D22=0,0,E22/D22)</f>
        <v>0</v>
      </c>
    </row>
    <row r="23" customFormat="false" ht="15" hidden="false" customHeight="true" outlineLevel="0" collapsed="false">
      <c r="B23" s="812" t="s">
        <v>664</v>
      </c>
      <c r="C23" s="814" t="n">
        <f aca="false">LoppuselvitysErittely!F354</f>
        <v>0</v>
      </c>
      <c r="D23" s="814" t="n">
        <f aca="false">Erittely!K760</f>
        <v>0</v>
      </c>
      <c r="E23" s="814" t="n">
        <f aca="false">+C23-D23</f>
        <v>0</v>
      </c>
      <c r="F23" s="925" t="n">
        <f aca="false">IF(D23=0,0,E23/D23)</f>
        <v>0</v>
      </c>
    </row>
    <row r="24" customFormat="false" ht="15" hidden="false" customHeight="true" outlineLevel="0" collapsed="false">
      <c r="B24" s="812" t="s">
        <v>665</v>
      </c>
      <c r="C24" s="814" t="n">
        <f aca="false">LoppuselvitysErittely!F375</f>
        <v>0</v>
      </c>
      <c r="D24" s="814" t="n">
        <f aca="false">Erittely!K787</f>
        <v>0</v>
      </c>
      <c r="E24" s="814" t="n">
        <f aca="false">+C24-D24</f>
        <v>0</v>
      </c>
      <c r="F24" s="925" t="n">
        <f aca="false">IF(D24=0,0,E24/D24)</f>
        <v>0</v>
      </c>
    </row>
    <row r="25" customFormat="false" ht="15" hidden="false" customHeight="true" outlineLevel="0" collapsed="false">
      <c r="B25" s="812" t="s">
        <v>666</v>
      </c>
      <c r="C25" s="814" t="n">
        <f aca="false">LoppuselvitysErittely!F388</f>
        <v>0</v>
      </c>
      <c r="D25" s="814" t="n">
        <f aca="false">Erittely!K800</f>
        <v>0</v>
      </c>
      <c r="E25" s="814" t="n">
        <f aca="false">+C25-D25</f>
        <v>0</v>
      </c>
      <c r="F25" s="925" t="n">
        <f aca="false">IF(D25=0,0,E25/D25)</f>
        <v>0</v>
      </c>
      <c r="H25" s="926"/>
    </row>
    <row r="26" s="818" customFormat="true" ht="15" hidden="false" customHeight="true" outlineLevel="0" collapsed="false">
      <c r="B26" s="819" t="s">
        <v>682</v>
      </c>
      <c r="C26" s="820" t="n">
        <f aca="false">+C8</f>
        <v>0</v>
      </c>
      <c r="D26" s="820" t="n">
        <f aca="false">+D8</f>
        <v>0</v>
      </c>
      <c r="E26" s="927" t="n">
        <f aca="false">+C26-D26</f>
        <v>0</v>
      </c>
      <c r="F26" s="928" t="n">
        <f aca="false">IF(D26=0,0,E26/D26)</f>
        <v>0</v>
      </c>
    </row>
    <row r="27" s="818" customFormat="true" ht="15" hidden="false" customHeight="true" outlineLevel="0" collapsed="false">
      <c r="B27" s="819" t="s">
        <v>507</v>
      </c>
      <c r="C27" s="820" t="n">
        <f aca="false">SUM(C9:C18)</f>
        <v>0</v>
      </c>
      <c r="D27" s="820" t="n">
        <f aca="false">SUM(D9:D18)</f>
        <v>0</v>
      </c>
      <c r="E27" s="927" t="n">
        <f aca="false">+C27-D27</f>
        <v>0</v>
      </c>
      <c r="F27" s="928" t="n">
        <f aca="false">IF(D27=0,0,E27/D27)</f>
        <v>0</v>
      </c>
      <c r="G27" s="822"/>
    </row>
    <row r="28" s="818" customFormat="true" ht="15" hidden="false" customHeight="true" outlineLevel="0" collapsed="false">
      <c r="B28" s="819" t="s">
        <v>508</v>
      </c>
      <c r="C28" s="820" t="n">
        <f aca="false">SUM(C19:C22)</f>
        <v>0</v>
      </c>
      <c r="D28" s="820" t="n">
        <f aca="false">SUM(D19:D22)</f>
        <v>0</v>
      </c>
      <c r="E28" s="927" t="n">
        <f aca="false">+C28-D28</f>
        <v>0</v>
      </c>
      <c r="F28" s="928" t="n">
        <f aca="false">IF(D28=0,0,E28/D28)</f>
        <v>0</v>
      </c>
    </row>
    <row r="29" s="818" customFormat="true" ht="15" hidden="false" customHeight="true" outlineLevel="0" collapsed="false">
      <c r="B29" s="823" t="s">
        <v>509</v>
      </c>
      <c r="C29" s="820" t="n">
        <f aca="false">SUM(C23:C25)</f>
        <v>0</v>
      </c>
      <c r="D29" s="820" t="n">
        <f aca="false">SUM(D23:D25)</f>
        <v>0</v>
      </c>
      <c r="E29" s="929" t="n">
        <f aca="false">+C29-D29</f>
        <v>0</v>
      </c>
      <c r="F29" s="928" t="n">
        <f aca="false">IF(D29=0,0,E29/D29)</f>
        <v>0</v>
      </c>
      <c r="G29" s="822"/>
    </row>
    <row r="30" customFormat="false" ht="15" hidden="false" customHeight="true" outlineLevel="0" collapsed="false">
      <c r="B30" s="825" t="s">
        <v>683</v>
      </c>
      <c r="C30" s="930" t="n">
        <f aca="false">LoppuselvitysErittely!F393</f>
        <v>0</v>
      </c>
      <c r="D30" s="814" t="n">
        <f aca="false">Erittely!I811</f>
        <v>0</v>
      </c>
      <c r="E30" s="814" t="n">
        <f aca="false">+C30-D30</f>
        <v>0</v>
      </c>
      <c r="F30" s="925" t="n">
        <f aca="false">IF(D30=0,0,E30/D30)</f>
        <v>0</v>
      </c>
    </row>
    <row r="31" customFormat="false" ht="15" hidden="false" customHeight="true" outlineLevel="0" collapsed="false">
      <c r="B31" s="827" t="s">
        <v>684</v>
      </c>
      <c r="C31" s="826" t="n">
        <f aca="false">LoppuselvitysErittely!F394</f>
        <v>0</v>
      </c>
      <c r="D31" s="814" t="n">
        <f aca="false">Erittely!I812</f>
        <v>0</v>
      </c>
      <c r="E31" s="814" t="n">
        <f aca="false">+C31-D31</f>
        <v>0</v>
      </c>
      <c r="F31" s="925" t="n">
        <f aca="false">IF(D31=0,0,E31/D31)</f>
        <v>0</v>
      </c>
    </row>
    <row r="32" customFormat="false" ht="18" hidden="false" customHeight="true" outlineLevel="0" collapsed="false">
      <c r="B32" s="828" t="s">
        <v>685</v>
      </c>
      <c r="C32" s="829" t="n">
        <f aca="false">SUM(C26:C31)</f>
        <v>0</v>
      </c>
      <c r="D32" s="829" t="n">
        <f aca="false">SUM(D26:D31)</f>
        <v>0</v>
      </c>
      <c r="E32" s="829" t="n">
        <f aca="false">SUM(E26:E31)</f>
        <v>0</v>
      </c>
      <c r="F32" s="931" t="n">
        <f aca="false">IF(D32=0,0,E32/D32)</f>
        <v>0</v>
      </c>
    </row>
    <row r="33" s="800" customFormat="true" ht="13.8" hidden="false" customHeight="false" outlineLevel="0" collapsed="false">
      <c r="C33" s="932"/>
      <c r="E33" s="798"/>
      <c r="F33" s="798"/>
    </row>
    <row r="34" s="800" customFormat="true" ht="14.4" hidden="false" customHeight="true" outlineLevel="0" collapsed="false">
      <c r="B34" s="933" t="s">
        <v>686</v>
      </c>
      <c r="C34" s="934"/>
      <c r="D34" s="806" t="s">
        <v>727</v>
      </c>
      <c r="E34" s="922"/>
      <c r="F34" s="935"/>
    </row>
    <row r="35" s="800" customFormat="true" ht="27" hidden="false" customHeight="true" outlineLevel="0" collapsed="false">
      <c r="B35" s="936"/>
      <c r="C35" s="937" t="s">
        <v>728</v>
      </c>
      <c r="D35" s="806"/>
      <c r="E35" s="938" t="s">
        <v>725</v>
      </c>
      <c r="F35" s="939" t="s">
        <v>729</v>
      </c>
    </row>
    <row r="36" s="800" customFormat="true" ht="15" hidden="false" customHeight="true" outlineLevel="0" collapsed="false">
      <c r="B36" s="834"/>
      <c r="C36" s="813"/>
      <c r="D36" s="813"/>
      <c r="E36" s="930" t="n">
        <f aca="false">+C36-D36</f>
        <v>0</v>
      </c>
      <c r="F36" s="925" t="n">
        <f aca="false">IF(D36=0,0,E36/D36)</f>
        <v>0</v>
      </c>
    </row>
    <row r="37" s="800" customFormat="true" ht="15" hidden="false" customHeight="true" outlineLevel="0" collapsed="false">
      <c r="B37" s="834"/>
      <c r="C37" s="813"/>
      <c r="D37" s="813"/>
      <c r="E37" s="930" t="n">
        <f aca="false">+C37-D37</f>
        <v>0</v>
      </c>
      <c r="F37" s="925" t="n">
        <f aca="false">IF(D37=0,0,E37/D37)</f>
        <v>0</v>
      </c>
    </row>
    <row r="38" s="800" customFormat="true" ht="15" hidden="false" customHeight="true" outlineLevel="0" collapsed="false">
      <c r="B38" s="834"/>
      <c r="C38" s="813"/>
      <c r="D38" s="813"/>
      <c r="E38" s="930" t="n">
        <f aca="false">+C38-D38</f>
        <v>0</v>
      </c>
      <c r="F38" s="925" t="n">
        <f aca="false">IF(D38=0,0,E38/D38)</f>
        <v>0</v>
      </c>
    </row>
    <row r="39" s="800" customFormat="true" ht="15" hidden="false" customHeight="true" outlineLevel="0" collapsed="false">
      <c r="B39" s="834"/>
      <c r="C39" s="813"/>
      <c r="D39" s="813"/>
      <c r="E39" s="930" t="n">
        <f aca="false">+C39-D39</f>
        <v>0</v>
      </c>
      <c r="F39" s="925" t="n">
        <f aca="false">IF(D39=0,0,E39/D39)</f>
        <v>0</v>
      </c>
    </row>
    <row r="40" s="800" customFormat="true" ht="15" hidden="false" customHeight="true" outlineLevel="0" collapsed="false">
      <c r="B40" s="834"/>
      <c r="C40" s="813"/>
      <c r="D40" s="813"/>
      <c r="E40" s="930" t="n">
        <f aca="false">+C40-D40</f>
        <v>0</v>
      </c>
      <c r="F40" s="925" t="n">
        <f aca="false">IF(D40=0,0,E40/D40)</f>
        <v>0</v>
      </c>
    </row>
    <row r="41" s="800" customFormat="true" ht="15" hidden="false" customHeight="true" outlineLevel="0" collapsed="false">
      <c r="B41" s="834"/>
      <c r="C41" s="813"/>
      <c r="D41" s="813"/>
      <c r="E41" s="930" t="n">
        <f aca="false">+C41-D41</f>
        <v>0</v>
      </c>
      <c r="F41" s="925" t="n">
        <f aca="false">IF(D41=0,0,E41/D41)</f>
        <v>0</v>
      </c>
    </row>
    <row r="42" s="800" customFormat="true" ht="15" hidden="false" customHeight="true" outlineLevel="0" collapsed="false">
      <c r="A42" s="761"/>
      <c r="B42" s="834"/>
      <c r="C42" s="813"/>
      <c r="D42" s="813"/>
      <c r="E42" s="930" t="n">
        <f aca="false">+C42-D42</f>
        <v>0</v>
      </c>
      <c r="F42" s="925" t="n">
        <f aca="false">IF(D42=0,0,E42/D42)</f>
        <v>0</v>
      </c>
    </row>
    <row r="43" s="800" customFormat="true" ht="15" hidden="false" customHeight="true" outlineLevel="0" collapsed="false">
      <c r="A43" s="761"/>
      <c r="B43" s="835"/>
      <c r="C43" s="836"/>
      <c r="D43" s="836"/>
      <c r="E43" s="930" t="n">
        <f aca="false">+C43-D43</f>
        <v>0</v>
      </c>
      <c r="F43" s="940" t="n">
        <f aca="false">IF(D43=0,0,E43/D43)</f>
        <v>0</v>
      </c>
    </row>
    <row r="44" s="838" customFormat="true" ht="18" hidden="false" customHeight="true" outlineLevel="0" collapsed="false">
      <c r="B44" s="941" t="s">
        <v>691</v>
      </c>
      <c r="C44" s="839" t="n">
        <f aca="false">SUM(C36:C43)</f>
        <v>0</v>
      </c>
      <c r="D44" s="839" t="n">
        <f aca="false">SUM(D36:D43)</f>
        <v>0</v>
      </c>
      <c r="E44" s="839" t="n">
        <f aca="false">SUM(E36:E43)</f>
        <v>0</v>
      </c>
      <c r="F44" s="931" t="n">
        <f aca="false">IF(D44=0,0,E44/D44)</f>
        <v>0</v>
      </c>
    </row>
    <row r="45" s="800" customFormat="true" ht="13.2" hidden="false" customHeight="false" outlineLevel="0" collapsed="false"/>
    <row r="46" s="800" customFormat="true" ht="13.2" hidden="false" customHeight="false" outlineLevel="0" collapsed="false">
      <c r="B46" s="800" t="s">
        <v>692</v>
      </c>
    </row>
    <row r="47" s="800" customFormat="true" ht="13.2" hidden="false" customHeight="false" outlineLevel="0" collapsed="false"/>
    <row r="48" s="800" customFormat="true" ht="13.2" hidden="false" customHeight="false" outlineLevel="0" collapsed="false">
      <c r="B48" s="800" t="s">
        <v>693</v>
      </c>
      <c r="C48" s="841"/>
      <c r="D48" s="841"/>
      <c r="E48" s="841"/>
    </row>
    <row r="49" s="800" customFormat="true" ht="13.2" hidden="false" customHeight="false" outlineLevel="0" collapsed="false">
      <c r="C49" s="800" t="s">
        <v>694</v>
      </c>
    </row>
    <row r="50" s="800" customFormat="true" ht="13.2" hidden="false" customHeight="false" outlineLevel="0" collapsed="false">
      <c r="B50" s="942"/>
    </row>
    <row r="51" s="800" customFormat="true" ht="13.2" hidden="false" customHeight="false" outlineLevel="0" collapsed="false"/>
  </sheetData>
  <sheetProtection sheet="true" formatCells="false" insertRows="false" deleteRows="false"/>
  <mergeCells count="2">
    <mergeCell ref="D6:D7"/>
    <mergeCell ref="D34:D35"/>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10" width="24.87"/>
    <col collapsed="false" customWidth="true" hidden="false" outlineLevel="0" max="3" min="3" style="10" width="30.55"/>
    <col collapsed="false" customWidth="true" hidden="false" outlineLevel="0" max="4" min="4" style="10" width="6.87"/>
    <col collapsed="false" customWidth="true" hidden="false" outlineLevel="0" max="5" min="5" style="10" width="6.43"/>
    <col collapsed="false" customWidth="true" hidden="false" outlineLevel="0" max="6" min="6" style="10" width="4.99"/>
    <col collapsed="false" customWidth="true" hidden="false" outlineLevel="0" max="7" min="7" style="11" width="6.99"/>
    <col collapsed="false" customWidth="true" hidden="false" outlineLevel="0" max="8" min="8" style="12" width="12.1"/>
    <col collapsed="false" customWidth="false" hidden="false" outlineLevel="0" max="9" min="9" style="13" width="9.1"/>
    <col collapsed="false" customWidth="true" hidden="false" outlineLevel="0" max="10" min="10" style="13" width="10.55"/>
    <col collapsed="false" customWidth="true" hidden="true" outlineLevel="0" max="11" min="11" style="10" width="10.55"/>
    <col collapsed="false" customWidth="true" hidden="true" outlineLevel="0" max="12" min="12" style="14" width="1.55"/>
    <col collapsed="false" customWidth="true" hidden="false" outlineLevel="0" max="13" min="13" style="14" width="10.55"/>
    <col collapsed="false" customWidth="false" hidden="false" outlineLevel="0" max="257" min="14" style="14" width="9.1"/>
  </cols>
  <sheetData>
    <row r="1" customFormat="false" ht="16.2" hidden="false" customHeight="false" outlineLevel="0" collapsed="false">
      <c r="A1" s="15"/>
      <c r="B1" s="16" t="s">
        <v>72</v>
      </c>
      <c r="C1" s="17"/>
      <c r="D1" s="18"/>
      <c r="E1" s="18"/>
      <c r="F1" s="18"/>
      <c r="G1" s="19"/>
      <c r="H1" s="20"/>
      <c r="I1" s="21"/>
      <c r="J1" s="21"/>
      <c r="K1" s="22"/>
      <c r="L1" s="23"/>
      <c r="M1" s="24"/>
      <c r="N1" s="24"/>
      <c r="O1" s="24"/>
      <c r="P1" s="24"/>
      <c r="Q1" s="24"/>
    </row>
    <row r="2" customFormat="false" ht="14.4" hidden="false" customHeight="false" outlineLevel="0" collapsed="false">
      <c r="A2" s="15"/>
      <c r="B2" s="25" t="s">
        <v>73</v>
      </c>
      <c r="C2" s="26"/>
      <c r="D2" s="27" t="s">
        <v>74</v>
      </c>
      <c r="E2" s="18"/>
      <c r="F2" s="18"/>
      <c r="G2" s="19"/>
      <c r="H2" s="28"/>
      <c r="I2" s="21"/>
      <c r="J2" s="21"/>
      <c r="K2" s="22"/>
      <c r="L2" s="23"/>
      <c r="M2" s="24"/>
      <c r="N2" s="24"/>
      <c r="O2" s="24"/>
      <c r="P2" s="24"/>
      <c r="Q2" s="24"/>
    </row>
    <row r="3" customFormat="false" ht="13.5" hidden="false" customHeight="true" outlineLevel="0" collapsed="false">
      <c r="A3" s="15"/>
      <c r="B3" s="25" t="s">
        <v>75</v>
      </c>
      <c r="C3" s="29"/>
      <c r="D3" s="30" t="s">
        <v>76</v>
      </c>
      <c r="E3" s="31"/>
      <c r="F3" s="32"/>
      <c r="G3" s="32"/>
      <c r="H3" s="33"/>
      <c r="I3" s="34"/>
      <c r="J3" s="34"/>
      <c r="K3" s="22"/>
      <c r="L3" s="23"/>
      <c r="M3" s="24"/>
      <c r="N3" s="24"/>
      <c r="O3" s="24"/>
      <c r="P3" s="24"/>
      <c r="Q3" s="24"/>
    </row>
    <row r="4" customFormat="false" ht="13.8" hidden="false" customHeight="false" outlineLevel="0" collapsed="false">
      <c r="A4" s="15"/>
      <c r="B4" s="17"/>
      <c r="C4" s="17"/>
      <c r="E4" s="22"/>
      <c r="F4" s="35"/>
      <c r="G4" s="36"/>
      <c r="H4" s="37"/>
      <c r="I4" s="34"/>
      <c r="J4" s="34"/>
      <c r="K4" s="22"/>
      <c r="L4" s="23"/>
      <c r="M4" s="24"/>
      <c r="N4" s="24"/>
      <c r="O4" s="24"/>
      <c r="P4" s="24"/>
      <c r="Q4" s="24"/>
    </row>
    <row r="5" customFormat="false" ht="15" hidden="false" customHeight="true" outlineLevel="0" collapsed="false">
      <c r="A5" s="15"/>
      <c r="B5" s="38"/>
      <c r="C5" s="38"/>
      <c r="D5" s="3" t="s">
        <v>42</v>
      </c>
      <c r="E5" s="3" t="s">
        <v>43</v>
      </c>
      <c r="F5" s="3" t="s">
        <v>44</v>
      </c>
      <c r="G5" s="4" t="s">
        <v>45</v>
      </c>
      <c r="H5" s="5" t="s">
        <v>46</v>
      </c>
      <c r="I5" s="6" t="s">
        <v>47</v>
      </c>
      <c r="J5" s="39"/>
      <c r="K5" s="40"/>
      <c r="L5" s="23"/>
      <c r="M5" s="24"/>
      <c r="N5" s="24"/>
      <c r="O5" s="24"/>
      <c r="P5" s="24"/>
      <c r="Q5" s="24"/>
    </row>
    <row r="6" customFormat="false" ht="13.8" hidden="false" customHeight="false" outlineLevel="0" collapsed="false">
      <c r="A6" s="41" t="s">
        <v>77</v>
      </c>
      <c r="B6" s="42" t="s">
        <v>78</v>
      </c>
      <c r="C6" s="30"/>
      <c r="D6" s="43"/>
      <c r="E6" s="44"/>
      <c r="F6" s="45"/>
      <c r="G6" s="46"/>
      <c r="H6" s="47"/>
      <c r="I6" s="48"/>
      <c r="J6" s="49"/>
      <c r="K6" s="50"/>
      <c r="L6" s="51"/>
      <c r="M6" s="24"/>
      <c r="N6" s="24"/>
      <c r="O6" s="24"/>
      <c r="P6" s="24"/>
      <c r="Q6" s="24"/>
    </row>
    <row r="7" customFormat="false" ht="13.8" hidden="false" customHeight="false" outlineLevel="0" collapsed="false">
      <c r="A7" s="52"/>
      <c r="B7" s="53" t="s">
        <v>79</v>
      </c>
      <c r="C7" s="53" t="s">
        <v>80</v>
      </c>
      <c r="D7" s="54"/>
      <c r="E7" s="55"/>
      <c r="F7" s="54"/>
      <c r="G7" s="56"/>
      <c r="H7" s="57" t="n">
        <f aca="false">IF(F7=0,D7*G7,D7*F7*G7)</f>
        <v>0</v>
      </c>
      <c r="I7" s="58"/>
      <c r="J7" s="59"/>
      <c r="K7" s="50"/>
      <c r="L7" s="51"/>
      <c r="M7" s="24"/>
      <c r="N7" s="24"/>
      <c r="O7" s="24"/>
      <c r="P7" s="24"/>
      <c r="Q7" s="24"/>
    </row>
    <row r="8" customFormat="false" ht="13.8" hidden="false" customHeight="false" outlineLevel="0" collapsed="false">
      <c r="A8" s="52"/>
      <c r="B8" s="60" t="s">
        <v>81</v>
      </c>
      <c r="C8" s="53" t="s">
        <v>80</v>
      </c>
      <c r="D8" s="54"/>
      <c r="E8" s="55"/>
      <c r="F8" s="54"/>
      <c r="G8" s="56"/>
      <c r="H8" s="57" t="n">
        <f aca="false">IF(F8=0,D8*G8,D8*F8*G8)</f>
        <v>0</v>
      </c>
      <c r="I8" s="61"/>
      <c r="J8" s="62"/>
      <c r="K8" s="50"/>
      <c r="L8" s="51"/>
      <c r="M8" s="63"/>
      <c r="N8" s="24"/>
      <c r="O8" s="24"/>
      <c r="P8" s="24"/>
      <c r="Q8" s="64"/>
    </row>
    <row r="9" customFormat="false" ht="13.8" hidden="false" customHeight="false" outlineLevel="0" collapsed="false">
      <c r="A9" s="52"/>
      <c r="B9" s="53" t="s">
        <v>82</v>
      </c>
      <c r="C9" s="53" t="s">
        <v>80</v>
      </c>
      <c r="D9" s="54"/>
      <c r="E9" s="55"/>
      <c r="F9" s="54"/>
      <c r="G9" s="56"/>
      <c r="H9" s="57" t="n">
        <f aca="false">IF(F9=0,D9*G9,D9*F9*G9)</f>
        <v>0</v>
      </c>
      <c r="I9" s="61"/>
      <c r="J9" s="62"/>
      <c r="K9" s="50"/>
      <c r="L9" s="51"/>
      <c r="M9" s="24"/>
      <c r="N9" s="24"/>
      <c r="O9" s="24"/>
      <c r="P9" s="24"/>
      <c r="Q9" s="24"/>
    </row>
    <row r="10" customFormat="false" ht="14.4" hidden="false" customHeight="false" outlineLevel="0" collapsed="false">
      <c r="A10" s="65"/>
      <c r="B10" s="66" t="s">
        <v>83</v>
      </c>
      <c r="C10" s="66" t="s">
        <v>80</v>
      </c>
      <c r="D10" s="67"/>
      <c r="E10" s="68"/>
      <c r="F10" s="67"/>
      <c r="G10" s="69"/>
      <c r="H10" s="70" t="n">
        <f aca="false">IF(F10=0,D10*G10,D10*F10*G10)</f>
        <v>0</v>
      </c>
      <c r="I10" s="71" t="n">
        <f aca="false">SUM(H7:H10)</f>
        <v>0</v>
      </c>
      <c r="J10" s="59"/>
      <c r="K10" s="50"/>
      <c r="L10" s="51"/>
      <c r="M10" s="24"/>
      <c r="N10" s="24"/>
      <c r="O10" s="24"/>
      <c r="P10" s="24"/>
      <c r="Q10" s="24"/>
    </row>
    <row r="11" customFormat="false" ht="15.9" hidden="false" customHeight="true" outlineLevel="0" collapsed="false">
      <c r="A11" s="72"/>
      <c r="B11" s="73" t="s">
        <v>84</v>
      </c>
      <c r="C11" s="74"/>
      <c r="D11" s="75"/>
      <c r="E11" s="75"/>
      <c r="F11" s="75"/>
      <c r="G11" s="76"/>
      <c r="H11" s="77"/>
      <c r="I11" s="78" t="n">
        <f aca="false">K11</f>
        <v>0</v>
      </c>
      <c r="J11" s="79"/>
      <c r="K11" s="80" t="n">
        <f aca="false">I10</f>
        <v>0</v>
      </c>
      <c r="L11" s="51"/>
      <c r="M11" s="24"/>
      <c r="N11" s="24"/>
      <c r="O11" s="24"/>
      <c r="P11" s="24"/>
      <c r="Q11" s="24"/>
    </row>
    <row r="12" customFormat="false" ht="13.8" hidden="false" customHeight="false" outlineLevel="0" collapsed="false">
      <c r="A12" s="81"/>
      <c r="B12" s="42"/>
      <c r="C12" s="53"/>
      <c r="D12" s="55"/>
      <c r="E12" s="55"/>
      <c r="F12" s="55"/>
      <c r="G12" s="56"/>
      <c r="H12" s="20"/>
      <c r="I12" s="59"/>
      <c r="J12" s="59"/>
      <c r="K12" s="82"/>
      <c r="L12" s="51"/>
      <c r="M12" s="24"/>
      <c r="N12" s="24"/>
      <c r="O12" s="24"/>
      <c r="P12" s="24"/>
      <c r="Q12" s="24"/>
    </row>
    <row r="13" customFormat="false" ht="13.8" hidden="false" customHeight="false" outlineLevel="0" collapsed="false">
      <c r="A13" s="83" t="s">
        <v>85</v>
      </c>
      <c r="B13" s="84" t="s">
        <v>86</v>
      </c>
      <c r="C13" s="85"/>
      <c r="D13" s="86"/>
      <c r="E13" s="86"/>
      <c r="F13" s="86"/>
      <c r="G13" s="87"/>
      <c r="H13" s="5"/>
      <c r="I13" s="6"/>
      <c r="J13" s="39"/>
      <c r="K13" s="88"/>
      <c r="L13" s="89"/>
      <c r="M13" s="24"/>
      <c r="N13" s="24"/>
      <c r="O13" s="24"/>
      <c r="P13" s="24"/>
      <c r="Q13" s="24"/>
    </row>
    <row r="14" customFormat="false" ht="13.8" hidden="false" customHeight="false" outlineLevel="0" collapsed="false">
      <c r="A14" s="15"/>
      <c r="B14" s="90" t="s">
        <v>87</v>
      </c>
      <c r="C14" s="90" t="s">
        <v>80</v>
      </c>
      <c r="D14" s="54"/>
      <c r="E14" s="55"/>
      <c r="F14" s="54"/>
      <c r="G14" s="91"/>
      <c r="H14" s="92" t="n">
        <f aca="false">IF(F14=0,D14*G14,D14*F14*G14)</f>
        <v>0</v>
      </c>
      <c r="I14" s="61"/>
      <c r="J14" s="62"/>
      <c r="K14" s="88"/>
      <c r="L14" s="89"/>
      <c r="M14" s="24"/>
      <c r="N14" s="24"/>
      <c r="O14" s="24"/>
      <c r="P14" s="24"/>
      <c r="Q14" s="24"/>
    </row>
    <row r="15" customFormat="false" ht="13.8" hidden="false" customHeight="false" outlineLevel="0" collapsed="false">
      <c r="A15" s="15"/>
      <c r="B15" s="93"/>
      <c r="C15" s="93"/>
      <c r="D15" s="94"/>
      <c r="E15" s="95"/>
      <c r="F15" s="96"/>
      <c r="G15" s="97"/>
      <c r="H15" s="98" t="n">
        <f aca="false">IF(F15=0,D15*G15,D15*F15*G15)</f>
        <v>0</v>
      </c>
      <c r="I15" s="99" t="n">
        <f aca="false">SUM(H14:H15)</f>
        <v>0</v>
      </c>
      <c r="J15" s="59"/>
      <c r="K15" s="88"/>
      <c r="L15" s="89"/>
      <c r="M15" s="24"/>
      <c r="N15" s="24"/>
      <c r="O15" s="24"/>
      <c r="P15" s="24"/>
      <c r="Q15" s="24"/>
    </row>
    <row r="16" customFormat="false" ht="13.8" hidden="false" customHeight="false" outlineLevel="0" collapsed="false">
      <c r="A16" s="15"/>
      <c r="B16" s="53" t="s">
        <v>88</v>
      </c>
      <c r="C16" s="53" t="s">
        <v>80</v>
      </c>
      <c r="D16" s="54"/>
      <c r="E16" s="55"/>
      <c r="F16" s="54"/>
      <c r="G16" s="91"/>
      <c r="H16" s="92" t="n">
        <f aca="false">IF(F16=0,D16*G16,D16*F16*G16)</f>
        <v>0</v>
      </c>
      <c r="I16" s="61"/>
      <c r="J16" s="62"/>
      <c r="K16" s="50"/>
      <c r="L16" s="100"/>
      <c r="M16" s="24"/>
      <c r="N16" s="24"/>
      <c r="O16" s="24"/>
      <c r="P16" s="24"/>
      <c r="Q16" s="24"/>
    </row>
    <row r="17" customFormat="false" ht="13.8" hidden="false" customHeight="false" outlineLevel="0" collapsed="false">
      <c r="A17" s="15"/>
      <c r="B17" s="90"/>
      <c r="C17" s="90" t="s">
        <v>89</v>
      </c>
      <c r="D17" s="101"/>
      <c r="E17" s="102"/>
      <c r="F17" s="103"/>
      <c r="G17" s="104"/>
      <c r="H17" s="57" t="n">
        <f aca="false">D17*H16</f>
        <v>0</v>
      </c>
      <c r="I17" s="61"/>
      <c r="J17" s="62"/>
      <c r="K17" s="88"/>
      <c r="L17" s="89"/>
      <c r="M17" s="24"/>
      <c r="N17" s="24"/>
      <c r="O17" s="24"/>
      <c r="P17" s="24"/>
      <c r="Q17" s="24"/>
    </row>
    <row r="18" customFormat="false" ht="13.8" hidden="false" customHeight="false" outlineLevel="0" collapsed="false">
      <c r="A18" s="15"/>
      <c r="B18" s="93"/>
      <c r="C18" s="93" t="s">
        <v>90</v>
      </c>
      <c r="D18" s="105"/>
      <c r="E18" s="95"/>
      <c r="F18" s="96"/>
      <c r="G18" s="106"/>
      <c r="H18" s="107" t="n">
        <f aca="false">(H16+H17)*D18</f>
        <v>0</v>
      </c>
      <c r="I18" s="99" t="n">
        <f aca="false">SUM(H16:H18)</f>
        <v>0</v>
      </c>
      <c r="J18" s="59"/>
      <c r="K18" s="88"/>
      <c r="L18" s="89"/>
      <c r="M18" s="24"/>
      <c r="N18" s="24"/>
      <c r="O18" s="24"/>
      <c r="P18" s="24"/>
      <c r="Q18" s="24"/>
    </row>
    <row r="19" customFormat="false" ht="13.8" hidden="false" customHeight="false" outlineLevel="0" collapsed="false">
      <c r="A19" s="15"/>
      <c r="B19" s="90" t="s">
        <v>91</v>
      </c>
      <c r="C19" s="90" t="s">
        <v>80</v>
      </c>
      <c r="D19" s="103"/>
      <c r="E19" s="102"/>
      <c r="F19" s="103"/>
      <c r="G19" s="108"/>
      <c r="H19" s="92" t="n">
        <f aca="false">IF(F19=0,D19*G19,D19*F19*G19)</f>
        <v>0</v>
      </c>
      <c r="I19" s="61"/>
      <c r="J19" s="62"/>
      <c r="K19" s="88"/>
      <c r="L19" s="89"/>
      <c r="M19" s="24"/>
      <c r="N19" s="24"/>
      <c r="O19" s="24"/>
      <c r="P19" s="24"/>
      <c r="Q19" s="24"/>
    </row>
    <row r="20" customFormat="false" ht="13.8" hidden="false" customHeight="false" outlineLevel="0" collapsed="false">
      <c r="A20" s="15"/>
      <c r="B20" s="90"/>
      <c r="C20" s="90" t="s">
        <v>89</v>
      </c>
      <c r="D20" s="101"/>
      <c r="E20" s="102"/>
      <c r="F20" s="103"/>
      <c r="G20" s="108"/>
      <c r="H20" s="92" t="n">
        <f aca="false">D20*H19</f>
        <v>0</v>
      </c>
      <c r="I20" s="61"/>
      <c r="J20" s="62"/>
      <c r="K20" s="88"/>
      <c r="L20" s="89"/>
      <c r="M20" s="24"/>
      <c r="N20" s="24"/>
      <c r="O20" s="24"/>
      <c r="P20" s="24"/>
      <c r="Q20" s="24"/>
    </row>
    <row r="21" customFormat="false" ht="13.8" hidden="false" customHeight="false" outlineLevel="0" collapsed="false">
      <c r="A21" s="15"/>
      <c r="B21" s="93"/>
      <c r="C21" s="93" t="s">
        <v>90</v>
      </c>
      <c r="D21" s="105"/>
      <c r="E21" s="95"/>
      <c r="F21" s="96"/>
      <c r="G21" s="97"/>
      <c r="H21" s="98" t="n">
        <f aca="false">(H19+H20)*D21</f>
        <v>0</v>
      </c>
      <c r="I21" s="99" t="n">
        <f aca="false">SUM(H19:H21)</f>
        <v>0</v>
      </c>
      <c r="J21" s="59"/>
      <c r="K21" s="88"/>
      <c r="L21" s="89"/>
      <c r="M21" s="24"/>
      <c r="N21" s="24"/>
      <c r="O21" s="24"/>
      <c r="P21" s="24"/>
      <c r="Q21" s="24"/>
    </row>
    <row r="22" customFormat="false" ht="13.8" hidden="false" customHeight="false" outlineLevel="0" collapsed="false">
      <c r="A22" s="15"/>
      <c r="B22" s="90" t="s">
        <v>92</v>
      </c>
      <c r="C22" s="90" t="s">
        <v>80</v>
      </c>
      <c r="D22" s="103"/>
      <c r="E22" s="102"/>
      <c r="F22" s="103"/>
      <c r="G22" s="108"/>
      <c r="H22" s="92" t="n">
        <f aca="false">IF(F22=0,D22*G22,D22*F22*G22)</f>
        <v>0</v>
      </c>
      <c r="I22" s="61"/>
      <c r="J22" s="59"/>
      <c r="K22" s="88"/>
      <c r="L22" s="89"/>
      <c r="M22" s="24"/>
      <c r="N22" s="24"/>
      <c r="O22" s="24"/>
      <c r="P22" s="24"/>
      <c r="Q22" s="24"/>
    </row>
    <row r="23" customFormat="false" ht="13.8" hidden="false" customHeight="false" outlineLevel="0" collapsed="false">
      <c r="A23" s="15"/>
      <c r="B23" s="90"/>
      <c r="C23" s="90" t="s">
        <v>89</v>
      </c>
      <c r="D23" s="101"/>
      <c r="E23" s="102"/>
      <c r="F23" s="103"/>
      <c r="G23" s="108"/>
      <c r="H23" s="92" t="n">
        <f aca="false">D23*H22</f>
        <v>0</v>
      </c>
      <c r="I23" s="61"/>
      <c r="J23" s="59"/>
      <c r="K23" s="88"/>
      <c r="L23" s="89"/>
      <c r="M23" s="24"/>
      <c r="N23" s="24"/>
      <c r="O23" s="24"/>
      <c r="P23" s="24"/>
      <c r="Q23" s="24"/>
    </row>
    <row r="24" customFormat="false" ht="13.8" hidden="false" customHeight="false" outlineLevel="0" collapsed="false">
      <c r="A24" s="15"/>
      <c r="B24" s="93"/>
      <c r="C24" s="93" t="s">
        <v>90</v>
      </c>
      <c r="D24" s="105"/>
      <c r="E24" s="95"/>
      <c r="F24" s="96"/>
      <c r="G24" s="97"/>
      <c r="H24" s="98" t="n">
        <f aca="false">(H22+H23)*D24</f>
        <v>0</v>
      </c>
      <c r="I24" s="99" t="n">
        <f aca="false">SUM(H22:H24)</f>
        <v>0</v>
      </c>
      <c r="J24" s="59"/>
      <c r="K24" s="88"/>
      <c r="L24" s="89"/>
      <c r="M24" s="24"/>
      <c r="N24" s="24"/>
      <c r="O24" s="24"/>
      <c r="P24" s="24"/>
      <c r="Q24" s="24"/>
    </row>
    <row r="25" customFormat="false" ht="13.8" hidden="false" customHeight="false" outlineLevel="0" collapsed="false">
      <c r="A25" s="15"/>
      <c r="B25" s="90" t="s">
        <v>93</v>
      </c>
      <c r="C25" s="90" t="s">
        <v>80</v>
      </c>
      <c r="D25" s="103"/>
      <c r="E25" s="102"/>
      <c r="F25" s="103"/>
      <c r="G25" s="108"/>
      <c r="H25" s="92" t="n">
        <f aca="false">IF(F25=0,D25*G25,D25*F25*G25)</f>
        <v>0</v>
      </c>
      <c r="I25" s="61"/>
      <c r="J25" s="62"/>
      <c r="K25" s="88"/>
      <c r="L25" s="89"/>
      <c r="M25" s="24"/>
      <c r="N25" s="24"/>
      <c r="O25" s="24"/>
      <c r="P25" s="24"/>
      <c r="Q25" s="24"/>
    </row>
    <row r="26" customFormat="false" ht="13.8" hidden="false" customHeight="false" outlineLevel="0" collapsed="false">
      <c r="A26" s="15"/>
      <c r="B26" s="90"/>
      <c r="C26" s="90" t="s">
        <v>89</v>
      </c>
      <c r="D26" s="101"/>
      <c r="E26" s="102"/>
      <c r="F26" s="103"/>
      <c r="G26" s="108"/>
      <c r="H26" s="92" t="n">
        <f aca="false">D26*H25</f>
        <v>0</v>
      </c>
      <c r="I26" s="61"/>
      <c r="J26" s="62"/>
      <c r="K26" s="88"/>
      <c r="L26" s="89"/>
      <c r="M26" s="24"/>
      <c r="N26" s="24"/>
      <c r="O26" s="24"/>
      <c r="P26" s="24"/>
      <c r="Q26" s="24"/>
    </row>
    <row r="27" customFormat="false" ht="13.8" hidden="false" customHeight="false" outlineLevel="0" collapsed="false">
      <c r="A27" s="15"/>
      <c r="B27" s="93"/>
      <c r="C27" s="93" t="s">
        <v>90</v>
      </c>
      <c r="D27" s="105"/>
      <c r="E27" s="95"/>
      <c r="F27" s="96"/>
      <c r="G27" s="97"/>
      <c r="H27" s="98" t="n">
        <f aca="false">(H25+H26)*D27</f>
        <v>0</v>
      </c>
      <c r="I27" s="99" t="n">
        <f aca="false">SUM(H25:H27)</f>
        <v>0</v>
      </c>
      <c r="J27" s="59"/>
      <c r="K27" s="88"/>
      <c r="L27" s="89"/>
      <c r="M27" s="24"/>
      <c r="N27" s="24"/>
      <c r="O27" s="24"/>
      <c r="P27" s="24"/>
      <c r="Q27" s="24"/>
    </row>
    <row r="28" customFormat="false" ht="13.8" hidden="false" customHeight="false" outlineLevel="0" collapsed="false">
      <c r="A28" s="15"/>
      <c r="B28" s="90" t="s">
        <v>94</v>
      </c>
      <c r="C28" s="90" t="s">
        <v>80</v>
      </c>
      <c r="D28" s="103"/>
      <c r="E28" s="102"/>
      <c r="F28" s="103"/>
      <c r="G28" s="108"/>
      <c r="H28" s="92" t="n">
        <f aca="false">IF(F28=0,D28*G28,D28*F28*G28)</f>
        <v>0</v>
      </c>
      <c r="I28" s="61"/>
      <c r="J28" s="62"/>
      <c r="K28" s="88"/>
      <c r="L28" s="89"/>
      <c r="M28" s="24"/>
      <c r="N28" s="24"/>
      <c r="O28" s="24"/>
      <c r="P28" s="24"/>
      <c r="Q28" s="24"/>
    </row>
    <row r="29" customFormat="false" ht="13.8" hidden="false" customHeight="false" outlineLevel="0" collapsed="false">
      <c r="A29" s="15"/>
      <c r="B29" s="90"/>
      <c r="C29" s="90" t="s">
        <v>89</v>
      </c>
      <c r="D29" s="101"/>
      <c r="E29" s="102"/>
      <c r="F29" s="103"/>
      <c r="G29" s="108"/>
      <c r="H29" s="92" t="n">
        <f aca="false">D29*H28</f>
        <v>0</v>
      </c>
      <c r="I29" s="61"/>
      <c r="J29" s="62"/>
      <c r="K29" s="88"/>
      <c r="L29" s="89"/>
      <c r="M29" s="24"/>
      <c r="N29" s="24"/>
      <c r="O29" s="24"/>
      <c r="P29" s="24"/>
      <c r="Q29" s="24"/>
    </row>
    <row r="30" customFormat="false" ht="13.8" hidden="false" customHeight="false" outlineLevel="0" collapsed="false">
      <c r="A30" s="15"/>
      <c r="B30" s="93"/>
      <c r="C30" s="93" t="s">
        <v>90</v>
      </c>
      <c r="D30" s="105"/>
      <c r="E30" s="95"/>
      <c r="F30" s="96"/>
      <c r="G30" s="97"/>
      <c r="H30" s="98" t="n">
        <f aca="false">(H28+H29)*D30</f>
        <v>0</v>
      </c>
      <c r="I30" s="99" t="n">
        <f aca="false">SUM(H28:H30)</f>
        <v>0</v>
      </c>
      <c r="J30" s="59"/>
      <c r="K30" s="88"/>
      <c r="L30" s="89"/>
      <c r="M30" s="24"/>
      <c r="N30" s="24"/>
      <c r="O30" s="24"/>
      <c r="P30" s="24"/>
      <c r="Q30" s="24"/>
    </row>
    <row r="31" customFormat="false" ht="13.8" hidden="false" customHeight="false" outlineLevel="0" collapsed="false">
      <c r="A31" s="15"/>
      <c r="B31" s="90" t="s">
        <v>95</v>
      </c>
      <c r="C31" s="90" t="s">
        <v>80</v>
      </c>
      <c r="D31" s="103"/>
      <c r="E31" s="102"/>
      <c r="F31" s="103"/>
      <c r="G31" s="108"/>
      <c r="H31" s="92" t="n">
        <f aca="false">IF(F31=0,D31*G31,D31*F31*G31)</f>
        <v>0</v>
      </c>
      <c r="I31" s="61"/>
      <c r="J31" s="62"/>
      <c r="K31" s="88"/>
      <c r="L31" s="89"/>
      <c r="M31" s="24"/>
      <c r="N31" s="24"/>
      <c r="O31" s="24"/>
      <c r="P31" s="24"/>
      <c r="Q31" s="24"/>
    </row>
    <row r="32" customFormat="false" ht="13.8" hidden="false" customHeight="false" outlineLevel="0" collapsed="false">
      <c r="A32" s="15"/>
      <c r="B32" s="90"/>
      <c r="C32" s="90" t="s">
        <v>89</v>
      </c>
      <c r="D32" s="101"/>
      <c r="E32" s="102"/>
      <c r="F32" s="103"/>
      <c r="G32" s="108"/>
      <c r="H32" s="92" t="n">
        <f aca="false">D32*H31</f>
        <v>0</v>
      </c>
      <c r="I32" s="61"/>
      <c r="J32" s="62"/>
      <c r="K32" s="88"/>
      <c r="L32" s="89"/>
      <c r="M32" s="24"/>
      <c r="N32" s="24"/>
      <c r="O32" s="24"/>
      <c r="P32" s="24"/>
      <c r="Q32" s="24"/>
    </row>
    <row r="33" customFormat="false" ht="13.8" hidden="false" customHeight="false" outlineLevel="0" collapsed="false">
      <c r="A33" s="15"/>
      <c r="B33" s="93"/>
      <c r="C33" s="93" t="s">
        <v>90</v>
      </c>
      <c r="D33" s="105"/>
      <c r="E33" s="95"/>
      <c r="F33" s="96"/>
      <c r="G33" s="97"/>
      <c r="H33" s="98" t="n">
        <f aca="false">(H31+H32)*D33</f>
        <v>0</v>
      </c>
      <c r="I33" s="99" t="n">
        <f aca="false">SUM(H31:H33)</f>
        <v>0</v>
      </c>
      <c r="J33" s="59"/>
      <c r="K33" s="88"/>
      <c r="L33" s="89"/>
      <c r="M33" s="24"/>
      <c r="N33" s="24"/>
      <c r="O33" s="24"/>
      <c r="P33" s="24"/>
      <c r="Q33" s="24"/>
    </row>
    <row r="34" customFormat="false" ht="13.8" hidden="false" customHeight="false" outlineLevel="0" collapsed="false">
      <c r="A34" s="15"/>
      <c r="B34" s="90" t="s">
        <v>96</v>
      </c>
      <c r="C34" s="90" t="s">
        <v>80</v>
      </c>
      <c r="D34" s="103"/>
      <c r="E34" s="102"/>
      <c r="F34" s="103"/>
      <c r="G34" s="108"/>
      <c r="H34" s="92" t="n">
        <f aca="false">IF(F34=0,D34*G34,D34*F34*G34)</f>
        <v>0</v>
      </c>
      <c r="I34" s="61"/>
      <c r="J34" s="62"/>
      <c r="K34" s="88"/>
      <c r="L34" s="89"/>
      <c r="M34" s="24"/>
      <c r="N34" s="24"/>
      <c r="O34" s="24"/>
      <c r="P34" s="24"/>
      <c r="Q34" s="24"/>
    </row>
    <row r="35" customFormat="false" ht="13.8" hidden="false" customHeight="false" outlineLevel="0" collapsed="false">
      <c r="A35" s="15"/>
      <c r="B35" s="90"/>
      <c r="C35" s="90" t="s">
        <v>89</v>
      </c>
      <c r="D35" s="101"/>
      <c r="E35" s="102"/>
      <c r="F35" s="103"/>
      <c r="G35" s="108"/>
      <c r="H35" s="92" t="n">
        <f aca="false">D35*H34</f>
        <v>0</v>
      </c>
      <c r="I35" s="61"/>
      <c r="J35" s="62"/>
      <c r="K35" s="88"/>
      <c r="L35" s="89"/>
      <c r="M35" s="24"/>
      <c r="N35" s="24"/>
      <c r="O35" s="24"/>
      <c r="P35" s="24"/>
      <c r="Q35" s="24"/>
    </row>
    <row r="36" customFormat="false" ht="13.8" hidden="false" customHeight="false" outlineLevel="0" collapsed="false">
      <c r="A36" s="15"/>
      <c r="B36" s="93"/>
      <c r="C36" s="93" t="s">
        <v>90</v>
      </c>
      <c r="D36" s="105"/>
      <c r="E36" s="95"/>
      <c r="F36" s="96"/>
      <c r="G36" s="97"/>
      <c r="H36" s="98" t="n">
        <f aca="false">(H34+H35)*D36</f>
        <v>0</v>
      </c>
      <c r="I36" s="99" t="n">
        <f aca="false">SUM(H34:H36)</f>
        <v>0</v>
      </c>
      <c r="J36" s="59"/>
      <c r="K36" s="88"/>
      <c r="L36" s="89"/>
      <c r="M36" s="24"/>
      <c r="N36" s="24"/>
      <c r="O36" s="24"/>
      <c r="P36" s="24"/>
      <c r="Q36" s="24"/>
    </row>
    <row r="37" customFormat="false" ht="13.8" hidden="false" customHeight="false" outlineLevel="0" collapsed="false">
      <c r="A37" s="15"/>
      <c r="B37" s="90" t="s">
        <v>97</v>
      </c>
      <c r="C37" s="90" t="s">
        <v>80</v>
      </c>
      <c r="D37" s="103"/>
      <c r="E37" s="102"/>
      <c r="F37" s="103"/>
      <c r="G37" s="108"/>
      <c r="H37" s="92" t="n">
        <f aca="false">IF(F37=0,D37*G37,D37*F37*G37)</f>
        <v>0</v>
      </c>
      <c r="I37" s="61"/>
      <c r="J37" s="62"/>
      <c r="K37" s="88"/>
      <c r="L37" s="89"/>
      <c r="M37" s="24"/>
      <c r="N37" s="24"/>
      <c r="O37" s="24"/>
      <c r="P37" s="24"/>
      <c r="Q37" s="24"/>
    </row>
    <row r="38" customFormat="false" ht="13.8" hidden="false" customHeight="false" outlineLevel="0" collapsed="false">
      <c r="A38" s="15"/>
      <c r="B38" s="90"/>
      <c r="C38" s="90" t="s">
        <v>89</v>
      </c>
      <c r="D38" s="101"/>
      <c r="E38" s="102"/>
      <c r="F38" s="103"/>
      <c r="G38" s="108"/>
      <c r="H38" s="92" t="n">
        <f aca="false">D38*H37</f>
        <v>0</v>
      </c>
      <c r="I38" s="61"/>
      <c r="J38" s="62"/>
      <c r="K38" s="88"/>
      <c r="L38" s="89"/>
      <c r="M38" s="24"/>
      <c r="N38" s="24"/>
      <c r="O38" s="24"/>
      <c r="P38" s="24"/>
      <c r="Q38" s="24"/>
    </row>
    <row r="39" customFormat="false" ht="13.8" hidden="false" customHeight="false" outlineLevel="0" collapsed="false">
      <c r="A39" s="15"/>
      <c r="B39" s="93"/>
      <c r="C39" s="93" t="s">
        <v>90</v>
      </c>
      <c r="D39" s="105"/>
      <c r="E39" s="95"/>
      <c r="F39" s="96"/>
      <c r="G39" s="97"/>
      <c r="H39" s="98" t="n">
        <f aca="false">(H37+H38)*D39</f>
        <v>0</v>
      </c>
      <c r="I39" s="99" t="n">
        <f aca="false">SUM(H37:H39)</f>
        <v>0</v>
      </c>
      <c r="J39" s="59"/>
      <c r="K39" s="88"/>
      <c r="L39" s="89"/>
      <c r="M39" s="24"/>
      <c r="N39" s="24"/>
      <c r="O39" s="24"/>
      <c r="P39" s="24"/>
      <c r="Q39" s="24"/>
    </row>
    <row r="40" customFormat="false" ht="13.8" hidden="false" customHeight="false" outlineLevel="0" collapsed="false">
      <c r="A40" s="15"/>
      <c r="B40" s="90" t="s">
        <v>98</v>
      </c>
      <c r="C40" s="90" t="s">
        <v>80</v>
      </c>
      <c r="D40" s="103"/>
      <c r="E40" s="102"/>
      <c r="F40" s="103"/>
      <c r="G40" s="108"/>
      <c r="H40" s="92" t="n">
        <f aca="false">IF(F40=0,D40*G40,D40*F40*G40)</f>
        <v>0</v>
      </c>
      <c r="I40" s="61"/>
      <c r="J40" s="62"/>
      <c r="K40" s="88"/>
      <c r="L40" s="89"/>
      <c r="M40" s="24"/>
      <c r="N40" s="24"/>
      <c r="O40" s="24"/>
      <c r="P40" s="24"/>
      <c r="Q40" s="24"/>
    </row>
    <row r="41" customFormat="false" ht="13.8" hidden="false" customHeight="false" outlineLevel="0" collapsed="false">
      <c r="A41" s="15"/>
      <c r="B41" s="90"/>
      <c r="C41" s="90" t="s">
        <v>89</v>
      </c>
      <c r="D41" s="101"/>
      <c r="E41" s="102"/>
      <c r="F41" s="103"/>
      <c r="G41" s="108"/>
      <c r="H41" s="92" t="n">
        <f aca="false">D41*H40</f>
        <v>0</v>
      </c>
      <c r="I41" s="61"/>
      <c r="J41" s="62"/>
      <c r="K41" s="88"/>
      <c r="L41" s="89"/>
      <c r="M41" s="24"/>
      <c r="N41" s="24"/>
      <c r="O41" s="24"/>
      <c r="P41" s="24"/>
      <c r="Q41" s="24"/>
    </row>
    <row r="42" customFormat="false" ht="13.8" hidden="false" customHeight="false" outlineLevel="0" collapsed="false">
      <c r="A42" s="15"/>
      <c r="B42" s="93"/>
      <c r="C42" s="93" t="s">
        <v>90</v>
      </c>
      <c r="D42" s="105"/>
      <c r="E42" s="95"/>
      <c r="F42" s="96"/>
      <c r="G42" s="97"/>
      <c r="H42" s="98" t="n">
        <f aca="false">(H40+H41)*D42</f>
        <v>0</v>
      </c>
      <c r="I42" s="99" t="n">
        <f aca="false">SUM(H40:H42)</f>
        <v>0</v>
      </c>
      <c r="J42" s="59"/>
      <c r="K42" s="88"/>
      <c r="L42" s="89"/>
      <c r="M42" s="24"/>
      <c r="N42" s="24"/>
      <c r="O42" s="24"/>
      <c r="P42" s="24"/>
      <c r="Q42" s="24"/>
    </row>
    <row r="43" customFormat="false" ht="13.8" hidden="false" customHeight="false" outlineLevel="0" collapsed="false">
      <c r="A43" s="15"/>
      <c r="B43" s="90" t="s">
        <v>99</v>
      </c>
      <c r="C43" s="90" t="s">
        <v>80</v>
      </c>
      <c r="D43" s="103"/>
      <c r="E43" s="102"/>
      <c r="F43" s="103"/>
      <c r="G43" s="108"/>
      <c r="H43" s="92" t="n">
        <f aca="false">IF(F43=0,D43*G43,D43*F43*G43)</f>
        <v>0</v>
      </c>
      <c r="I43" s="61"/>
      <c r="J43" s="62"/>
      <c r="K43" s="88"/>
      <c r="L43" s="89"/>
      <c r="M43" s="24"/>
      <c r="N43" s="24"/>
      <c r="O43" s="24"/>
      <c r="P43" s="24"/>
      <c r="Q43" s="24"/>
    </row>
    <row r="44" customFormat="false" ht="13.8" hidden="false" customHeight="false" outlineLevel="0" collapsed="false">
      <c r="A44" s="15"/>
      <c r="B44" s="90"/>
      <c r="C44" s="90" t="s">
        <v>89</v>
      </c>
      <c r="D44" s="101"/>
      <c r="E44" s="102"/>
      <c r="F44" s="103"/>
      <c r="G44" s="108"/>
      <c r="H44" s="92" t="n">
        <f aca="false">D44*H43</f>
        <v>0</v>
      </c>
      <c r="I44" s="61"/>
      <c r="J44" s="62"/>
      <c r="K44" s="88"/>
      <c r="L44" s="89"/>
      <c r="M44" s="24"/>
      <c r="N44" s="24"/>
      <c r="O44" s="24"/>
      <c r="P44" s="24"/>
      <c r="Q44" s="24"/>
    </row>
    <row r="45" customFormat="false" ht="13.8" hidden="false" customHeight="false" outlineLevel="0" collapsed="false">
      <c r="A45" s="15"/>
      <c r="B45" s="93"/>
      <c r="C45" s="93" t="s">
        <v>90</v>
      </c>
      <c r="D45" s="105"/>
      <c r="E45" s="95"/>
      <c r="F45" s="96"/>
      <c r="G45" s="97"/>
      <c r="H45" s="98" t="n">
        <f aca="false">(H43+H44)*D45</f>
        <v>0</v>
      </c>
      <c r="I45" s="99" t="n">
        <f aca="false">SUM(H43:H45)</f>
        <v>0</v>
      </c>
      <c r="J45" s="59"/>
      <c r="K45" s="88"/>
      <c r="L45" s="89"/>
      <c r="M45" s="24"/>
      <c r="N45" s="24"/>
      <c r="O45" s="24"/>
      <c r="P45" s="24"/>
      <c r="Q45" s="24"/>
    </row>
    <row r="46" customFormat="false" ht="13.8" hidden="false" customHeight="false" outlineLevel="0" collapsed="false">
      <c r="A46" s="15"/>
      <c r="B46" s="90" t="s">
        <v>100</v>
      </c>
      <c r="C46" s="90" t="s">
        <v>80</v>
      </c>
      <c r="D46" s="103"/>
      <c r="E46" s="102"/>
      <c r="F46" s="103"/>
      <c r="G46" s="108"/>
      <c r="H46" s="92" t="n">
        <f aca="false">IF(F46=0,D46*G46,D46*F46*G46)</f>
        <v>0</v>
      </c>
      <c r="I46" s="61"/>
      <c r="J46" s="59"/>
      <c r="K46" s="88"/>
      <c r="L46" s="89"/>
      <c r="M46" s="24"/>
      <c r="N46" s="24"/>
      <c r="O46" s="24"/>
      <c r="P46" s="24"/>
      <c r="Q46" s="24"/>
    </row>
    <row r="47" customFormat="false" ht="13.8" hidden="false" customHeight="false" outlineLevel="0" collapsed="false">
      <c r="A47" s="15"/>
      <c r="B47" s="90"/>
      <c r="C47" s="90" t="s">
        <v>89</v>
      </c>
      <c r="D47" s="101"/>
      <c r="E47" s="102"/>
      <c r="F47" s="103"/>
      <c r="G47" s="108"/>
      <c r="H47" s="92" t="n">
        <f aca="false">D47*H46</f>
        <v>0</v>
      </c>
      <c r="I47" s="61"/>
      <c r="J47" s="59"/>
      <c r="K47" s="88"/>
      <c r="L47" s="89"/>
      <c r="M47" s="24"/>
      <c r="N47" s="24"/>
      <c r="O47" s="24"/>
      <c r="P47" s="24"/>
      <c r="Q47" s="24"/>
    </row>
    <row r="48" customFormat="false" ht="13.8" hidden="false" customHeight="false" outlineLevel="0" collapsed="false">
      <c r="A48" s="15"/>
      <c r="B48" s="93"/>
      <c r="C48" s="93" t="s">
        <v>90</v>
      </c>
      <c r="D48" s="105"/>
      <c r="E48" s="95"/>
      <c r="F48" s="96"/>
      <c r="G48" s="97"/>
      <c r="H48" s="98" t="n">
        <f aca="false">(H46+H47)*D48</f>
        <v>0</v>
      </c>
      <c r="I48" s="99" t="n">
        <f aca="false">SUM(H46:H48)</f>
        <v>0</v>
      </c>
      <c r="J48" s="59"/>
      <c r="K48" s="88"/>
      <c r="L48" s="89"/>
      <c r="M48" s="24"/>
      <c r="N48" s="24"/>
      <c r="O48" s="24"/>
      <c r="P48" s="24"/>
      <c r="Q48" s="24"/>
    </row>
    <row r="49" customFormat="false" ht="13.8" hidden="false" customHeight="false" outlineLevel="0" collapsed="false">
      <c r="A49" s="15"/>
      <c r="B49" s="90" t="s">
        <v>101</v>
      </c>
      <c r="C49" s="90" t="s">
        <v>80</v>
      </c>
      <c r="D49" s="103"/>
      <c r="E49" s="102"/>
      <c r="F49" s="103"/>
      <c r="G49" s="108"/>
      <c r="H49" s="92" t="n">
        <f aca="false">IF(F49=0,D49*G49,D49*F49*G49)</f>
        <v>0</v>
      </c>
      <c r="I49" s="61"/>
      <c r="J49" s="59"/>
      <c r="K49" s="88"/>
      <c r="L49" s="89"/>
      <c r="M49" s="24"/>
      <c r="N49" s="24"/>
      <c r="O49" s="24"/>
      <c r="P49" s="24"/>
      <c r="Q49" s="24"/>
    </row>
    <row r="50" customFormat="false" ht="13.8" hidden="false" customHeight="false" outlineLevel="0" collapsed="false">
      <c r="A50" s="15"/>
      <c r="B50" s="90"/>
      <c r="C50" s="90" t="s">
        <v>89</v>
      </c>
      <c r="D50" s="101"/>
      <c r="E50" s="102"/>
      <c r="F50" s="103"/>
      <c r="G50" s="108"/>
      <c r="H50" s="92" t="n">
        <f aca="false">D50*H49</f>
        <v>0</v>
      </c>
      <c r="I50" s="61"/>
      <c r="J50" s="59"/>
      <c r="K50" s="88"/>
      <c r="L50" s="89"/>
      <c r="M50" s="24"/>
      <c r="N50" s="24"/>
      <c r="O50" s="24"/>
      <c r="P50" s="24"/>
      <c r="Q50" s="24"/>
    </row>
    <row r="51" customFormat="false" ht="13.8" hidden="false" customHeight="false" outlineLevel="0" collapsed="false">
      <c r="A51" s="15"/>
      <c r="B51" s="93"/>
      <c r="C51" s="93" t="s">
        <v>90</v>
      </c>
      <c r="D51" s="105"/>
      <c r="E51" s="95"/>
      <c r="F51" s="96"/>
      <c r="G51" s="97"/>
      <c r="H51" s="98" t="n">
        <f aca="false">(H49+H50)*D51</f>
        <v>0</v>
      </c>
      <c r="I51" s="99" t="n">
        <f aca="false">SUM(H49:H51)</f>
        <v>0</v>
      </c>
      <c r="J51" s="59"/>
      <c r="K51" s="88"/>
      <c r="L51" s="89"/>
      <c r="M51" s="24"/>
      <c r="N51" s="24"/>
      <c r="O51" s="24"/>
      <c r="P51" s="24"/>
      <c r="Q51" s="24"/>
    </row>
    <row r="52" customFormat="false" ht="13.8" hidden="false" customHeight="false" outlineLevel="0" collapsed="false">
      <c r="A52" s="15"/>
      <c r="B52" s="90" t="s">
        <v>102</v>
      </c>
      <c r="C52" s="90" t="s">
        <v>80</v>
      </c>
      <c r="D52" s="103"/>
      <c r="E52" s="102"/>
      <c r="F52" s="103"/>
      <c r="G52" s="108"/>
      <c r="H52" s="92" t="n">
        <f aca="false">IF(F52=0,D52*G52,D52*F52*G52)</f>
        <v>0</v>
      </c>
      <c r="I52" s="61"/>
      <c r="J52" s="62"/>
      <c r="K52" s="88"/>
      <c r="L52" s="89"/>
      <c r="M52" s="24"/>
      <c r="N52" s="24"/>
      <c r="O52" s="24"/>
      <c r="P52" s="24"/>
      <c r="Q52" s="24"/>
    </row>
    <row r="53" customFormat="false" ht="13.8" hidden="false" customHeight="false" outlineLevel="0" collapsed="false">
      <c r="A53" s="15"/>
      <c r="B53" s="90"/>
      <c r="C53" s="90" t="s">
        <v>89</v>
      </c>
      <c r="D53" s="101"/>
      <c r="E53" s="102"/>
      <c r="F53" s="103"/>
      <c r="G53" s="108"/>
      <c r="H53" s="92" t="n">
        <f aca="false">D53*H52</f>
        <v>0</v>
      </c>
      <c r="I53" s="61"/>
      <c r="J53" s="62"/>
      <c r="K53" s="88"/>
      <c r="L53" s="89"/>
      <c r="M53" s="24"/>
      <c r="N53" s="24"/>
      <c r="O53" s="24"/>
      <c r="P53" s="24"/>
      <c r="Q53" s="24"/>
    </row>
    <row r="54" customFormat="false" ht="13.8" hidden="false" customHeight="false" outlineLevel="0" collapsed="false">
      <c r="A54" s="15"/>
      <c r="B54" s="93"/>
      <c r="C54" s="93" t="s">
        <v>90</v>
      </c>
      <c r="D54" s="105"/>
      <c r="E54" s="95"/>
      <c r="F54" s="96"/>
      <c r="G54" s="97"/>
      <c r="H54" s="98" t="n">
        <f aca="false">(H52+H53)*D54</f>
        <v>0</v>
      </c>
      <c r="I54" s="99" t="n">
        <f aca="false">SUM(H52:H54)</f>
        <v>0</v>
      </c>
      <c r="J54" s="59"/>
      <c r="K54" s="88"/>
      <c r="L54" s="89"/>
      <c r="M54" s="24"/>
      <c r="N54" s="24"/>
      <c r="O54" s="24"/>
      <c r="P54" s="24"/>
      <c r="Q54" s="24"/>
    </row>
    <row r="55" customFormat="false" ht="13.8" hidden="false" customHeight="false" outlineLevel="0" collapsed="false">
      <c r="A55" s="15"/>
      <c r="B55" s="90" t="s">
        <v>103</v>
      </c>
      <c r="C55" s="90" t="s">
        <v>80</v>
      </c>
      <c r="D55" s="103"/>
      <c r="E55" s="102"/>
      <c r="F55" s="103"/>
      <c r="G55" s="108"/>
      <c r="H55" s="92" t="n">
        <f aca="false">IF(F55=0,D55*G55,D55*F55*G55)</f>
        <v>0</v>
      </c>
      <c r="I55" s="61"/>
      <c r="J55" s="62"/>
      <c r="K55" s="88"/>
      <c r="L55" s="89"/>
      <c r="M55" s="24"/>
      <c r="N55" s="24"/>
      <c r="O55" s="24"/>
      <c r="P55" s="24"/>
      <c r="Q55" s="24"/>
    </row>
    <row r="56" customFormat="false" ht="13.8" hidden="false" customHeight="false" outlineLevel="0" collapsed="false">
      <c r="A56" s="15"/>
      <c r="B56" s="90"/>
      <c r="C56" s="90" t="s">
        <v>89</v>
      </c>
      <c r="D56" s="101"/>
      <c r="E56" s="102"/>
      <c r="F56" s="103"/>
      <c r="G56" s="108"/>
      <c r="H56" s="92" t="n">
        <f aca="false">D56*H55</f>
        <v>0</v>
      </c>
      <c r="I56" s="61"/>
      <c r="J56" s="62"/>
      <c r="K56" s="88"/>
      <c r="L56" s="89"/>
      <c r="M56" s="24"/>
      <c r="N56" s="24"/>
      <c r="O56" s="24"/>
      <c r="P56" s="24"/>
      <c r="Q56" s="24"/>
    </row>
    <row r="57" customFormat="false" ht="13.8" hidden="false" customHeight="false" outlineLevel="0" collapsed="false">
      <c r="A57" s="15"/>
      <c r="B57" s="93"/>
      <c r="C57" s="93" t="s">
        <v>90</v>
      </c>
      <c r="D57" s="105"/>
      <c r="E57" s="95"/>
      <c r="F57" s="96"/>
      <c r="G57" s="97"/>
      <c r="H57" s="98" t="n">
        <f aca="false">(H55+H56)*D57</f>
        <v>0</v>
      </c>
      <c r="I57" s="99" t="n">
        <f aca="false">SUM(H55:H57)</f>
        <v>0</v>
      </c>
      <c r="J57" s="59"/>
      <c r="K57" s="88"/>
      <c r="L57" s="89"/>
      <c r="M57" s="24"/>
      <c r="N57" s="24"/>
      <c r="O57" s="24"/>
      <c r="P57" s="24"/>
      <c r="Q57" s="24"/>
    </row>
    <row r="58" customFormat="false" ht="13.8" hidden="false" customHeight="false" outlineLevel="0" collapsed="false">
      <c r="A58" s="15"/>
      <c r="B58" s="90" t="s">
        <v>104</v>
      </c>
      <c r="C58" s="90" t="s">
        <v>80</v>
      </c>
      <c r="D58" s="103"/>
      <c r="E58" s="102"/>
      <c r="F58" s="103"/>
      <c r="G58" s="108"/>
      <c r="H58" s="92" t="n">
        <f aca="false">IF(F58=0,D58*G58,D58*F58*G58)</f>
        <v>0</v>
      </c>
      <c r="I58" s="61"/>
      <c r="J58" s="62"/>
      <c r="K58" s="88"/>
      <c r="L58" s="89"/>
      <c r="M58" s="24"/>
      <c r="N58" s="24"/>
      <c r="O58" s="24"/>
      <c r="P58" s="24"/>
      <c r="Q58" s="24"/>
    </row>
    <row r="59" customFormat="false" ht="13.8" hidden="false" customHeight="false" outlineLevel="0" collapsed="false">
      <c r="A59" s="15"/>
      <c r="B59" s="90"/>
      <c r="C59" s="90" t="s">
        <v>89</v>
      </c>
      <c r="D59" s="101"/>
      <c r="E59" s="102"/>
      <c r="F59" s="103"/>
      <c r="G59" s="108"/>
      <c r="H59" s="92" t="n">
        <f aca="false">D59*H58</f>
        <v>0</v>
      </c>
      <c r="I59" s="61"/>
      <c r="J59" s="62"/>
      <c r="K59" s="88"/>
      <c r="L59" s="89"/>
      <c r="M59" s="24"/>
      <c r="N59" s="24"/>
      <c r="O59" s="24"/>
      <c r="P59" s="24"/>
      <c r="Q59" s="24"/>
    </row>
    <row r="60" customFormat="false" ht="13.8" hidden="false" customHeight="false" outlineLevel="0" collapsed="false">
      <c r="A60" s="15"/>
      <c r="B60" s="93"/>
      <c r="C60" s="93" t="s">
        <v>90</v>
      </c>
      <c r="D60" s="105"/>
      <c r="E60" s="95"/>
      <c r="F60" s="96"/>
      <c r="G60" s="97"/>
      <c r="H60" s="98" t="n">
        <f aca="false">(H58+H59)*D60</f>
        <v>0</v>
      </c>
      <c r="I60" s="99" t="n">
        <f aca="false">SUM(H58:H60)</f>
        <v>0</v>
      </c>
      <c r="J60" s="59"/>
      <c r="K60" s="88"/>
      <c r="L60" s="89"/>
      <c r="M60" s="24"/>
      <c r="N60" s="24"/>
      <c r="O60" s="24"/>
      <c r="P60" s="24"/>
      <c r="Q60" s="24"/>
    </row>
    <row r="61" customFormat="false" ht="13.8" hidden="false" customHeight="false" outlineLevel="0" collapsed="false">
      <c r="A61" s="15"/>
      <c r="B61" s="90" t="s">
        <v>83</v>
      </c>
      <c r="C61" s="90" t="s">
        <v>80</v>
      </c>
      <c r="D61" s="103"/>
      <c r="E61" s="102"/>
      <c r="F61" s="103"/>
      <c r="G61" s="108"/>
      <c r="H61" s="92" t="n">
        <f aca="false">IF(F61=0,D61*G61,D61*F61*G61)</f>
        <v>0</v>
      </c>
      <c r="I61" s="61"/>
      <c r="J61" s="62"/>
      <c r="K61" s="88"/>
      <c r="L61" s="89"/>
      <c r="M61" s="24"/>
      <c r="N61" s="24"/>
      <c r="O61" s="24"/>
      <c r="P61" s="24"/>
      <c r="Q61" s="24"/>
    </row>
    <row r="62" customFormat="false" ht="13.8" hidden="false" customHeight="false" outlineLevel="0" collapsed="false">
      <c r="A62" s="15"/>
      <c r="B62" s="90"/>
      <c r="C62" s="90" t="s">
        <v>89</v>
      </c>
      <c r="D62" s="101"/>
      <c r="E62" s="102"/>
      <c r="F62" s="103"/>
      <c r="G62" s="108"/>
      <c r="H62" s="92" t="n">
        <f aca="false">D62*H61</f>
        <v>0</v>
      </c>
      <c r="I62" s="61"/>
      <c r="J62" s="62"/>
      <c r="K62" s="88"/>
      <c r="L62" s="89"/>
      <c r="M62" s="24"/>
      <c r="N62" s="24"/>
      <c r="O62" s="24"/>
      <c r="P62" s="24"/>
      <c r="Q62" s="24"/>
    </row>
    <row r="63" customFormat="false" ht="13.8" hidden="false" customHeight="false" outlineLevel="0" collapsed="false">
      <c r="A63" s="15"/>
      <c r="B63" s="93"/>
      <c r="C63" s="93" t="s">
        <v>90</v>
      </c>
      <c r="D63" s="105"/>
      <c r="E63" s="95"/>
      <c r="F63" s="96"/>
      <c r="G63" s="97"/>
      <c r="H63" s="98" t="n">
        <f aca="false">(H61+H62)*D63</f>
        <v>0</v>
      </c>
      <c r="I63" s="99" t="n">
        <f aca="false">SUM(H61:H63)</f>
        <v>0</v>
      </c>
      <c r="J63" s="59"/>
      <c r="K63" s="88"/>
      <c r="L63" s="89"/>
      <c r="M63" s="24"/>
      <c r="N63" s="24"/>
      <c r="O63" s="24"/>
      <c r="P63" s="24"/>
      <c r="Q63" s="24"/>
    </row>
    <row r="64" customFormat="false" ht="13.8" hidden="false" customHeight="false" outlineLevel="0" collapsed="false">
      <c r="A64" s="15"/>
      <c r="B64" s="85" t="s">
        <v>105</v>
      </c>
      <c r="C64" s="90"/>
      <c r="D64" s="101"/>
      <c r="E64" s="109"/>
      <c r="F64" s="103"/>
      <c r="G64" s="108"/>
      <c r="H64" s="92"/>
      <c r="I64" s="110"/>
      <c r="J64" s="59"/>
      <c r="K64" s="88"/>
      <c r="L64" s="89"/>
      <c r="M64" s="24"/>
      <c r="N64" s="24"/>
      <c r="O64" s="24"/>
      <c r="P64" s="24"/>
      <c r="Q64" s="24"/>
    </row>
    <row r="65" customFormat="false" ht="13.8" hidden="false" customHeight="false" outlineLevel="0" collapsed="false">
      <c r="A65" s="15"/>
      <c r="B65" s="90" t="s">
        <v>106</v>
      </c>
      <c r="C65" s="90" t="s">
        <v>80</v>
      </c>
      <c r="D65" s="103"/>
      <c r="E65" s="102"/>
      <c r="F65" s="103"/>
      <c r="G65" s="108"/>
      <c r="H65" s="92" t="n">
        <f aca="false">IF(F65=0,D65*G65,D65*F65*G65)</f>
        <v>0</v>
      </c>
      <c r="I65" s="110"/>
      <c r="J65" s="59"/>
      <c r="K65" s="88"/>
      <c r="L65" s="89"/>
      <c r="M65" s="24"/>
      <c r="N65" s="24"/>
      <c r="O65" s="24"/>
      <c r="P65" s="24"/>
      <c r="Q65" s="24"/>
    </row>
    <row r="66" customFormat="false" ht="13.8" hidden="false" customHeight="false" outlineLevel="0" collapsed="false">
      <c r="A66" s="15"/>
      <c r="B66" s="90"/>
      <c r="C66" s="90" t="s">
        <v>89</v>
      </c>
      <c r="D66" s="101"/>
      <c r="E66" s="102"/>
      <c r="F66" s="103"/>
      <c r="G66" s="108"/>
      <c r="H66" s="92" t="n">
        <f aca="false">D66*H65</f>
        <v>0</v>
      </c>
      <c r="I66" s="110"/>
      <c r="J66" s="59"/>
      <c r="K66" s="88"/>
      <c r="L66" s="89"/>
      <c r="M66" s="24"/>
      <c r="N66" s="24"/>
      <c r="O66" s="24"/>
      <c r="P66" s="24"/>
      <c r="Q66" s="24"/>
    </row>
    <row r="67" customFormat="false" ht="13.8" hidden="false" customHeight="false" outlineLevel="0" collapsed="false">
      <c r="A67" s="15"/>
      <c r="B67" s="93"/>
      <c r="C67" s="93" t="s">
        <v>90</v>
      </c>
      <c r="D67" s="105"/>
      <c r="E67" s="95"/>
      <c r="F67" s="96"/>
      <c r="G67" s="97"/>
      <c r="H67" s="98" t="n">
        <f aca="false">(H65+H66)*D67</f>
        <v>0</v>
      </c>
      <c r="I67" s="99" t="n">
        <f aca="false">SUM(H65:H67)</f>
        <v>0</v>
      </c>
      <c r="J67" s="59"/>
      <c r="K67" s="88"/>
      <c r="L67" s="89"/>
      <c r="M67" s="24"/>
      <c r="N67" s="24"/>
      <c r="O67" s="24"/>
      <c r="P67" s="24"/>
      <c r="Q67" s="24"/>
    </row>
    <row r="68" customFormat="false" ht="13.8" hidden="false" customHeight="false" outlineLevel="0" collapsed="false">
      <c r="A68" s="15"/>
      <c r="B68" s="90" t="s">
        <v>107</v>
      </c>
      <c r="C68" s="90" t="s">
        <v>80</v>
      </c>
      <c r="D68" s="103"/>
      <c r="E68" s="102"/>
      <c r="F68" s="103"/>
      <c r="G68" s="108"/>
      <c r="H68" s="92" t="n">
        <f aca="false">IF(F68=0,D68*G68,D68*F68*G68)</f>
        <v>0</v>
      </c>
      <c r="I68" s="110"/>
      <c r="J68" s="59"/>
      <c r="K68" s="88"/>
      <c r="L68" s="89"/>
      <c r="M68" s="24"/>
      <c r="N68" s="24"/>
      <c r="O68" s="24"/>
      <c r="P68" s="24"/>
      <c r="Q68" s="24"/>
    </row>
    <row r="69" customFormat="false" ht="13.8" hidden="false" customHeight="false" outlineLevel="0" collapsed="false">
      <c r="A69" s="15"/>
      <c r="B69" s="90"/>
      <c r="C69" s="90" t="s">
        <v>89</v>
      </c>
      <c r="D69" s="101"/>
      <c r="E69" s="102"/>
      <c r="F69" s="103"/>
      <c r="G69" s="108"/>
      <c r="H69" s="92" t="n">
        <f aca="false">D69*H68</f>
        <v>0</v>
      </c>
      <c r="I69" s="110"/>
      <c r="J69" s="59"/>
      <c r="K69" s="88"/>
      <c r="L69" s="89"/>
      <c r="M69" s="24"/>
      <c r="N69" s="24"/>
      <c r="O69" s="24"/>
      <c r="P69" s="24"/>
      <c r="Q69" s="24"/>
    </row>
    <row r="70" customFormat="false" ht="13.8" hidden="false" customHeight="false" outlineLevel="0" collapsed="false">
      <c r="A70" s="15"/>
      <c r="B70" s="93"/>
      <c r="C70" s="93" t="s">
        <v>90</v>
      </c>
      <c r="D70" s="105"/>
      <c r="E70" s="95"/>
      <c r="F70" s="96"/>
      <c r="G70" s="97"/>
      <c r="H70" s="98" t="n">
        <f aca="false">(H68+H69)*D70</f>
        <v>0</v>
      </c>
      <c r="I70" s="99" t="n">
        <f aca="false">SUM(H68:H70)</f>
        <v>0</v>
      </c>
      <c r="J70" s="59"/>
      <c r="K70" s="88"/>
      <c r="L70" s="89"/>
      <c r="M70" s="24"/>
      <c r="N70" s="24"/>
      <c r="O70" s="24"/>
      <c r="P70" s="24"/>
      <c r="Q70" s="24"/>
    </row>
    <row r="71" customFormat="false" ht="13.8" hidden="false" customHeight="false" outlineLevel="0" collapsed="false">
      <c r="A71" s="15"/>
      <c r="B71" s="90" t="s">
        <v>108</v>
      </c>
      <c r="C71" s="90" t="s">
        <v>80</v>
      </c>
      <c r="D71" s="103"/>
      <c r="E71" s="102"/>
      <c r="F71" s="103"/>
      <c r="G71" s="108"/>
      <c r="H71" s="92" t="n">
        <f aca="false">IF(F71=0,D71*G71,D71*F71*G71)</f>
        <v>0</v>
      </c>
      <c r="I71" s="110"/>
      <c r="J71" s="59"/>
      <c r="K71" s="88"/>
      <c r="L71" s="89"/>
      <c r="M71" s="24"/>
      <c r="N71" s="24"/>
      <c r="O71" s="24"/>
      <c r="P71" s="24"/>
      <c r="Q71" s="24"/>
    </row>
    <row r="72" customFormat="false" ht="13.8" hidden="false" customHeight="false" outlineLevel="0" collapsed="false">
      <c r="A72" s="15"/>
      <c r="B72" s="90"/>
      <c r="C72" s="90" t="s">
        <v>89</v>
      </c>
      <c r="D72" s="101"/>
      <c r="E72" s="102"/>
      <c r="F72" s="103"/>
      <c r="G72" s="108"/>
      <c r="H72" s="92" t="n">
        <f aca="false">D72*H71</f>
        <v>0</v>
      </c>
      <c r="I72" s="110"/>
      <c r="J72" s="59"/>
      <c r="K72" s="88"/>
      <c r="L72" s="89"/>
      <c r="M72" s="24"/>
      <c r="N72" s="24"/>
      <c r="O72" s="24"/>
      <c r="P72" s="24"/>
      <c r="Q72" s="24"/>
    </row>
    <row r="73" customFormat="false" ht="13.8" hidden="false" customHeight="false" outlineLevel="0" collapsed="false">
      <c r="A73" s="15"/>
      <c r="B73" s="93"/>
      <c r="C73" s="93" t="s">
        <v>90</v>
      </c>
      <c r="D73" s="105"/>
      <c r="E73" s="95"/>
      <c r="F73" s="96"/>
      <c r="G73" s="97"/>
      <c r="H73" s="98" t="n">
        <f aca="false">(H71+H72)*D73</f>
        <v>0</v>
      </c>
      <c r="I73" s="99" t="n">
        <f aca="false">SUM(H71:H73)</f>
        <v>0</v>
      </c>
      <c r="J73" s="59"/>
      <c r="K73" s="88"/>
      <c r="L73" s="89"/>
      <c r="M73" s="24"/>
      <c r="N73" s="24"/>
      <c r="O73" s="24"/>
      <c r="P73" s="24"/>
      <c r="Q73" s="24"/>
    </row>
    <row r="74" customFormat="false" ht="13.8" hidden="false" customHeight="false" outlineLevel="0" collapsed="false">
      <c r="A74" s="15"/>
      <c r="B74" s="90" t="s">
        <v>109</v>
      </c>
      <c r="C74" s="90" t="s">
        <v>80</v>
      </c>
      <c r="D74" s="103"/>
      <c r="E74" s="102"/>
      <c r="F74" s="103"/>
      <c r="G74" s="108"/>
      <c r="H74" s="92" t="n">
        <f aca="false">IF(F74=0,D74*G74,D74*F74*G74)</f>
        <v>0</v>
      </c>
      <c r="I74" s="110"/>
      <c r="J74" s="59"/>
      <c r="K74" s="88"/>
      <c r="L74" s="89"/>
      <c r="M74" s="24"/>
      <c r="N74" s="24"/>
      <c r="O74" s="24"/>
      <c r="P74" s="24"/>
      <c r="Q74" s="24"/>
    </row>
    <row r="75" customFormat="false" ht="13.8" hidden="false" customHeight="false" outlineLevel="0" collapsed="false">
      <c r="A75" s="15"/>
      <c r="B75" s="90"/>
      <c r="C75" s="90" t="s">
        <v>89</v>
      </c>
      <c r="D75" s="101"/>
      <c r="E75" s="102"/>
      <c r="F75" s="103"/>
      <c r="G75" s="108"/>
      <c r="H75" s="92" t="n">
        <f aca="false">D75*H74</f>
        <v>0</v>
      </c>
      <c r="I75" s="110"/>
      <c r="J75" s="59"/>
      <c r="K75" s="88"/>
      <c r="L75" s="89"/>
      <c r="M75" s="24"/>
      <c r="N75" s="24"/>
      <c r="O75" s="24"/>
      <c r="P75" s="24"/>
      <c r="Q75" s="24"/>
    </row>
    <row r="76" customFormat="false" ht="13.8" hidden="false" customHeight="false" outlineLevel="0" collapsed="false">
      <c r="A76" s="15"/>
      <c r="B76" s="93"/>
      <c r="C76" s="93" t="s">
        <v>90</v>
      </c>
      <c r="D76" s="105"/>
      <c r="E76" s="95"/>
      <c r="F76" s="96"/>
      <c r="G76" s="97"/>
      <c r="H76" s="98" t="n">
        <f aca="false">(H74+H75)*D76</f>
        <v>0</v>
      </c>
      <c r="I76" s="99" t="n">
        <f aca="false">SUM(H74:H76)</f>
        <v>0</v>
      </c>
      <c r="J76" s="59"/>
      <c r="K76" s="88"/>
      <c r="L76" s="89"/>
      <c r="M76" s="24"/>
      <c r="N76" s="24"/>
      <c r="O76" s="24"/>
      <c r="P76" s="24"/>
      <c r="Q76" s="24"/>
    </row>
    <row r="77" customFormat="false" ht="13.8" hidden="false" customHeight="false" outlineLevel="0" collapsed="false">
      <c r="A77" s="15"/>
      <c r="B77" s="90" t="s">
        <v>110</v>
      </c>
      <c r="C77" s="90" t="s">
        <v>80</v>
      </c>
      <c r="D77" s="103"/>
      <c r="E77" s="102"/>
      <c r="F77" s="103"/>
      <c r="G77" s="108"/>
      <c r="H77" s="92" t="n">
        <f aca="false">IF(F77=0,D77*G77,D77*F77*G77)</f>
        <v>0</v>
      </c>
      <c r="I77" s="110"/>
      <c r="J77" s="59"/>
      <c r="K77" s="88"/>
      <c r="L77" s="89"/>
      <c r="M77" s="24"/>
      <c r="N77" s="24"/>
      <c r="O77" s="24"/>
      <c r="P77" s="24"/>
      <c r="Q77" s="24"/>
    </row>
    <row r="78" customFormat="false" ht="13.8" hidden="false" customHeight="false" outlineLevel="0" collapsed="false">
      <c r="A78" s="15"/>
      <c r="B78" s="90"/>
      <c r="C78" s="90" t="s">
        <v>89</v>
      </c>
      <c r="D78" s="101"/>
      <c r="E78" s="102"/>
      <c r="F78" s="103"/>
      <c r="G78" s="108"/>
      <c r="H78" s="92" t="n">
        <f aca="false">D78*H77</f>
        <v>0</v>
      </c>
      <c r="I78" s="110"/>
      <c r="J78" s="59"/>
      <c r="K78" s="88"/>
      <c r="L78" s="89"/>
      <c r="M78" s="24"/>
      <c r="N78" s="24"/>
      <c r="O78" s="24"/>
      <c r="P78" s="24"/>
      <c r="Q78" s="24"/>
    </row>
    <row r="79" customFormat="false" ht="13.8" hidden="false" customHeight="false" outlineLevel="0" collapsed="false">
      <c r="A79" s="15"/>
      <c r="B79" s="93"/>
      <c r="C79" s="93" t="s">
        <v>90</v>
      </c>
      <c r="D79" s="105"/>
      <c r="E79" s="95"/>
      <c r="F79" s="96"/>
      <c r="G79" s="97"/>
      <c r="H79" s="98" t="n">
        <f aca="false">(H77+H78)*D79</f>
        <v>0</v>
      </c>
      <c r="I79" s="99" t="n">
        <f aca="false">SUM(H77:H79)</f>
        <v>0</v>
      </c>
      <c r="J79" s="59"/>
      <c r="K79" s="88"/>
      <c r="L79" s="89"/>
      <c r="M79" s="24"/>
      <c r="N79" s="24"/>
      <c r="O79" s="24"/>
      <c r="P79" s="24"/>
      <c r="Q79" s="24"/>
    </row>
    <row r="80" customFormat="false" ht="13.8" hidden="false" customHeight="false" outlineLevel="0" collapsed="false">
      <c r="A80" s="15"/>
      <c r="B80" s="90" t="s">
        <v>111</v>
      </c>
      <c r="C80" s="90" t="s">
        <v>80</v>
      </c>
      <c r="D80" s="103"/>
      <c r="E80" s="102"/>
      <c r="F80" s="103"/>
      <c r="G80" s="108"/>
      <c r="H80" s="92" t="n">
        <f aca="false">IF(F80=0,D80*G80,D80*F80*G80)</f>
        <v>0</v>
      </c>
      <c r="I80" s="110"/>
      <c r="J80" s="59"/>
      <c r="K80" s="88"/>
      <c r="L80" s="89"/>
      <c r="M80" s="24"/>
      <c r="N80" s="24"/>
      <c r="O80" s="24"/>
      <c r="P80" s="24"/>
      <c r="Q80" s="24"/>
    </row>
    <row r="81" customFormat="false" ht="13.8" hidden="false" customHeight="false" outlineLevel="0" collapsed="false">
      <c r="A81" s="15"/>
      <c r="B81" s="90"/>
      <c r="C81" s="90" t="s">
        <v>89</v>
      </c>
      <c r="D81" s="101"/>
      <c r="E81" s="102"/>
      <c r="F81" s="103"/>
      <c r="G81" s="108"/>
      <c r="H81" s="92" t="n">
        <f aca="false">D81*H80</f>
        <v>0</v>
      </c>
      <c r="I81" s="110"/>
      <c r="J81" s="59"/>
      <c r="K81" s="88"/>
      <c r="L81" s="89"/>
      <c r="M81" s="24"/>
      <c r="N81" s="24"/>
      <c r="O81" s="24"/>
      <c r="P81" s="24"/>
      <c r="Q81" s="24"/>
    </row>
    <row r="82" customFormat="false" ht="14.4" hidden="false" customHeight="false" outlineLevel="0" collapsed="false">
      <c r="A82" s="15"/>
      <c r="B82" s="111"/>
      <c r="C82" s="111" t="s">
        <v>90</v>
      </c>
      <c r="D82" s="112"/>
      <c r="E82" s="113"/>
      <c r="F82" s="114"/>
      <c r="G82" s="115"/>
      <c r="H82" s="116" t="n">
        <f aca="false">(H80+H81)*D82</f>
        <v>0</v>
      </c>
      <c r="I82" s="71" t="n">
        <f aca="false">SUM(H80:H82)</f>
        <v>0</v>
      </c>
      <c r="J82" s="59"/>
      <c r="K82" s="88"/>
      <c r="L82" s="89"/>
      <c r="M82" s="24"/>
      <c r="N82" s="24"/>
      <c r="O82" s="24"/>
      <c r="P82" s="24"/>
      <c r="Q82" s="24"/>
    </row>
    <row r="83" customFormat="false" ht="13.8" hidden="false" customHeight="false" outlineLevel="0" collapsed="false">
      <c r="A83" s="15"/>
      <c r="B83" s="85" t="s">
        <v>112</v>
      </c>
      <c r="C83" s="90"/>
      <c r="D83" s="101"/>
      <c r="E83" s="109"/>
      <c r="F83" s="103"/>
      <c r="G83" s="108"/>
      <c r="H83" s="92"/>
      <c r="I83" s="110"/>
      <c r="J83" s="59"/>
      <c r="K83" s="88"/>
      <c r="L83" s="89"/>
      <c r="M83" s="24"/>
      <c r="N83" s="24"/>
      <c r="O83" s="24"/>
      <c r="P83" s="24"/>
      <c r="Q83" s="24"/>
    </row>
    <row r="84" customFormat="false" ht="13.8" hidden="false" customHeight="false" outlineLevel="0" collapsed="false">
      <c r="A84" s="15"/>
      <c r="B84" s="90" t="s">
        <v>113</v>
      </c>
      <c r="C84" s="90" t="s">
        <v>80</v>
      </c>
      <c r="D84" s="103"/>
      <c r="E84" s="102"/>
      <c r="F84" s="103"/>
      <c r="G84" s="108"/>
      <c r="H84" s="92" t="n">
        <f aca="false">IF(F84=0,D84*G84,D84*F84*G84)</f>
        <v>0</v>
      </c>
      <c r="I84" s="110"/>
      <c r="J84" s="59"/>
      <c r="K84" s="88"/>
      <c r="L84" s="89"/>
      <c r="M84" s="24"/>
      <c r="N84" s="24"/>
      <c r="O84" s="24"/>
      <c r="P84" s="24"/>
      <c r="Q84" s="24"/>
    </row>
    <row r="85" customFormat="false" ht="13.8" hidden="false" customHeight="false" outlineLevel="0" collapsed="false">
      <c r="B85" s="90"/>
      <c r="C85" s="90" t="s">
        <v>89</v>
      </c>
      <c r="D85" s="101"/>
      <c r="E85" s="102"/>
      <c r="F85" s="103"/>
      <c r="G85" s="108"/>
      <c r="H85" s="92" t="n">
        <f aca="false">D85*H84</f>
        <v>0</v>
      </c>
      <c r="I85" s="110"/>
      <c r="K85" s="88"/>
      <c r="L85" s="89"/>
      <c r="M85" s="24"/>
      <c r="N85" s="24"/>
      <c r="O85" s="24"/>
      <c r="P85" s="24"/>
      <c r="Q85" s="24"/>
    </row>
    <row r="86" customFormat="false" ht="13.8" hidden="false" customHeight="false" outlineLevel="0" collapsed="false">
      <c r="A86" s="15"/>
      <c r="B86" s="93"/>
      <c r="C86" s="93" t="s">
        <v>90</v>
      </c>
      <c r="D86" s="105"/>
      <c r="E86" s="95"/>
      <c r="F86" s="96"/>
      <c r="G86" s="97"/>
      <c r="H86" s="98" t="n">
        <f aca="false">(H84+H85)*D86</f>
        <v>0</v>
      </c>
      <c r="I86" s="99" t="n">
        <f aca="false">SUM(H84:H86)</f>
        <v>0</v>
      </c>
      <c r="J86" s="59"/>
      <c r="K86" s="88"/>
      <c r="L86" s="89"/>
      <c r="M86" s="24"/>
      <c r="N86" s="24"/>
      <c r="O86" s="24"/>
      <c r="P86" s="24"/>
      <c r="Q86" s="24"/>
    </row>
    <row r="87" customFormat="false" ht="13.8" hidden="false" customHeight="false" outlineLevel="0" collapsed="false">
      <c r="A87" s="15"/>
      <c r="B87" s="90" t="s">
        <v>114</v>
      </c>
      <c r="C87" s="90" t="s">
        <v>80</v>
      </c>
      <c r="D87" s="103"/>
      <c r="E87" s="102"/>
      <c r="F87" s="103"/>
      <c r="G87" s="108"/>
      <c r="H87" s="92" t="n">
        <f aca="false">IF(F87=0,D87*G87,D87*F87*G87)</f>
        <v>0</v>
      </c>
      <c r="I87" s="110"/>
      <c r="J87" s="59"/>
      <c r="K87" s="88"/>
      <c r="L87" s="89"/>
      <c r="M87" s="24"/>
      <c r="N87" s="24"/>
      <c r="O87" s="24"/>
      <c r="P87" s="24"/>
      <c r="Q87" s="24"/>
    </row>
    <row r="88" customFormat="false" ht="13.8" hidden="false" customHeight="false" outlineLevel="0" collapsed="false">
      <c r="A88" s="15"/>
      <c r="B88" s="90"/>
      <c r="C88" s="90" t="s">
        <v>89</v>
      </c>
      <c r="D88" s="101"/>
      <c r="E88" s="102"/>
      <c r="F88" s="103"/>
      <c r="G88" s="108"/>
      <c r="H88" s="92" t="n">
        <f aca="false">D88*H87</f>
        <v>0</v>
      </c>
      <c r="I88" s="110"/>
      <c r="J88" s="59"/>
      <c r="K88" s="88"/>
      <c r="L88" s="89"/>
      <c r="M88" s="24"/>
      <c r="N88" s="24"/>
      <c r="O88" s="24"/>
      <c r="P88" s="24"/>
      <c r="Q88" s="24"/>
    </row>
    <row r="89" customFormat="false" ht="13.8" hidden="false" customHeight="false" outlineLevel="0" collapsed="false">
      <c r="A89" s="15"/>
      <c r="B89" s="93"/>
      <c r="C89" s="93" t="s">
        <v>90</v>
      </c>
      <c r="D89" s="105"/>
      <c r="E89" s="95"/>
      <c r="F89" s="96"/>
      <c r="G89" s="97"/>
      <c r="H89" s="98" t="n">
        <f aca="false">(H87+H88)*D89</f>
        <v>0</v>
      </c>
      <c r="I89" s="99" t="n">
        <f aca="false">SUM(H87:H89)</f>
        <v>0</v>
      </c>
      <c r="J89" s="59"/>
      <c r="K89" s="88"/>
      <c r="L89" s="89"/>
      <c r="M89" s="24"/>
      <c r="N89" s="24"/>
      <c r="O89" s="24"/>
      <c r="P89" s="24"/>
      <c r="Q89" s="24"/>
    </row>
    <row r="90" customFormat="false" ht="13.8" hidden="false" customHeight="false" outlineLevel="0" collapsed="false">
      <c r="A90" s="15"/>
      <c r="B90" s="90" t="s">
        <v>115</v>
      </c>
      <c r="C90" s="90" t="s">
        <v>80</v>
      </c>
      <c r="D90" s="103"/>
      <c r="E90" s="102"/>
      <c r="F90" s="103"/>
      <c r="G90" s="108"/>
      <c r="H90" s="92" t="n">
        <f aca="false">IF(F90=0,D90*G90,D90*F90*G90)</f>
        <v>0</v>
      </c>
      <c r="I90" s="110"/>
      <c r="J90" s="59"/>
      <c r="K90" s="88"/>
      <c r="L90" s="89"/>
      <c r="M90" s="24"/>
      <c r="N90" s="24"/>
      <c r="O90" s="24"/>
      <c r="P90" s="24"/>
      <c r="Q90" s="24"/>
    </row>
    <row r="91" customFormat="false" ht="13.8" hidden="false" customHeight="false" outlineLevel="0" collapsed="false">
      <c r="A91" s="15"/>
      <c r="B91" s="90"/>
      <c r="C91" s="90" t="s">
        <v>89</v>
      </c>
      <c r="D91" s="101"/>
      <c r="E91" s="102"/>
      <c r="F91" s="103"/>
      <c r="G91" s="108"/>
      <c r="H91" s="92" t="n">
        <f aca="false">D91*H90</f>
        <v>0</v>
      </c>
      <c r="I91" s="110"/>
      <c r="J91" s="59"/>
      <c r="K91" s="88"/>
      <c r="L91" s="89"/>
      <c r="M91" s="24"/>
      <c r="N91" s="24"/>
      <c r="O91" s="24"/>
      <c r="P91" s="24"/>
      <c r="Q91" s="24"/>
    </row>
    <row r="92" customFormat="false" ht="13.8" hidden="false" customHeight="false" outlineLevel="0" collapsed="false">
      <c r="A92" s="15"/>
      <c r="B92" s="93"/>
      <c r="C92" s="93" t="s">
        <v>90</v>
      </c>
      <c r="D92" s="105"/>
      <c r="E92" s="95"/>
      <c r="F92" s="96"/>
      <c r="G92" s="97"/>
      <c r="H92" s="98" t="n">
        <f aca="false">(H90+H91)*D92</f>
        <v>0</v>
      </c>
      <c r="I92" s="99" t="n">
        <f aca="false">SUM(H90:H92)</f>
        <v>0</v>
      </c>
      <c r="J92" s="59"/>
      <c r="K92" s="88"/>
      <c r="L92" s="89"/>
      <c r="M92" s="24"/>
      <c r="N92" s="24"/>
      <c r="O92" s="24"/>
      <c r="P92" s="24"/>
      <c r="Q92" s="24"/>
    </row>
    <row r="93" customFormat="false" ht="13.8" hidden="false" customHeight="false" outlineLevel="0" collapsed="false">
      <c r="A93" s="15"/>
      <c r="B93" s="90" t="s">
        <v>116</v>
      </c>
      <c r="C93" s="90" t="s">
        <v>80</v>
      </c>
      <c r="D93" s="103"/>
      <c r="E93" s="102"/>
      <c r="F93" s="103"/>
      <c r="G93" s="108"/>
      <c r="H93" s="92" t="n">
        <f aca="false">IF(F93=0,D93*G93,D93*F93*G93)</f>
        <v>0</v>
      </c>
      <c r="I93" s="110"/>
      <c r="J93" s="59"/>
      <c r="K93" s="88"/>
      <c r="L93" s="89"/>
      <c r="M93" s="24"/>
      <c r="N93" s="24"/>
      <c r="O93" s="24"/>
      <c r="P93" s="24"/>
      <c r="Q93" s="24"/>
    </row>
    <row r="94" customFormat="false" ht="13.8" hidden="false" customHeight="false" outlineLevel="0" collapsed="false">
      <c r="A94" s="15"/>
      <c r="B94" s="90"/>
      <c r="C94" s="90" t="s">
        <v>89</v>
      </c>
      <c r="D94" s="101"/>
      <c r="E94" s="102"/>
      <c r="F94" s="103"/>
      <c r="G94" s="108"/>
      <c r="H94" s="92" t="n">
        <f aca="false">D94*H93</f>
        <v>0</v>
      </c>
      <c r="I94" s="110"/>
      <c r="J94" s="59"/>
      <c r="K94" s="88"/>
      <c r="L94" s="89"/>
      <c r="M94" s="24"/>
      <c r="N94" s="24"/>
      <c r="O94" s="24"/>
      <c r="P94" s="24"/>
      <c r="Q94" s="24"/>
    </row>
    <row r="95" customFormat="false" ht="13.8" hidden="false" customHeight="false" outlineLevel="0" collapsed="false">
      <c r="A95" s="15"/>
      <c r="B95" s="93"/>
      <c r="C95" s="93" t="s">
        <v>90</v>
      </c>
      <c r="D95" s="105"/>
      <c r="E95" s="95"/>
      <c r="F95" s="96"/>
      <c r="G95" s="97"/>
      <c r="H95" s="98" t="n">
        <f aca="false">(H93+H94)*D95</f>
        <v>0</v>
      </c>
      <c r="I95" s="99" t="n">
        <f aca="false">SUM(H93:H95)</f>
        <v>0</v>
      </c>
      <c r="J95" s="59"/>
      <c r="K95" s="88"/>
      <c r="L95" s="89"/>
      <c r="M95" s="24"/>
      <c r="N95" s="24"/>
      <c r="O95" s="24"/>
      <c r="P95" s="24"/>
      <c r="Q95" s="24"/>
    </row>
    <row r="96" customFormat="false" ht="13.8" hidden="false" customHeight="false" outlineLevel="0" collapsed="false">
      <c r="A96" s="15"/>
      <c r="B96" s="90" t="s">
        <v>117</v>
      </c>
      <c r="C96" s="90" t="s">
        <v>80</v>
      </c>
      <c r="D96" s="103"/>
      <c r="E96" s="102"/>
      <c r="F96" s="103"/>
      <c r="G96" s="108"/>
      <c r="H96" s="92" t="n">
        <f aca="false">IF(F96=0,D96*G96,D96*F96*G96)</f>
        <v>0</v>
      </c>
      <c r="I96" s="110"/>
      <c r="J96" s="59"/>
      <c r="K96" s="88"/>
      <c r="L96" s="89"/>
      <c r="M96" s="24"/>
      <c r="N96" s="24"/>
      <c r="O96" s="24"/>
      <c r="P96" s="24"/>
      <c r="Q96" s="24"/>
    </row>
    <row r="97" customFormat="false" ht="13.8" hidden="false" customHeight="false" outlineLevel="0" collapsed="false">
      <c r="A97" s="15"/>
      <c r="B97" s="90"/>
      <c r="C97" s="90" t="s">
        <v>89</v>
      </c>
      <c r="D97" s="101"/>
      <c r="E97" s="102"/>
      <c r="F97" s="103"/>
      <c r="G97" s="108"/>
      <c r="H97" s="92" t="n">
        <f aca="false">D97*H96</f>
        <v>0</v>
      </c>
      <c r="I97" s="110"/>
      <c r="J97" s="59"/>
      <c r="K97" s="88"/>
      <c r="L97" s="89"/>
      <c r="M97" s="24"/>
      <c r="N97" s="24"/>
      <c r="O97" s="24"/>
      <c r="P97" s="24"/>
      <c r="Q97" s="24"/>
    </row>
    <row r="98" customFormat="false" ht="14.4" hidden="false" customHeight="false" outlineLevel="0" collapsed="false">
      <c r="A98" s="117"/>
      <c r="B98" s="111"/>
      <c r="C98" s="111" t="s">
        <v>90</v>
      </c>
      <c r="D98" s="112"/>
      <c r="E98" s="113"/>
      <c r="F98" s="114"/>
      <c r="G98" s="115"/>
      <c r="H98" s="116" t="n">
        <f aca="false">(H96+H97)*D98</f>
        <v>0</v>
      </c>
      <c r="I98" s="71" t="n">
        <f aca="false">SUM(H96:H98)</f>
        <v>0</v>
      </c>
      <c r="J98" s="59"/>
      <c r="K98" s="88"/>
      <c r="L98" s="89"/>
      <c r="M98" s="24"/>
      <c r="N98" s="24"/>
      <c r="O98" s="24"/>
      <c r="P98" s="24"/>
      <c r="Q98" s="24"/>
    </row>
    <row r="99" customFormat="false" ht="15.9" hidden="false" customHeight="true" outlineLevel="0" collapsed="false">
      <c r="A99" s="118"/>
      <c r="B99" s="119" t="s">
        <v>118</v>
      </c>
      <c r="C99" s="111"/>
      <c r="D99" s="120"/>
      <c r="E99" s="113"/>
      <c r="F99" s="121"/>
      <c r="G99" s="122"/>
      <c r="H99" s="77"/>
      <c r="I99" s="78" t="n">
        <f aca="false">K99</f>
        <v>0</v>
      </c>
      <c r="J99" s="79"/>
      <c r="K99" s="123" t="n">
        <f aca="false">SUM(I14:I98)</f>
        <v>0</v>
      </c>
      <c r="L99" s="89"/>
      <c r="M99" s="24"/>
      <c r="N99" s="24"/>
      <c r="O99" s="24"/>
      <c r="P99" s="24"/>
      <c r="Q99" s="24"/>
    </row>
    <row r="100" customFormat="false" ht="13.8" hidden="false" customHeight="false" outlineLevel="0" collapsed="false">
      <c r="A100" s="83"/>
      <c r="B100" s="84"/>
      <c r="C100" s="90"/>
      <c r="D100" s="124"/>
      <c r="E100" s="109"/>
      <c r="F100" s="102"/>
      <c r="G100" s="104"/>
      <c r="H100" s="20"/>
      <c r="I100" s="59"/>
      <c r="J100" s="59"/>
      <c r="K100" s="125"/>
      <c r="L100" s="89"/>
      <c r="M100" s="24"/>
      <c r="N100" s="24"/>
      <c r="O100" s="24"/>
      <c r="P100" s="24"/>
      <c r="Q100" s="24"/>
    </row>
    <row r="101" customFormat="false" ht="13.8" hidden="false" customHeight="false" outlineLevel="0" collapsed="false">
      <c r="A101" s="83" t="s">
        <v>119</v>
      </c>
      <c r="B101" s="84" t="s">
        <v>120</v>
      </c>
      <c r="C101" s="53"/>
      <c r="D101" s="86"/>
      <c r="E101" s="86"/>
      <c r="F101" s="86"/>
      <c r="G101" s="87"/>
      <c r="H101" s="5"/>
      <c r="I101" s="6"/>
      <c r="J101" s="39"/>
      <c r="K101" s="50"/>
      <c r="L101" s="100"/>
      <c r="M101" s="24"/>
      <c r="N101" s="24"/>
      <c r="O101" s="24"/>
      <c r="P101" s="24"/>
      <c r="Q101" s="24"/>
    </row>
    <row r="102" customFormat="false" ht="13.8" hidden="false" customHeight="false" outlineLevel="0" collapsed="false">
      <c r="A102" s="15"/>
      <c r="B102" s="53" t="s">
        <v>121</v>
      </c>
      <c r="C102" s="53"/>
      <c r="D102" s="54"/>
      <c r="E102" s="54"/>
      <c r="F102" s="54"/>
      <c r="G102" s="126"/>
      <c r="H102" s="20" t="n">
        <f aca="false">IF(F102=0,D102*G102,D102*F102*G102)</f>
        <v>0</v>
      </c>
      <c r="I102" s="61"/>
      <c r="J102" s="62"/>
      <c r="K102" s="50"/>
      <c r="L102" s="100"/>
      <c r="M102" s="24"/>
      <c r="N102" s="24"/>
      <c r="O102" s="24"/>
      <c r="P102" s="24"/>
      <c r="Q102" s="24"/>
    </row>
    <row r="103" customFormat="false" ht="13.8" hidden="false" customHeight="false" outlineLevel="0" collapsed="false">
      <c r="A103" s="15"/>
      <c r="B103" s="53" t="s">
        <v>122</v>
      </c>
      <c r="C103" s="53"/>
      <c r="D103" s="54"/>
      <c r="E103" s="54"/>
      <c r="F103" s="54"/>
      <c r="G103" s="126"/>
      <c r="H103" s="20" t="n">
        <f aca="false">IF(F103=0,D103*G103,D103*F103*G103)</f>
        <v>0</v>
      </c>
      <c r="I103" s="61"/>
      <c r="J103" s="62"/>
      <c r="K103" s="50"/>
      <c r="L103" s="100"/>
      <c r="M103" s="24"/>
      <c r="N103" s="24"/>
      <c r="O103" s="24"/>
      <c r="P103" s="24"/>
      <c r="Q103" s="24"/>
    </row>
    <row r="104" customFormat="false" ht="13.8" hidden="false" customHeight="false" outlineLevel="0" collapsed="false">
      <c r="A104" s="15"/>
      <c r="B104" s="53" t="s">
        <v>123</v>
      </c>
      <c r="C104" s="53"/>
      <c r="D104" s="54"/>
      <c r="E104" s="54"/>
      <c r="F104" s="54"/>
      <c r="G104" s="126"/>
      <c r="H104" s="20" t="n">
        <f aca="false">IF(F104=0,D104*G104,D104*F104*G104)</f>
        <v>0</v>
      </c>
      <c r="I104" s="61"/>
      <c r="J104" s="62"/>
      <c r="K104" s="50"/>
      <c r="L104" s="100"/>
      <c r="M104" s="24"/>
      <c r="N104" s="24"/>
      <c r="O104" s="24"/>
      <c r="P104" s="24"/>
      <c r="Q104" s="24"/>
    </row>
    <row r="105" customFormat="false" ht="13.8" hidden="false" customHeight="false" outlineLevel="0" collapsed="false">
      <c r="A105" s="15"/>
      <c r="B105" s="53" t="s">
        <v>124</v>
      </c>
      <c r="C105" s="53"/>
      <c r="D105" s="54"/>
      <c r="E105" s="54"/>
      <c r="F105" s="54"/>
      <c r="G105" s="126"/>
      <c r="H105" s="20" t="n">
        <f aca="false">IF(F105=0,D105*G105,D105*F105*G105)</f>
        <v>0</v>
      </c>
      <c r="I105" s="61"/>
      <c r="J105" s="62"/>
      <c r="K105" s="50"/>
      <c r="L105" s="100"/>
      <c r="M105" s="24"/>
      <c r="N105" s="24"/>
      <c r="O105" s="24"/>
      <c r="P105" s="24"/>
      <c r="Q105" s="24"/>
    </row>
    <row r="106" customFormat="false" ht="13.8" hidden="false" customHeight="false" outlineLevel="0" collapsed="false">
      <c r="A106" s="15"/>
      <c r="B106" s="53" t="s">
        <v>125</v>
      </c>
      <c r="C106" s="30"/>
      <c r="D106" s="54"/>
      <c r="E106" s="54"/>
      <c r="F106" s="54"/>
      <c r="G106" s="126"/>
      <c r="H106" s="20" t="n">
        <f aca="false">IF(F106=0,D106*G106,D106*F106*G106)</f>
        <v>0</v>
      </c>
      <c r="I106" s="127"/>
      <c r="J106" s="128"/>
      <c r="K106" s="50"/>
      <c r="L106" s="100"/>
      <c r="M106" s="24"/>
      <c r="N106" s="24"/>
      <c r="O106" s="24"/>
      <c r="P106" s="24"/>
      <c r="Q106" s="24"/>
    </row>
    <row r="107" customFormat="false" ht="13.8" hidden="false" customHeight="false" outlineLevel="0" collapsed="false">
      <c r="A107" s="15"/>
      <c r="B107" s="53" t="s">
        <v>126</v>
      </c>
      <c r="C107" s="53"/>
      <c r="D107" s="54"/>
      <c r="E107" s="54"/>
      <c r="F107" s="54"/>
      <c r="G107" s="126"/>
      <c r="H107" s="20" t="n">
        <f aca="false">IF(F107=0,D107*G107,D107*F107*G107)</f>
        <v>0</v>
      </c>
      <c r="I107" s="61"/>
      <c r="J107" s="62"/>
      <c r="K107" s="50"/>
      <c r="L107" s="100"/>
      <c r="M107" s="24"/>
      <c r="N107" s="24"/>
      <c r="O107" s="24"/>
      <c r="P107" s="24"/>
      <c r="Q107" s="24"/>
    </row>
    <row r="108" customFormat="false" ht="13.8" hidden="false" customHeight="false" outlineLevel="0" collapsed="false">
      <c r="A108" s="15"/>
      <c r="B108" s="53" t="s">
        <v>127</v>
      </c>
      <c r="C108" s="53"/>
      <c r="D108" s="54"/>
      <c r="E108" s="54"/>
      <c r="F108" s="54"/>
      <c r="G108" s="126"/>
      <c r="H108" s="20" t="n">
        <f aca="false">IF(F108=0,D108*G108,D108*F108*G108)</f>
        <v>0</v>
      </c>
      <c r="I108" s="110"/>
      <c r="J108" s="59"/>
      <c r="K108" s="50"/>
      <c r="L108" s="100"/>
      <c r="M108" s="24"/>
      <c r="N108" s="24"/>
      <c r="O108" s="24"/>
      <c r="P108" s="24"/>
      <c r="Q108" s="24"/>
    </row>
    <row r="109" customFormat="false" ht="14.4" hidden="false" customHeight="false" outlineLevel="0" collapsed="false">
      <c r="A109" s="65"/>
      <c r="B109" s="111" t="s">
        <v>83</v>
      </c>
      <c r="C109" s="66"/>
      <c r="D109" s="67"/>
      <c r="E109" s="67"/>
      <c r="F109" s="67"/>
      <c r="G109" s="69"/>
      <c r="H109" s="129" t="n">
        <f aca="false">IF(F109=0,D109*G109,D109*F109*G109)</f>
        <v>0</v>
      </c>
      <c r="I109" s="71"/>
      <c r="J109" s="59"/>
      <c r="K109" s="50"/>
      <c r="L109" s="100"/>
      <c r="M109" s="24"/>
      <c r="N109" s="24"/>
      <c r="O109" s="24"/>
      <c r="P109" s="24"/>
      <c r="Q109" s="24"/>
    </row>
    <row r="110" customFormat="false" ht="15.9" hidden="false" customHeight="true" outlineLevel="0" collapsed="false">
      <c r="A110" s="130"/>
      <c r="B110" s="119" t="s">
        <v>128</v>
      </c>
      <c r="C110" s="131"/>
      <c r="D110" s="132"/>
      <c r="E110" s="132"/>
      <c r="F110" s="132"/>
      <c r="G110" s="133"/>
      <c r="H110" s="134"/>
      <c r="I110" s="135" t="n">
        <f aca="false">K110</f>
        <v>0</v>
      </c>
      <c r="J110" s="136"/>
      <c r="K110" s="137" t="n">
        <f aca="false">SUM(H102:H109)</f>
        <v>0</v>
      </c>
      <c r="L110" s="138"/>
    </row>
    <row r="111" customFormat="false" ht="13.8" hidden="false" customHeight="false" outlineLevel="0" collapsed="false">
      <c r="A111" s="139"/>
      <c r="B111" s="84"/>
      <c r="C111" s="44"/>
      <c r="D111" s="44"/>
      <c r="E111" s="44"/>
      <c r="F111" s="44"/>
      <c r="G111" s="44"/>
      <c r="H111" s="140"/>
      <c r="I111" s="141"/>
      <c r="J111" s="141"/>
      <c r="K111" s="136"/>
      <c r="L111" s="138"/>
    </row>
    <row r="112" customFormat="false" ht="13.8" hidden="false" customHeight="false" outlineLevel="0" collapsed="false">
      <c r="A112" s="83" t="s">
        <v>129</v>
      </c>
      <c r="B112" s="42" t="s">
        <v>130</v>
      </c>
      <c r="C112" s="42"/>
      <c r="D112" s="142"/>
      <c r="E112" s="142"/>
      <c r="F112" s="143"/>
      <c r="G112" s="144"/>
      <c r="H112" s="144"/>
      <c r="I112" s="145"/>
      <c r="J112" s="39"/>
      <c r="K112" s="50"/>
      <c r="L112" s="100"/>
      <c r="M112" s="24"/>
      <c r="N112" s="24"/>
      <c r="O112" s="24"/>
      <c r="P112" s="24"/>
      <c r="Q112" s="24"/>
    </row>
    <row r="113" customFormat="false" ht="13.8" hidden="false" customHeight="false" outlineLevel="0" collapsed="false">
      <c r="A113" s="146"/>
      <c r="B113" s="147" t="s">
        <v>131</v>
      </c>
      <c r="C113" s="53" t="s">
        <v>132</v>
      </c>
      <c r="D113" s="54"/>
      <c r="E113" s="54"/>
      <c r="F113" s="54"/>
      <c r="G113" s="126"/>
      <c r="H113" s="20" t="n">
        <f aca="false">IF(F113=0,D113*G113,D113*F113*G113)</f>
        <v>0</v>
      </c>
      <c r="I113" s="61"/>
      <c r="J113" s="62"/>
      <c r="K113" s="50"/>
      <c r="L113" s="100"/>
      <c r="M113" s="24"/>
      <c r="N113" s="148"/>
      <c r="O113" s="24"/>
      <c r="P113" s="24"/>
      <c r="Q113" s="24"/>
    </row>
    <row r="114" customFormat="false" ht="13.8" hidden="false" customHeight="false" outlineLevel="0" collapsed="false">
      <c r="A114" s="146"/>
      <c r="B114" s="147"/>
      <c r="C114" s="147" t="s">
        <v>133</v>
      </c>
      <c r="D114" s="54"/>
      <c r="E114" s="54"/>
      <c r="F114" s="54"/>
      <c r="G114" s="126"/>
      <c r="H114" s="20" t="n">
        <f aca="false">IF(F114=0,D114*G114,D114*F114*G114)</f>
        <v>0</v>
      </c>
      <c r="I114" s="149"/>
      <c r="J114" s="62"/>
      <c r="K114" s="50"/>
      <c r="L114" s="100"/>
      <c r="M114" s="24"/>
      <c r="N114" s="24"/>
      <c r="O114" s="24"/>
      <c r="P114" s="24"/>
      <c r="Q114" s="24"/>
    </row>
    <row r="115" customFormat="false" ht="13.8" hidden="false" customHeight="false" outlineLevel="0" collapsed="false">
      <c r="A115" s="146"/>
      <c r="B115" s="147" t="s">
        <v>134</v>
      </c>
      <c r="C115" s="53" t="s">
        <v>135</v>
      </c>
      <c r="D115" s="54"/>
      <c r="E115" s="54"/>
      <c r="F115" s="54"/>
      <c r="G115" s="126"/>
      <c r="H115" s="20" t="n">
        <f aca="false">IF(F115=0,D115*G115,D115*F115*G115)</f>
        <v>0</v>
      </c>
      <c r="I115" s="149"/>
      <c r="J115" s="62"/>
      <c r="K115" s="50"/>
      <c r="L115" s="100"/>
      <c r="M115" s="24"/>
      <c r="N115" s="24"/>
      <c r="O115" s="24"/>
      <c r="P115" s="24"/>
      <c r="Q115" s="24"/>
    </row>
    <row r="116" customFormat="false" ht="13.8" hidden="false" customHeight="false" outlineLevel="0" collapsed="false">
      <c r="A116" s="146"/>
      <c r="B116" s="147"/>
      <c r="C116" s="53" t="s">
        <v>136</v>
      </c>
      <c r="D116" s="54"/>
      <c r="E116" s="54"/>
      <c r="F116" s="54"/>
      <c r="G116" s="126"/>
      <c r="H116" s="20" t="n">
        <f aca="false">IF(F116=0,D116*G116,D116*F116*G116)</f>
        <v>0</v>
      </c>
      <c r="I116" s="149"/>
      <c r="J116" s="62"/>
      <c r="K116" s="50"/>
      <c r="L116" s="100"/>
      <c r="M116" s="24"/>
      <c r="N116" s="24"/>
      <c r="O116" s="24"/>
      <c r="P116" s="24"/>
      <c r="Q116" s="24"/>
    </row>
    <row r="117" customFormat="false" ht="13.8" hidden="false" customHeight="false" outlineLevel="0" collapsed="false">
      <c r="A117" s="146"/>
      <c r="B117" s="147"/>
      <c r="C117" s="53" t="s">
        <v>137</v>
      </c>
      <c r="D117" s="54"/>
      <c r="E117" s="54"/>
      <c r="F117" s="54"/>
      <c r="G117" s="126"/>
      <c r="H117" s="20" t="n">
        <f aca="false">IF(F117=0,D117*G117,D117*F117*G117)</f>
        <v>0</v>
      </c>
      <c r="I117" s="149"/>
      <c r="J117" s="62"/>
      <c r="K117" s="50"/>
      <c r="L117" s="100"/>
      <c r="M117" s="24"/>
      <c r="N117" s="24"/>
      <c r="O117" s="24"/>
      <c r="P117" s="24"/>
      <c r="Q117" s="24"/>
    </row>
    <row r="118" customFormat="false" ht="13.8" hidden="false" customHeight="false" outlineLevel="0" collapsed="false">
      <c r="A118" s="146"/>
      <c r="B118" s="147"/>
      <c r="C118" s="53" t="s">
        <v>133</v>
      </c>
      <c r="D118" s="54"/>
      <c r="E118" s="54"/>
      <c r="F118" s="54"/>
      <c r="G118" s="126"/>
      <c r="H118" s="20" t="n">
        <f aca="false">IF(F118=0,D118*G118,D118*F118*G118)</f>
        <v>0</v>
      </c>
      <c r="I118" s="149"/>
      <c r="J118" s="62"/>
      <c r="K118" s="50"/>
      <c r="L118" s="100"/>
      <c r="M118" s="24"/>
      <c r="N118" s="24"/>
      <c r="O118" s="24"/>
      <c r="P118" s="24"/>
      <c r="Q118" s="24"/>
    </row>
    <row r="119" customFormat="false" ht="13.8" hidden="false" customHeight="false" outlineLevel="0" collapsed="false">
      <c r="A119" s="146"/>
      <c r="B119" s="147"/>
      <c r="C119" s="53" t="s">
        <v>138</v>
      </c>
      <c r="D119" s="54"/>
      <c r="E119" s="54"/>
      <c r="F119" s="54"/>
      <c r="G119" s="126"/>
      <c r="H119" s="20" t="n">
        <f aca="false">IF(F119=0,D119*G119,D119*F119*G119)</f>
        <v>0</v>
      </c>
      <c r="I119" s="149"/>
      <c r="J119" s="62"/>
      <c r="K119" s="50"/>
      <c r="L119" s="100"/>
      <c r="M119" s="24"/>
      <c r="N119" s="24"/>
      <c r="O119" s="24"/>
      <c r="P119" s="24"/>
      <c r="Q119" s="24"/>
    </row>
    <row r="120" customFormat="false" ht="13.8" hidden="false" customHeight="false" outlineLevel="0" collapsed="false">
      <c r="A120" s="146"/>
      <c r="B120" s="147"/>
      <c r="C120" s="53" t="s">
        <v>139</v>
      </c>
      <c r="D120" s="54"/>
      <c r="E120" s="54"/>
      <c r="F120" s="54"/>
      <c r="G120" s="126"/>
      <c r="H120" s="20" t="n">
        <f aca="false">IF(F120=0,D120*G120,D120*F120*G120)</f>
        <v>0</v>
      </c>
      <c r="I120" s="149"/>
      <c r="J120" s="62"/>
      <c r="K120" s="50"/>
      <c r="L120" s="100"/>
      <c r="M120" s="24"/>
      <c r="N120" s="24"/>
      <c r="O120" s="24"/>
      <c r="P120" s="24"/>
      <c r="Q120" s="24"/>
    </row>
    <row r="121" customFormat="false" ht="13.8" hidden="false" customHeight="false" outlineLevel="0" collapsed="false">
      <c r="A121" s="146"/>
      <c r="B121" s="53" t="s">
        <v>140</v>
      </c>
      <c r="C121" s="90" t="s">
        <v>141</v>
      </c>
      <c r="D121" s="54"/>
      <c r="E121" s="54"/>
      <c r="F121" s="54"/>
      <c r="G121" s="126"/>
      <c r="H121" s="20" t="n">
        <f aca="false">IF(F121=0,D121*G121,D121*F121*G121)</f>
        <v>0</v>
      </c>
      <c r="I121" s="149"/>
      <c r="J121" s="62"/>
      <c r="K121" s="50"/>
      <c r="L121" s="100"/>
      <c r="M121" s="24"/>
      <c r="N121" s="24"/>
      <c r="O121" s="24"/>
      <c r="P121" s="24"/>
      <c r="Q121" s="24"/>
    </row>
    <row r="122" customFormat="false" ht="13.8" hidden="false" customHeight="false" outlineLevel="0" collapsed="false">
      <c r="A122" s="146"/>
      <c r="B122" s="53"/>
      <c r="C122" s="90" t="s">
        <v>142</v>
      </c>
      <c r="D122" s="54"/>
      <c r="E122" s="54"/>
      <c r="F122" s="54"/>
      <c r="G122" s="126"/>
      <c r="H122" s="20" t="n">
        <f aca="false">IF(F122=0,D122*G122,D122*F122*G122)</f>
        <v>0</v>
      </c>
      <c r="I122" s="149"/>
      <c r="J122" s="62"/>
      <c r="K122" s="50"/>
      <c r="L122" s="100"/>
      <c r="M122" s="24"/>
      <c r="N122" s="24"/>
      <c r="O122" s="24"/>
      <c r="P122" s="24"/>
      <c r="Q122" s="24"/>
    </row>
    <row r="123" customFormat="false" ht="13.8" hidden="false" customHeight="false" outlineLevel="0" collapsed="false">
      <c r="A123" s="146"/>
      <c r="B123" s="53"/>
      <c r="C123" s="53" t="s">
        <v>143</v>
      </c>
      <c r="D123" s="54"/>
      <c r="E123" s="54"/>
      <c r="F123" s="54"/>
      <c r="G123" s="126"/>
      <c r="H123" s="20" t="n">
        <f aca="false">IF(F123=0,D123*G123,D123*F123*G123)</f>
        <v>0</v>
      </c>
      <c r="I123" s="149"/>
      <c r="J123" s="62"/>
      <c r="K123" s="50"/>
      <c r="L123" s="100"/>
      <c r="M123" s="24"/>
      <c r="N123" s="24"/>
      <c r="O123" s="24"/>
      <c r="P123" s="24"/>
      <c r="Q123" s="24"/>
    </row>
    <row r="124" customFormat="false" ht="13.8" hidden="false" customHeight="false" outlineLevel="0" collapsed="false">
      <c r="A124" s="146"/>
      <c r="B124" s="147" t="s">
        <v>112</v>
      </c>
      <c r="C124" s="147" t="s">
        <v>144</v>
      </c>
      <c r="D124" s="54"/>
      <c r="E124" s="54"/>
      <c r="F124" s="54"/>
      <c r="G124" s="126"/>
      <c r="H124" s="20" t="n">
        <f aca="false">IF(F124=0,D124*G124,D124*F124*G124)</f>
        <v>0</v>
      </c>
      <c r="I124" s="149"/>
      <c r="J124" s="62"/>
      <c r="K124" s="50"/>
      <c r="L124" s="51"/>
      <c r="M124" s="24"/>
      <c r="N124" s="24"/>
      <c r="O124" s="24"/>
      <c r="P124" s="24"/>
      <c r="Q124" s="24"/>
    </row>
    <row r="125" customFormat="false" ht="13.8" hidden="false" customHeight="false" outlineLevel="0" collapsed="false">
      <c r="A125" s="146"/>
      <c r="B125" s="147"/>
      <c r="C125" s="147" t="s">
        <v>145</v>
      </c>
      <c r="D125" s="54"/>
      <c r="E125" s="54"/>
      <c r="F125" s="54"/>
      <c r="G125" s="126"/>
      <c r="H125" s="20" t="n">
        <f aca="false">IF(F125=0,D125*G125,D125*F125*G125)</f>
        <v>0</v>
      </c>
      <c r="I125" s="149"/>
      <c r="J125" s="62"/>
      <c r="K125" s="50"/>
      <c r="L125" s="100"/>
      <c r="M125" s="24"/>
      <c r="N125" s="24"/>
      <c r="O125" s="24"/>
      <c r="P125" s="24"/>
      <c r="Q125" s="24"/>
    </row>
    <row r="126" customFormat="false" ht="13.8" hidden="false" customHeight="false" outlineLevel="0" collapsed="false">
      <c r="A126" s="146"/>
      <c r="B126" s="147"/>
      <c r="C126" s="147" t="s">
        <v>146</v>
      </c>
      <c r="D126" s="54"/>
      <c r="E126" s="54"/>
      <c r="F126" s="54"/>
      <c r="G126" s="126"/>
      <c r="H126" s="20" t="n">
        <f aca="false">IF(F126=0,D126*G126,D126*F126*G126)</f>
        <v>0</v>
      </c>
      <c r="I126" s="149"/>
      <c r="J126" s="62"/>
      <c r="K126" s="50"/>
      <c r="L126" s="100"/>
      <c r="M126" s="24"/>
      <c r="N126" s="24"/>
      <c r="O126" s="24"/>
      <c r="P126" s="24"/>
      <c r="Q126" s="24"/>
    </row>
    <row r="127" customFormat="false" ht="13.8" hidden="false" customHeight="false" outlineLevel="0" collapsed="false">
      <c r="A127" s="146"/>
      <c r="B127" s="147"/>
      <c r="C127" s="147" t="s">
        <v>147</v>
      </c>
      <c r="D127" s="54"/>
      <c r="E127" s="54"/>
      <c r="F127" s="54"/>
      <c r="G127" s="126"/>
      <c r="H127" s="20" t="n">
        <f aca="false">IF(F127=0,D127*G127,D127*F127*G127)</f>
        <v>0</v>
      </c>
      <c r="I127" s="149"/>
      <c r="J127" s="62"/>
      <c r="K127" s="50"/>
      <c r="L127" s="100"/>
      <c r="M127" s="24"/>
      <c r="N127" s="24"/>
      <c r="O127" s="24"/>
      <c r="P127" s="24"/>
      <c r="Q127" s="24"/>
    </row>
    <row r="128" customFormat="false" ht="13.8" hidden="false" customHeight="false" outlineLevel="0" collapsed="false">
      <c r="A128" s="146"/>
      <c r="B128" s="147"/>
      <c r="C128" s="53" t="s">
        <v>148</v>
      </c>
      <c r="D128" s="54"/>
      <c r="E128" s="54"/>
      <c r="F128" s="54"/>
      <c r="G128" s="126"/>
      <c r="H128" s="20" t="n">
        <f aca="false">IF(F128=0,D128*G128,D128*F128*G128)</f>
        <v>0</v>
      </c>
      <c r="I128" s="149"/>
      <c r="J128" s="62"/>
      <c r="K128" s="50"/>
      <c r="L128" s="100"/>
      <c r="M128" s="24"/>
      <c r="N128" s="24"/>
      <c r="O128" s="24"/>
      <c r="P128" s="24"/>
      <c r="Q128" s="24"/>
    </row>
    <row r="129" customFormat="false" ht="13.8" hidden="false" customHeight="false" outlineLevel="0" collapsed="false">
      <c r="A129" s="146"/>
      <c r="B129" s="147"/>
      <c r="C129" s="147" t="s">
        <v>149</v>
      </c>
      <c r="D129" s="54"/>
      <c r="E129" s="54"/>
      <c r="F129" s="54"/>
      <c r="G129" s="126"/>
      <c r="H129" s="20" t="n">
        <f aca="false">IF(F129=0,D129*G129,D129*F129*G129)</f>
        <v>0</v>
      </c>
      <c r="I129" s="149"/>
      <c r="J129" s="62"/>
      <c r="K129" s="50"/>
      <c r="L129" s="100"/>
      <c r="M129" s="24"/>
      <c r="N129" s="24"/>
      <c r="O129" s="24"/>
      <c r="P129" s="24"/>
      <c r="Q129" s="24"/>
    </row>
    <row r="130" customFormat="false" ht="13.8" hidden="false" customHeight="false" outlineLevel="0" collapsed="false">
      <c r="A130" s="150"/>
      <c r="B130" s="147" t="s">
        <v>150</v>
      </c>
      <c r="C130" s="147"/>
      <c r="D130" s="54"/>
      <c r="E130" s="54"/>
      <c r="F130" s="54"/>
      <c r="G130" s="126"/>
      <c r="H130" s="20" t="n">
        <f aca="false">IF(F130=0,D130*G130,D130*F130*G130)</f>
        <v>0</v>
      </c>
      <c r="I130" s="149"/>
      <c r="J130" s="62"/>
      <c r="K130" s="50"/>
      <c r="L130" s="100"/>
      <c r="M130" s="24"/>
      <c r="N130" s="24"/>
      <c r="O130" s="24"/>
      <c r="P130" s="24"/>
      <c r="Q130" s="24"/>
    </row>
    <row r="131" customFormat="false" ht="13.8" hidden="false" customHeight="false" outlineLevel="0" collapsed="false">
      <c r="A131" s="146"/>
      <c r="B131" s="151" t="s">
        <v>151</v>
      </c>
      <c r="C131" s="151"/>
      <c r="D131" s="54"/>
      <c r="E131" s="54"/>
      <c r="F131" s="54"/>
      <c r="G131" s="126"/>
      <c r="H131" s="20" t="n">
        <f aca="false">IF(F131=0,D131*G131,D131*F131*G131)</f>
        <v>0</v>
      </c>
      <c r="I131" s="149"/>
      <c r="J131" s="62"/>
      <c r="K131" s="50"/>
      <c r="L131" s="100"/>
      <c r="M131" s="24"/>
      <c r="N131" s="24"/>
      <c r="O131" s="24"/>
      <c r="P131" s="24"/>
      <c r="Q131" s="24"/>
    </row>
    <row r="132" customFormat="false" ht="13.8" hidden="false" customHeight="false" outlineLevel="0" collapsed="false">
      <c r="A132" s="146"/>
      <c r="B132" s="151" t="s">
        <v>152</v>
      </c>
      <c r="C132" s="151"/>
      <c r="D132" s="54"/>
      <c r="E132" s="54"/>
      <c r="F132" s="54"/>
      <c r="G132" s="126"/>
      <c r="H132" s="20" t="n">
        <f aca="false">IF(F132=0,D132*G132,D132*F132*G132)</f>
        <v>0</v>
      </c>
      <c r="I132" s="149"/>
      <c r="J132" s="62"/>
      <c r="K132" s="50"/>
      <c r="L132" s="100"/>
      <c r="M132" s="24"/>
      <c r="N132" s="24"/>
      <c r="O132" s="24"/>
      <c r="P132" s="24"/>
      <c r="Q132" s="24"/>
    </row>
    <row r="133" customFormat="false" ht="13.8" hidden="false" customHeight="false" outlineLevel="0" collapsed="false">
      <c r="A133" s="146"/>
      <c r="B133" s="151" t="s">
        <v>153</v>
      </c>
      <c r="C133" s="151"/>
      <c r="D133" s="54"/>
      <c r="E133" s="54"/>
      <c r="F133" s="54"/>
      <c r="G133" s="126"/>
      <c r="H133" s="20" t="n">
        <f aca="false">IF(F133=0,D133*G133,D133*F133*G133)</f>
        <v>0</v>
      </c>
      <c r="I133" s="149"/>
      <c r="J133" s="62"/>
      <c r="K133" s="50"/>
      <c r="L133" s="100"/>
      <c r="M133" s="24"/>
      <c r="N133" s="24"/>
      <c r="O133" s="24"/>
      <c r="P133" s="24"/>
      <c r="Q133" s="24"/>
    </row>
    <row r="134" customFormat="false" ht="13.8" hidden="false" customHeight="false" outlineLevel="0" collapsed="false">
      <c r="A134" s="146"/>
      <c r="B134" s="90" t="s">
        <v>154</v>
      </c>
      <c r="C134" s="151"/>
      <c r="D134" s="54"/>
      <c r="E134" s="54"/>
      <c r="F134" s="54"/>
      <c r="G134" s="126"/>
      <c r="H134" s="20" t="n">
        <f aca="false">IF(F134=0,D134*G134,D134*F134*G134)</f>
        <v>0</v>
      </c>
      <c r="I134" s="149"/>
      <c r="J134" s="62"/>
      <c r="K134" s="50"/>
      <c r="L134" s="100"/>
      <c r="M134" s="24"/>
      <c r="N134" s="24"/>
      <c r="O134" s="24"/>
      <c r="P134" s="24"/>
      <c r="Q134" s="24"/>
    </row>
    <row r="135" customFormat="false" ht="13.8" hidden="false" customHeight="false" outlineLevel="0" collapsed="false">
      <c r="A135" s="146"/>
      <c r="B135" s="90" t="s">
        <v>155</v>
      </c>
      <c r="C135" s="151"/>
      <c r="D135" s="54"/>
      <c r="E135" s="54"/>
      <c r="F135" s="54"/>
      <c r="G135" s="126"/>
      <c r="H135" s="20" t="n">
        <f aca="false">IF(F135=0,D135*G135,D135*F135*G135)</f>
        <v>0</v>
      </c>
      <c r="I135" s="149"/>
      <c r="J135" s="62"/>
      <c r="K135" s="50"/>
      <c r="L135" s="100"/>
      <c r="M135" s="24"/>
      <c r="N135" s="24"/>
      <c r="O135" s="24"/>
      <c r="P135" s="24"/>
      <c r="Q135" s="24"/>
    </row>
    <row r="136" customFormat="false" ht="13.8" hidden="false" customHeight="false" outlineLevel="0" collapsed="false">
      <c r="A136" s="146"/>
      <c r="B136" s="90" t="s">
        <v>156</v>
      </c>
      <c r="C136" s="151"/>
      <c r="D136" s="54"/>
      <c r="E136" s="54"/>
      <c r="F136" s="54"/>
      <c r="G136" s="126"/>
      <c r="H136" s="20" t="n">
        <f aca="false">IF(F136=0,D136*G136,D136*F136*G136)</f>
        <v>0</v>
      </c>
      <c r="I136" s="149"/>
      <c r="J136" s="62"/>
      <c r="K136" s="50"/>
      <c r="L136" s="100"/>
      <c r="M136" s="24"/>
      <c r="N136" s="24"/>
      <c r="O136" s="24"/>
      <c r="P136" s="24"/>
      <c r="Q136" s="24"/>
    </row>
    <row r="137" customFormat="false" ht="13.8" hidden="false" customHeight="false" outlineLevel="0" collapsed="false">
      <c r="A137" s="146"/>
      <c r="B137" s="151" t="s">
        <v>157</v>
      </c>
      <c r="C137" s="151" t="s">
        <v>158</v>
      </c>
      <c r="D137" s="54"/>
      <c r="E137" s="54"/>
      <c r="F137" s="54"/>
      <c r="G137" s="126"/>
      <c r="H137" s="20" t="n">
        <f aca="false">IF(F137=0,D137*G137,D137*F137*G137)</f>
        <v>0</v>
      </c>
      <c r="I137" s="149"/>
      <c r="J137" s="59"/>
      <c r="K137" s="88"/>
      <c r="L137" s="89"/>
      <c r="M137" s="24"/>
      <c r="N137" s="24"/>
      <c r="O137" s="24"/>
      <c r="P137" s="24"/>
      <c r="Q137" s="24"/>
    </row>
    <row r="138" customFormat="false" ht="15.9" hidden="false" customHeight="true" outlineLevel="0" collapsed="false">
      <c r="A138" s="146"/>
      <c r="B138" s="151"/>
      <c r="C138" s="151" t="s">
        <v>159</v>
      </c>
      <c r="D138" s="54"/>
      <c r="E138" s="54"/>
      <c r="F138" s="54"/>
      <c r="G138" s="126"/>
      <c r="H138" s="20" t="n">
        <f aca="false">IF(F138=0,D138*G138,D138*F138*G138)</f>
        <v>0</v>
      </c>
      <c r="I138" s="149"/>
      <c r="J138" s="79"/>
      <c r="K138" s="125"/>
      <c r="L138" s="89"/>
      <c r="M138" s="24"/>
      <c r="N138" s="24"/>
      <c r="O138" s="24"/>
      <c r="P138" s="24"/>
      <c r="Q138" s="24"/>
    </row>
    <row r="139" customFormat="false" ht="15" hidden="false" customHeight="true" outlineLevel="0" collapsed="false">
      <c r="A139" s="146"/>
      <c r="B139" s="151"/>
      <c r="C139" s="151" t="s">
        <v>160</v>
      </c>
      <c r="D139" s="54"/>
      <c r="E139" s="54"/>
      <c r="F139" s="54"/>
      <c r="G139" s="126"/>
      <c r="H139" s="20" t="n">
        <f aca="false">IF(F139=0,D139*G139,D139*F139*G139)</f>
        <v>0</v>
      </c>
      <c r="I139" s="149"/>
      <c r="J139" s="152"/>
      <c r="K139" s="152"/>
      <c r="L139" s="153"/>
      <c r="M139" s="24"/>
      <c r="N139" s="24"/>
      <c r="O139" s="24"/>
      <c r="P139" s="24"/>
      <c r="Q139" s="24"/>
    </row>
    <row r="140" s="155" customFormat="true" ht="15" hidden="false" customHeight="true" outlineLevel="0" collapsed="false">
      <c r="A140" s="146"/>
      <c r="B140" s="151"/>
      <c r="C140" s="151" t="s">
        <v>161</v>
      </c>
      <c r="D140" s="54"/>
      <c r="E140" s="54"/>
      <c r="F140" s="54"/>
      <c r="G140" s="126"/>
      <c r="H140" s="20" t="n">
        <f aca="false">IF(F140=0,D140*G140,D140*F140*G140)</f>
        <v>0</v>
      </c>
      <c r="I140" s="149"/>
      <c r="J140" s="152"/>
      <c r="K140" s="152"/>
      <c r="L140" s="153"/>
      <c r="M140" s="154"/>
      <c r="N140" s="154"/>
      <c r="O140" s="154"/>
      <c r="P140" s="154"/>
      <c r="Q140" s="154"/>
    </row>
    <row r="141" s="155" customFormat="true" ht="15" hidden="false" customHeight="true" outlineLevel="0" collapsed="false">
      <c r="A141" s="146"/>
      <c r="B141" s="151"/>
      <c r="C141" s="151" t="s">
        <v>162</v>
      </c>
      <c r="D141" s="54"/>
      <c r="E141" s="54"/>
      <c r="F141" s="54"/>
      <c r="G141" s="126"/>
      <c r="H141" s="20" t="n">
        <f aca="false">IF(F141=0,D141*G141,D141*F141*G141)</f>
        <v>0</v>
      </c>
      <c r="I141" s="149"/>
      <c r="J141" s="152"/>
      <c r="K141" s="152"/>
      <c r="L141" s="153"/>
      <c r="M141" s="154"/>
      <c r="N141" s="154"/>
      <c r="O141" s="154"/>
      <c r="P141" s="154"/>
      <c r="Q141" s="154"/>
    </row>
    <row r="142" s="155" customFormat="true" ht="15" hidden="false" customHeight="true" outlineLevel="0" collapsed="false">
      <c r="A142" s="146"/>
      <c r="B142" s="151"/>
      <c r="C142" s="151" t="s">
        <v>163</v>
      </c>
      <c r="D142" s="54"/>
      <c r="E142" s="54"/>
      <c r="F142" s="54"/>
      <c r="G142" s="126"/>
      <c r="H142" s="20" t="n">
        <f aca="false">IF(F142=0,D142*G142,D142*F142*G142)</f>
        <v>0</v>
      </c>
      <c r="I142" s="149"/>
      <c r="J142" s="152"/>
      <c r="K142" s="152"/>
      <c r="L142" s="153"/>
      <c r="M142" s="154"/>
      <c r="N142" s="154"/>
      <c r="O142" s="154"/>
      <c r="P142" s="154"/>
      <c r="Q142" s="154"/>
    </row>
    <row r="143" s="155" customFormat="true" ht="15" hidden="false" customHeight="true" outlineLevel="0" collapsed="false">
      <c r="A143" s="146"/>
      <c r="B143" s="151"/>
      <c r="C143" s="90" t="s">
        <v>164</v>
      </c>
      <c r="D143" s="54"/>
      <c r="E143" s="54"/>
      <c r="F143" s="54"/>
      <c r="G143" s="126"/>
      <c r="H143" s="20" t="n">
        <f aca="false">IF(F143=0,D143*G143,D143*F143*G143)</f>
        <v>0</v>
      </c>
      <c r="I143" s="149"/>
      <c r="J143" s="152"/>
      <c r="K143" s="152"/>
      <c r="L143" s="153"/>
      <c r="M143" s="154"/>
      <c r="N143" s="154"/>
      <c r="O143" s="154"/>
      <c r="P143" s="154"/>
      <c r="Q143" s="154"/>
    </row>
    <row r="144" s="155" customFormat="true" ht="15" hidden="false" customHeight="true" outlineLevel="0" collapsed="false">
      <c r="A144" s="146"/>
      <c r="B144" s="151"/>
      <c r="C144" s="90" t="s">
        <v>165</v>
      </c>
      <c r="D144" s="54"/>
      <c r="E144" s="54"/>
      <c r="F144" s="54"/>
      <c r="G144" s="126"/>
      <c r="H144" s="20" t="n">
        <f aca="false">IF(F144=0,D144*G144,D144*F144*G144)</f>
        <v>0</v>
      </c>
      <c r="I144" s="149"/>
      <c r="J144" s="152"/>
      <c r="K144" s="152"/>
      <c r="L144" s="153"/>
      <c r="M144" s="154"/>
      <c r="N144" s="154"/>
      <c r="O144" s="154"/>
      <c r="P144" s="154"/>
      <c r="Q144" s="154"/>
    </row>
    <row r="145" s="155" customFormat="true" ht="15" hidden="false" customHeight="true" outlineLevel="0" collapsed="false">
      <c r="A145" s="146"/>
      <c r="B145" s="151"/>
      <c r="C145" s="151" t="s">
        <v>166</v>
      </c>
      <c r="D145" s="54"/>
      <c r="E145" s="54"/>
      <c r="F145" s="54"/>
      <c r="G145" s="126"/>
      <c r="H145" s="20" t="n">
        <f aca="false">IF(F145=0,D145*G145,D145*F145*G145)</f>
        <v>0</v>
      </c>
      <c r="I145" s="149"/>
      <c r="J145" s="152"/>
      <c r="K145" s="152"/>
      <c r="L145" s="153"/>
      <c r="M145" s="154"/>
      <c r="N145" s="154"/>
      <c r="O145" s="154"/>
      <c r="P145" s="154"/>
      <c r="Q145" s="154"/>
    </row>
    <row r="146" s="155" customFormat="true" ht="15" hidden="false" customHeight="true" outlineLevel="0" collapsed="false">
      <c r="A146" s="156"/>
      <c r="B146" s="157" t="s">
        <v>83</v>
      </c>
      <c r="C146" s="157"/>
      <c r="D146" s="67"/>
      <c r="E146" s="67"/>
      <c r="F146" s="67"/>
      <c r="G146" s="69"/>
      <c r="H146" s="129" t="n">
        <f aca="false">IF(F146=0,D146*G146,D146*F146*G146)</f>
        <v>0</v>
      </c>
      <c r="I146" s="158"/>
      <c r="J146" s="152"/>
      <c r="K146" s="152"/>
      <c r="L146" s="153"/>
      <c r="M146" s="154"/>
      <c r="N146" s="154"/>
      <c r="O146" s="154"/>
      <c r="P146" s="154"/>
      <c r="Q146" s="154"/>
    </row>
    <row r="147" s="155" customFormat="true" ht="15" hidden="false" customHeight="true" outlineLevel="0" collapsed="false">
      <c r="A147" s="156"/>
      <c r="B147" s="73" t="s">
        <v>167</v>
      </c>
      <c r="C147" s="157"/>
      <c r="D147" s="159"/>
      <c r="E147" s="160"/>
      <c r="F147" s="161"/>
      <c r="G147" s="162"/>
      <c r="H147" s="161"/>
      <c r="I147" s="163" t="n">
        <f aca="false">K147</f>
        <v>0</v>
      </c>
      <c r="J147" s="152"/>
      <c r="K147" s="137" t="n">
        <f aca="false">SUM(H113:H146)</f>
        <v>0</v>
      </c>
      <c r="L147" s="153"/>
      <c r="M147" s="154"/>
      <c r="N147" s="154"/>
      <c r="O147" s="154"/>
      <c r="P147" s="154"/>
      <c r="Q147" s="154"/>
    </row>
    <row r="148" s="155" customFormat="true" ht="15" hidden="false" customHeight="true" outlineLevel="0" collapsed="false">
      <c r="A148" s="164"/>
      <c r="B148" s="165" t="s">
        <v>168</v>
      </c>
      <c r="C148" s="165"/>
      <c r="D148" s="166"/>
      <c r="E148" s="167"/>
      <c r="F148" s="168"/>
      <c r="G148" s="169"/>
      <c r="H148" s="168"/>
      <c r="I148" s="170" t="n">
        <f aca="false">K148</f>
        <v>0</v>
      </c>
      <c r="J148" s="152"/>
      <c r="K148" s="152" t="n">
        <f aca="false">K11+K99+K110+K147</f>
        <v>0</v>
      </c>
      <c r="L148" s="153"/>
      <c r="M148" s="154"/>
      <c r="N148" s="154"/>
      <c r="O148" s="154"/>
      <c r="P148" s="154"/>
      <c r="Q148" s="154"/>
    </row>
    <row r="149" customFormat="false" ht="15" hidden="false" customHeight="true" outlineLevel="0" collapsed="false">
      <c r="A149" s="171" t="s">
        <v>169</v>
      </c>
      <c r="B149" s="42" t="s">
        <v>170</v>
      </c>
      <c r="C149" s="172"/>
      <c r="D149" s="173"/>
      <c r="E149" s="173"/>
      <c r="F149" s="173"/>
      <c r="G149" s="174"/>
      <c r="H149" s="141"/>
      <c r="I149" s="175"/>
      <c r="J149" s="175"/>
      <c r="K149" s="176"/>
      <c r="L149" s="100"/>
      <c r="M149" s="24"/>
      <c r="N149" s="24"/>
      <c r="O149" s="24"/>
      <c r="P149" s="24"/>
      <c r="Q149" s="24"/>
    </row>
    <row r="150" customFormat="false" ht="13.8" hidden="false" customHeight="false" outlineLevel="0" collapsed="false">
      <c r="A150" s="15"/>
      <c r="B150" s="30" t="s">
        <v>171</v>
      </c>
      <c r="C150" s="30"/>
      <c r="D150" s="86"/>
      <c r="E150" s="86"/>
      <c r="F150" s="86"/>
      <c r="G150" s="87"/>
      <c r="H150" s="5"/>
      <c r="I150" s="6"/>
      <c r="J150" s="39"/>
      <c r="K150" s="50"/>
      <c r="L150" s="100"/>
      <c r="M150" s="24"/>
      <c r="N150" s="24"/>
      <c r="O150" s="24"/>
      <c r="P150" s="24"/>
      <c r="Q150" s="24"/>
    </row>
    <row r="151" customFormat="false" ht="13.8" hidden="false" customHeight="false" outlineLevel="0" collapsed="false">
      <c r="A151" s="15"/>
      <c r="B151" s="90" t="s">
        <v>87</v>
      </c>
      <c r="C151" s="90" t="s">
        <v>80</v>
      </c>
      <c r="D151" s="54"/>
      <c r="E151" s="55"/>
      <c r="F151" s="54"/>
      <c r="G151" s="177"/>
      <c r="H151" s="92" t="n">
        <f aca="false">IF(F151=0,D151*G151,D151*F151*G151)</f>
        <v>0</v>
      </c>
      <c r="I151" s="61"/>
      <c r="J151" s="39"/>
      <c r="K151" s="50"/>
      <c r="L151" s="100"/>
      <c r="M151" s="24"/>
      <c r="N151" s="24"/>
      <c r="O151" s="24"/>
      <c r="P151" s="24"/>
      <c r="Q151" s="24"/>
    </row>
    <row r="152" customFormat="false" ht="13.8" hidden="false" customHeight="false" outlineLevel="0" collapsed="false">
      <c r="A152" s="15"/>
      <c r="B152" s="93"/>
      <c r="C152" s="93" t="s">
        <v>80</v>
      </c>
      <c r="D152" s="94"/>
      <c r="E152" s="95"/>
      <c r="F152" s="96"/>
      <c r="G152" s="97"/>
      <c r="H152" s="98" t="n">
        <f aca="false">IF(F152=0,D152*G152,D152*F152*G152)</f>
        <v>0</v>
      </c>
      <c r="I152" s="99" t="n">
        <f aca="false">SUM(H151:H152)</f>
        <v>0</v>
      </c>
      <c r="J152" s="39"/>
      <c r="K152" s="50"/>
      <c r="L152" s="100"/>
      <c r="M152" s="24"/>
      <c r="N152" s="24"/>
      <c r="O152" s="24"/>
      <c r="P152" s="24"/>
      <c r="Q152" s="24"/>
    </row>
    <row r="153" customFormat="false" ht="13.8" hidden="false" customHeight="false" outlineLevel="0" collapsed="false">
      <c r="A153" s="15"/>
      <c r="B153" s="53" t="s">
        <v>88</v>
      </c>
      <c r="C153" s="53" t="s">
        <v>80</v>
      </c>
      <c r="D153" s="54"/>
      <c r="E153" s="55"/>
      <c r="F153" s="54"/>
      <c r="G153" s="56"/>
      <c r="H153" s="57" t="n">
        <f aca="false">IF(F153=0,D153*G153,D153*F153*G153)</f>
        <v>0</v>
      </c>
      <c r="I153" s="61"/>
      <c r="J153" s="62"/>
      <c r="K153" s="50"/>
      <c r="L153" s="100"/>
      <c r="M153" s="24"/>
      <c r="N153" s="24"/>
      <c r="O153" s="24"/>
      <c r="P153" s="24"/>
      <c r="Q153" s="24"/>
    </row>
    <row r="154" customFormat="false" ht="13.8" hidden="false" customHeight="false" outlineLevel="0" collapsed="false">
      <c r="A154" s="15"/>
      <c r="B154" s="90"/>
      <c r="C154" s="90" t="s">
        <v>89</v>
      </c>
      <c r="D154" s="101"/>
      <c r="E154" s="102"/>
      <c r="F154" s="103"/>
      <c r="G154" s="104"/>
      <c r="H154" s="57" t="n">
        <f aca="false">D154*H153</f>
        <v>0</v>
      </c>
      <c r="I154" s="61"/>
      <c r="J154" s="62"/>
      <c r="K154" s="88"/>
      <c r="L154" s="89"/>
      <c r="M154" s="24"/>
      <c r="N154" s="24"/>
      <c r="O154" s="24"/>
      <c r="P154" s="24"/>
      <c r="Q154" s="24"/>
    </row>
    <row r="155" customFormat="false" ht="13.8" hidden="false" customHeight="false" outlineLevel="0" collapsed="false">
      <c r="A155" s="15"/>
      <c r="B155" s="93"/>
      <c r="C155" s="93" t="s">
        <v>90</v>
      </c>
      <c r="D155" s="105"/>
      <c r="E155" s="95"/>
      <c r="F155" s="96"/>
      <c r="G155" s="106"/>
      <c r="H155" s="107" t="n">
        <f aca="false">(H153+H154)*D155</f>
        <v>0</v>
      </c>
      <c r="I155" s="99" t="n">
        <f aca="false">SUM(H153:H155)</f>
        <v>0</v>
      </c>
      <c r="J155" s="59"/>
      <c r="K155" s="88"/>
      <c r="L155" s="89"/>
      <c r="M155" s="24"/>
      <c r="N155" s="24"/>
      <c r="O155" s="24"/>
      <c r="P155" s="24"/>
      <c r="Q155" s="24"/>
    </row>
    <row r="156" customFormat="false" ht="13.8" hidden="false" customHeight="false" outlineLevel="0" collapsed="false">
      <c r="A156" s="15"/>
      <c r="B156" s="53" t="s">
        <v>91</v>
      </c>
      <c r="C156" s="53" t="s">
        <v>80</v>
      </c>
      <c r="D156" s="103"/>
      <c r="E156" s="102"/>
      <c r="F156" s="103"/>
      <c r="G156" s="104"/>
      <c r="H156" s="57" t="n">
        <f aca="false">IF(F156=0,D156*G156,D156*F156*G156)</f>
        <v>0</v>
      </c>
      <c r="I156" s="61"/>
      <c r="J156" s="62"/>
      <c r="K156" s="50"/>
      <c r="L156" s="100"/>
      <c r="M156" s="24"/>
      <c r="N156" s="24"/>
      <c r="O156" s="24"/>
      <c r="P156" s="24"/>
      <c r="Q156" s="24"/>
    </row>
    <row r="157" customFormat="false" ht="13.8" hidden="false" customHeight="false" outlineLevel="0" collapsed="false">
      <c r="A157" s="15"/>
      <c r="B157" s="90"/>
      <c r="C157" s="90" t="s">
        <v>89</v>
      </c>
      <c r="D157" s="101"/>
      <c r="E157" s="102"/>
      <c r="F157" s="103"/>
      <c r="G157" s="104"/>
      <c r="H157" s="57" t="n">
        <f aca="false">D157*H156</f>
        <v>0</v>
      </c>
      <c r="I157" s="61"/>
      <c r="J157" s="62"/>
      <c r="K157" s="88"/>
      <c r="L157" s="89"/>
      <c r="M157" s="24"/>
      <c r="N157" s="24"/>
      <c r="O157" s="24"/>
      <c r="P157" s="24"/>
      <c r="Q157" s="24"/>
    </row>
    <row r="158" customFormat="false" ht="13.8" hidden="false" customHeight="false" outlineLevel="0" collapsed="false">
      <c r="A158" s="15"/>
      <c r="B158" s="93"/>
      <c r="C158" s="93" t="s">
        <v>90</v>
      </c>
      <c r="D158" s="105"/>
      <c r="E158" s="95"/>
      <c r="F158" s="96"/>
      <c r="G158" s="106"/>
      <c r="H158" s="107" t="n">
        <f aca="false">(H156+H157)*D158</f>
        <v>0</v>
      </c>
      <c r="I158" s="99" t="n">
        <f aca="false">SUM(H156:H158)</f>
        <v>0</v>
      </c>
      <c r="J158" s="59"/>
      <c r="K158" s="88"/>
      <c r="L158" s="89"/>
      <c r="M158" s="24"/>
      <c r="N158" s="24"/>
      <c r="O158" s="24"/>
      <c r="P158" s="24"/>
      <c r="Q158" s="24"/>
    </row>
    <row r="159" customFormat="false" ht="13.8" hidden="false" customHeight="false" outlineLevel="0" collapsed="false">
      <c r="A159" s="15"/>
      <c r="B159" s="53" t="s">
        <v>92</v>
      </c>
      <c r="C159" s="53" t="s">
        <v>80</v>
      </c>
      <c r="D159" s="103"/>
      <c r="E159" s="102"/>
      <c r="F159" s="103"/>
      <c r="G159" s="104"/>
      <c r="H159" s="57" t="n">
        <f aca="false">IF(F159=0,D159*G159,D159*F159*G159)</f>
        <v>0</v>
      </c>
      <c r="I159" s="61"/>
      <c r="J159" s="62"/>
      <c r="K159" s="50"/>
      <c r="L159" s="100"/>
      <c r="M159" s="24"/>
      <c r="N159" s="24"/>
      <c r="O159" s="24"/>
      <c r="P159" s="24"/>
      <c r="Q159" s="24"/>
    </row>
    <row r="160" customFormat="false" ht="13.8" hidden="false" customHeight="false" outlineLevel="0" collapsed="false">
      <c r="A160" s="15"/>
      <c r="B160" s="90"/>
      <c r="C160" s="90" t="s">
        <v>89</v>
      </c>
      <c r="D160" s="101"/>
      <c r="E160" s="102"/>
      <c r="F160" s="103"/>
      <c r="G160" s="104"/>
      <c r="H160" s="57" t="n">
        <f aca="false">D160*H159</f>
        <v>0</v>
      </c>
      <c r="I160" s="61"/>
      <c r="J160" s="62"/>
      <c r="K160" s="88"/>
      <c r="L160" s="89"/>
      <c r="M160" s="24"/>
      <c r="N160" s="24"/>
      <c r="O160" s="24"/>
      <c r="P160" s="24"/>
      <c r="Q160" s="24"/>
    </row>
    <row r="161" customFormat="false" ht="13.8" hidden="false" customHeight="false" outlineLevel="0" collapsed="false">
      <c r="A161" s="15"/>
      <c r="B161" s="93"/>
      <c r="C161" s="93" t="s">
        <v>90</v>
      </c>
      <c r="D161" s="105"/>
      <c r="E161" s="95"/>
      <c r="F161" s="96"/>
      <c r="G161" s="106"/>
      <c r="H161" s="107" t="n">
        <f aca="false">(H159+H160)*D161</f>
        <v>0</v>
      </c>
      <c r="I161" s="99" t="n">
        <f aca="false">SUM(H159:H161)</f>
        <v>0</v>
      </c>
      <c r="J161" s="59"/>
      <c r="K161" s="88"/>
      <c r="L161" s="89"/>
      <c r="M161" s="24"/>
      <c r="N161" s="24"/>
      <c r="O161" s="24"/>
      <c r="P161" s="24"/>
      <c r="Q161" s="24"/>
    </row>
    <row r="162" customFormat="false" ht="13.8" hidden="false" customHeight="false" outlineLevel="0" collapsed="false">
      <c r="A162" s="15"/>
      <c r="B162" s="53" t="s">
        <v>172</v>
      </c>
      <c r="C162" s="53" t="s">
        <v>80</v>
      </c>
      <c r="D162" s="103"/>
      <c r="E162" s="102"/>
      <c r="F162" s="103"/>
      <c r="G162" s="104"/>
      <c r="H162" s="57" t="n">
        <f aca="false">IF(F162=0,D162*G162,D162*F162*G162)</f>
        <v>0</v>
      </c>
      <c r="I162" s="61"/>
      <c r="J162" s="62"/>
      <c r="K162" s="50"/>
      <c r="L162" s="100"/>
      <c r="M162" s="24"/>
      <c r="N162" s="24"/>
      <c r="O162" s="24"/>
      <c r="P162" s="24"/>
      <c r="Q162" s="24"/>
    </row>
    <row r="163" customFormat="false" ht="13.8" hidden="false" customHeight="false" outlineLevel="0" collapsed="false">
      <c r="A163" s="15"/>
      <c r="B163" s="90"/>
      <c r="C163" s="90" t="s">
        <v>89</v>
      </c>
      <c r="D163" s="101"/>
      <c r="E163" s="102"/>
      <c r="F163" s="103"/>
      <c r="G163" s="104"/>
      <c r="H163" s="57" t="n">
        <f aca="false">D163*H162</f>
        <v>0</v>
      </c>
      <c r="I163" s="61"/>
      <c r="J163" s="62"/>
      <c r="K163" s="88"/>
      <c r="L163" s="89"/>
      <c r="M163" s="24"/>
      <c r="N163" s="24"/>
      <c r="O163" s="24"/>
      <c r="P163" s="24"/>
      <c r="Q163" s="24"/>
    </row>
    <row r="164" customFormat="false" ht="13.8" hidden="false" customHeight="false" outlineLevel="0" collapsed="false">
      <c r="A164" s="15"/>
      <c r="B164" s="93"/>
      <c r="C164" s="93" t="s">
        <v>90</v>
      </c>
      <c r="D164" s="105"/>
      <c r="E164" s="95"/>
      <c r="F164" s="96"/>
      <c r="G164" s="106"/>
      <c r="H164" s="107" t="n">
        <f aca="false">(H162+H163)*D164</f>
        <v>0</v>
      </c>
      <c r="I164" s="99" t="n">
        <f aca="false">SUM(H162:H164)</f>
        <v>0</v>
      </c>
      <c r="J164" s="59"/>
      <c r="K164" s="88"/>
      <c r="L164" s="89"/>
      <c r="M164" s="24"/>
      <c r="N164" s="24"/>
      <c r="O164" s="24"/>
      <c r="P164" s="24"/>
      <c r="Q164" s="24"/>
    </row>
    <row r="165" customFormat="false" ht="13.8" hidden="false" customHeight="false" outlineLevel="0" collapsed="false">
      <c r="A165" s="15"/>
      <c r="B165" s="53" t="s">
        <v>104</v>
      </c>
      <c r="C165" s="53" t="s">
        <v>80</v>
      </c>
      <c r="D165" s="103"/>
      <c r="E165" s="102"/>
      <c r="F165" s="103"/>
      <c r="G165" s="104"/>
      <c r="H165" s="57" t="n">
        <f aca="false">IF(F165=0,D165*G165,D165*F165*G165)</f>
        <v>0</v>
      </c>
      <c r="I165" s="61"/>
      <c r="J165" s="62"/>
      <c r="K165" s="50"/>
      <c r="L165" s="100"/>
      <c r="M165" s="24"/>
      <c r="N165" s="24"/>
      <c r="O165" s="24"/>
      <c r="P165" s="24"/>
      <c r="Q165" s="24"/>
    </row>
    <row r="166" customFormat="false" ht="13.8" hidden="false" customHeight="false" outlineLevel="0" collapsed="false">
      <c r="A166" s="15"/>
      <c r="B166" s="90"/>
      <c r="C166" s="90" t="s">
        <v>89</v>
      </c>
      <c r="D166" s="101"/>
      <c r="E166" s="102"/>
      <c r="F166" s="103"/>
      <c r="G166" s="104"/>
      <c r="H166" s="57" t="n">
        <f aca="false">D166*H165</f>
        <v>0</v>
      </c>
      <c r="I166" s="61"/>
      <c r="J166" s="62"/>
      <c r="K166" s="88"/>
      <c r="L166" s="89"/>
      <c r="M166" s="24"/>
      <c r="N166" s="24"/>
      <c r="O166" s="24"/>
      <c r="P166" s="24"/>
      <c r="Q166" s="24"/>
    </row>
    <row r="167" customFormat="false" ht="13.8" hidden="false" customHeight="false" outlineLevel="0" collapsed="false">
      <c r="A167" s="15"/>
      <c r="B167" s="93"/>
      <c r="C167" s="93" t="s">
        <v>90</v>
      </c>
      <c r="D167" s="105"/>
      <c r="E167" s="95"/>
      <c r="F167" s="96"/>
      <c r="G167" s="106"/>
      <c r="H167" s="107" t="n">
        <f aca="false">(H165+H166)*D167</f>
        <v>0</v>
      </c>
      <c r="I167" s="99" t="n">
        <f aca="false">SUM(H165:H167)</f>
        <v>0</v>
      </c>
      <c r="J167" s="59"/>
      <c r="K167" s="88"/>
      <c r="L167" s="89"/>
      <c r="M167" s="24"/>
      <c r="N167" s="24"/>
      <c r="O167" s="24"/>
      <c r="P167" s="24"/>
      <c r="Q167" s="24"/>
    </row>
    <row r="168" customFormat="false" ht="13.8" hidden="false" customHeight="false" outlineLevel="0" collapsed="false">
      <c r="A168" s="15"/>
      <c r="B168" s="53" t="s">
        <v>173</v>
      </c>
      <c r="C168" s="53" t="s">
        <v>80</v>
      </c>
      <c r="D168" s="103"/>
      <c r="E168" s="102"/>
      <c r="F168" s="103"/>
      <c r="G168" s="104"/>
      <c r="H168" s="57" t="n">
        <f aca="false">IF(F168=0,D168*G168,D168*F168*G168)</f>
        <v>0</v>
      </c>
      <c r="I168" s="61"/>
      <c r="J168" s="62"/>
      <c r="K168" s="50"/>
      <c r="L168" s="100"/>
      <c r="M168" s="24"/>
      <c r="N168" s="24"/>
      <c r="O168" s="24"/>
      <c r="P168" s="24"/>
      <c r="Q168" s="24"/>
    </row>
    <row r="169" customFormat="false" ht="13.8" hidden="false" customHeight="false" outlineLevel="0" collapsed="false">
      <c r="A169" s="15"/>
      <c r="B169" s="90"/>
      <c r="C169" s="90" t="s">
        <v>89</v>
      </c>
      <c r="D169" s="101"/>
      <c r="E169" s="102"/>
      <c r="F169" s="103"/>
      <c r="G169" s="104"/>
      <c r="H169" s="57" t="n">
        <f aca="false">D169*H168</f>
        <v>0</v>
      </c>
      <c r="I169" s="61"/>
      <c r="J169" s="62"/>
      <c r="K169" s="88"/>
      <c r="L169" s="89"/>
      <c r="M169" s="24"/>
      <c r="N169" s="24"/>
      <c r="O169" s="24"/>
      <c r="P169" s="24"/>
      <c r="Q169" s="24"/>
    </row>
    <row r="170" customFormat="false" ht="13.8" hidden="false" customHeight="false" outlineLevel="0" collapsed="false">
      <c r="A170" s="15"/>
      <c r="B170" s="93"/>
      <c r="C170" s="93" t="s">
        <v>90</v>
      </c>
      <c r="D170" s="105"/>
      <c r="E170" s="95"/>
      <c r="F170" s="96"/>
      <c r="G170" s="106"/>
      <c r="H170" s="107" t="n">
        <f aca="false">(H168+H169)*D170</f>
        <v>0</v>
      </c>
      <c r="I170" s="99" t="n">
        <f aca="false">SUM(H168:H170)</f>
        <v>0</v>
      </c>
      <c r="J170" s="59"/>
      <c r="K170" s="88"/>
      <c r="L170" s="89"/>
      <c r="M170" s="24"/>
      <c r="N170" s="24"/>
      <c r="O170" s="24"/>
      <c r="P170" s="24"/>
      <c r="Q170" s="24"/>
    </row>
    <row r="171" customFormat="false" ht="13.8" hidden="false" customHeight="false" outlineLevel="0" collapsed="false">
      <c r="A171" s="15"/>
      <c r="B171" s="53" t="s">
        <v>99</v>
      </c>
      <c r="C171" s="53" t="s">
        <v>80</v>
      </c>
      <c r="D171" s="103"/>
      <c r="E171" s="102"/>
      <c r="F171" s="103"/>
      <c r="G171" s="104"/>
      <c r="H171" s="57" t="n">
        <f aca="false">IF(F171=0,D171*G171,D171*F171*G171)</f>
        <v>0</v>
      </c>
      <c r="I171" s="61"/>
      <c r="J171" s="62"/>
      <c r="K171" s="50"/>
      <c r="L171" s="100"/>
      <c r="M171" s="24"/>
      <c r="N171" s="24"/>
      <c r="O171" s="24"/>
      <c r="P171" s="24"/>
      <c r="Q171" s="24"/>
    </row>
    <row r="172" customFormat="false" ht="13.8" hidden="false" customHeight="false" outlineLevel="0" collapsed="false">
      <c r="A172" s="15"/>
      <c r="B172" s="90"/>
      <c r="C172" s="90" t="s">
        <v>89</v>
      </c>
      <c r="D172" s="101"/>
      <c r="E172" s="102"/>
      <c r="F172" s="103"/>
      <c r="G172" s="104"/>
      <c r="H172" s="57" t="n">
        <f aca="false">D172*H171</f>
        <v>0</v>
      </c>
      <c r="I172" s="61"/>
      <c r="J172" s="62"/>
      <c r="K172" s="88"/>
      <c r="L172" s="89"/>
      <c r="M172" s="24"/>
      <c r="N172" s="24"/>
      <c r="O172" s="24"/>
      <c r="P172" s="24"/>
      <c r="Q172" s="24"/>
    </row>
    <row r="173" customFormat="false" ht="13.8" hidden="false" customHeight="false" outlineLevel="0" collapsed="false">
      <c r="A173" s="15"/>
      <c r="B173" s="93"/>
      <c r="C173" s="93" t="s">
        <v>90</v>
      </c>
      <c r="D173" s="105"/>
      <c r="E173" s="95"/>
      <c r="F173" s="96"/>
      <c r="G173" s="106"/>
      <c r="H173" s="107" t="n">
        <f aca="false">(H171+H172)*D173</f>
        <v>0</v>
      </c>
      <c r="I173" s="99" t="n">
        <f aca="false">SUM(H171:H173)</f>
        <v>0</v>
      </c>
      <c r="J173" s="59"/>
      <c r="K173" s="88"/>
      <c r="L173" s="89"/>
      <c r="M173" s="24"/>
      <c r="N173" s="24"/>
      <c r="O173" s="24"/>
      <c r="P173" s="24"/>
      <c r="Q173" s="24"/>
    </row>
    <row r="174" customFormat="false" ht="13.8" hidden="false" customHeight="false" outlineLevel="0" collapsed="false">
      <c r="A174" s="15"/>
      <c r="B174" s="53" t="s">
        <v>174</v>
      </c>
      <c r="C174" s="53" t="s">
        <v>80</v>
      </c>
      <c r="D174" s="103"/>
      <c r="E174" s="102"/>
      <c r="F174" s="103"/>
      <c r="G174" s="104"/>
      <c r="H174" s="57" t="n">
        <f aca="false">IF(F174=0,D174*G174,D174*F174*G174)</f>
        <v>0</v>
      </c>
      <c r="I174" s="61"/>
      <c r="J174" s="62"/>
      <c r="K174" s="50"/>
      <c r="L174" s="100"/>
      <c r="M174" s="24"/>
      <c r="N174" s="24"/>
      <c r="O174" s="24"/>
      <c r="P174" s="24"/>
      <c r="Q174" s="24"/>
    </row>
    <row r="175" customFormat="false" ht="13.8" hidden="false" customHeight="false" outlineLevel="0" collapsed="false">
      <c r="A175" s="15"/>
      <c r="B175" s="90"/>
      <c r="C175" s="90" t="s">
        <v>89</v>
      </c>
      <c r="D175" s="101"/>
      <c r="E175" s="102"/>
      <c r="F175" s="103"/>
      <c r="G175" s="104"/>
      <c r="H175" s="57" t="n">
        <f aca="false">D175*H174</f>
        <v>0</v>
      </c>
      <c r="I175" s="61"/>
      <c r="J175" s="62"/>
      <c r="K175" s="88"/>
      <c r="L175" s="89"/>
      <c r="M175" s="24"/>
      <c r="N175" s="24"/>
      <c r="O175" s="24"/>
      <c r="P175" s="24"/>
      <c r="Q175" s="24"/>
    </row>
    <row r="176" customFormat="false" ht="13.8" hidden="false" customHeight="false" outlineLevel="0" collapsed="false">
      <c r="A176" s="15"/>
      <c r="B176" s="93"/>
      <c r="C176" s="93" t="s">
        <v>90</v>
      </c>
      <c r="D176" s="105"/>
      <c r="E176" s="95"/>
      <c r="F176" s="96"/>
      <c r="G176" s="106"/>
      <c r="H176" s="107" t="n">
        <f aca="false">(H174+H175)*D176</f>
        <v>0</v>
      </c>
      <c r="I176" s="99" t="n">
        <f aca="false">SUM(H174:H176)</f>
        <v>0</v>
      </c>
      <c r="J176" s="59"/>
      <c r="K176" s="88"/>
      <c r="L176" s="89"/>
      <c r="M176" s="24"/>
      <c r="N176" s="24"/>
      <c r="O176" s="24"/>
      <c r="P176" s="24"/>
      <c r="Q176" s="24"/>
    </row>
    <row r="177" customFormat="false" ht="13.8" hidden="false" customHeight="false" outlineLevel="0" collapsed="false">
      <c r="A177" s="15"/>
      <c r="B177" s="90" t="s">
        <v>100</v>
      </c>
      <c r="C177" s="90" t="s">
        <v>80</v>
      </c>
      <c r="D177" s="103"/>
      <c r="E177" s="102"/>
      <c r="F177" s="103"/>
      <c r="G177" s="108"/>
      <c r="H177" s="92" t="n">
        <f aca="false">IF(F177=0,D177*G177,D177*F177*G177)</f>
        <v>0</v>
      </c>
      <c r="I177" s="61"/>
      <c r="J177" s="62"/>
      <c r="K177" s="50"/>
      <c r="L177" s="100"/>
      <c r="M177" s="24"/>
      <c r="N177" s="24"/>
      <c r="O177" s="24"/>
      <c r="P177" s="24"/>
      <c r="Q177" s="24"/>
    </row>
    <row r="178" customFormat="false" ht="13.8" hidden="false" customHeight="false" outlineLevel="0" collapsed="false">
      <c r="A178" s="15"/>
      <c r="B178" s="90"/>
      <c r="C178" s="90" t="s">
        <v>89</v>
      </c>
      <c r="D178" s="101"/>
      <c r="E178" s="102"/>
      <c r="F178" s="103"/>
      <c r="G178" s="108"/>
      <c r="H178" s="92" t="n">
        <f aca="false">D178*H177</f>
        <v>0</v>
      </c>
      <c r="I178" s="61"/>
      <c r="J178" s="62"/>
      <c r="K178" s="88"/>
      <c r="L178" s="89"/>
      <c r="M178" s="24"/>
      <c r="N178" s="24"/>
      <c r="O178" s="24"/>
      <c r="P178" s="24"/>
      <c r="Q178" s="24"/>
    </row>
    <row r="179" customFormat="false" ht="13.8" hidden="false" customHeight="false" outlineLevel="0" collapsed="false">
      <c r="A179" s="15"/>
      <c r="B179" s="93"/>
      <c r="C179" s="93" t="s">
        <v>90</v>
      </c>
      <c r="D179" s="105"/>
      <c r="E179" s="95"/>
      <c r="F179" s="96"/>
      <c r="G179" s="97"/>
      <c r="H179" s="98" t="n">
        <f aca="false">(H177+H178)*D179</f>
        <v>0</v>
      </c>
      <c r="I179" s="99" t="n">
        <f aca="false">SUM(H177:H179)</f>
        <v>0</v>
      </c>
      <c r="J179" s="59"/>
      <c r="K179" s="88"/>
      <c r="L179" s="89"/>
      <c r="M179" s="24"/>
      <c r="N179" s="24"/>
      <c r="O179" s="24"/>
      <c r="P179" s="24"/>
      <c r="Q179" s="24"/>
    </row>
    <row r="180" customFormat="false" ht="13.8" hidden="false" customHeight="false" outlineLevel="0" collapsed="false">
      <c r="A180" s="15"/>
      <c r="B180" s="90" t="s">
        <v>101</v>
      </c>
      <c r="C180" s="90" t="s">
        <v>80</v>
      </c>
      <c r="D180" s="103"/>
      <c r="E180" s="102"/>
      <c r="F180" s="103"/>
      <c r="G180" s="108"/>
      <c r="H180" s="92" t="n">
        <f aca="false">IF(F180=0,D180*G180,D180*F180*G180)</f>
        <v>0</v>
      </c>
      <c r="I180" s="61"/>
      <c r="J180" s="62"/>
      <c r="K180" s="50"/>
      <c r="L180" s="100"/>
      <c r="M180" s="24"/>
      <c r="N180" s="24"/>
      <c r="O180" s="24"/>
      <c r="P180" s="24"/>
      <c r="Q180" s="24"/>
    </row>
    <row r="181" customFormat="false" ht="13.8" hidden="false" customHeight="false" outlineLevel="0" collapsed="false">
      <c r="A181" s="15"/>
      <c r="B181" s="90"/>
      <c r="C181" s="90" t="s">
        <v>89</v>
      </c>
      <c r="D181" s="101"/>
      <c r="E181" s="102"/>
      <c r="F181" s="103"/>
      <c r="G181" s="108"/>
      <c r="H181" s="92" t="n">
        <f aca="false">D181*H180</f>
        <v>0</v>
      </c>
      <c r="I181" s="61"/>
      <c r="J181" s="62"/>
      <c r="K181" s="50"/>
      <c r="L181" s="100"/>
      <c r="M181" s="24"/>
      <c r="N181" s="24"/>
      <c r="O181" s="24"/>
      <c r="P181" s="24"/>
      <c r="Q181" s="24"/>
    </row>
    <row r="182" customFormat="false" ht="13.8" hidden="false" customHeight="false" outlineLevel="0" collapsed="false">
      <c r="A182" s="15"/>
      <c r="B182" s="93"/>
      <c r="C182" s="93" t="s">
        <v>90</v>
      </c>
      <c r="D182" s="105"/>
      <c r="E182" s="95"/>
      <c r="F182" s="96"/>
      <c r="G182" s="97"/>
      <c r="H182" s="98" t="n">
        <f aca="false">(H180+H181)*D182</f>
        <v>0</v>
      </c>
      <c r="I182" s="99" t="n">
        <f aca="false">SUM(H180:H182)</f>
        <v>0</v>
      </c>
      <c r="J182" s="14"/>
      <c r="K182" s="88"/>
      <c r="L182" s="89"/>
      <c r="M182" s="24"/>
      <c r="N182" s="24"/>
      <c r="O182" s="24"/>
      <c r="P182" s="24"/>
      <c r="Q182" s="24"/>
    </row>
    <row r="183" customFormat="false" ht="13.8" hidden="false" customHeight="false" outlineLevel="0" collapsed="false">
      <c r="A183" s="15"/>
      <c r="B183" s="53" t="s">
        <v>175</v>
      </c>
      <c r="C183" s="53" t="s">
        <v>80</v>
      </c>
      <c r="D183" s="103"/>
      <c r="E183" s="102"/>
      <c r="F183" s="103"/>
      <c r="G183" s="104"/>
      <c r="H183" s="57" t="n">
        <f aca="false">IF(F183=0,D183*G183,D183*F183*G183)</f>
        <v>0</v>
      </c>
      <c r="I183" s="61"/>
      <c r="J183" s="39"/>
      <c r="K183" s="178"/>
      <c r="L183" s="51"/>
      <c r="M183" s="24"/>
      <c r="N183" s="24"/>
      <c r="O183" s="24"/>
      <c r="P183" s="24"/>
      <c r="Q183" s="24"/>
    </row>
    <row r="184" customFormat="false" ht="13.8" hidden="false" customHeight="false" outlineLevel="0" collapsed="false">
      <c r="A184" s="15"/>
      <c r="B184" s="90"/>
      <c r="C184" s="90" t="s">
        <v>89</v>
      </c>
      <c r="D184" s="101"/>
      <c r="E184" s="102"/>
      <c r="F184" s="103"/>
      <c r="G184" s="104"/>
      <c r="H184" s="57" t="n">
        <f aca="false">D184*H183</f>
        <v>0</v>
      </c>
      <c r="I184" s="61"/>
      <c r="J184" s="20"/>
      <c r="K184" s="178"/>
      <c r="L184" s="51"/>
      <c r="M184" s="24"/>
      <c r="N184" s="24"/>
      <c r="O184" s="24"/>
      <c r="P184" s="24"/>
      <c r="Q184" s="24"/>
    </row>
    <row r="185" customFormat="false" ht="13.8" hidden="false" customHeight="false" outlineLevel="0" collapsed="false">
      <c r="A185" s="15"/>
      <c r="B185" s="93"/>
      <c r="C185" s="93" t="s">
        <v>90</v>
      </c>
      <c r="D185" s="105"/>
      <c r="E185" s="95"/>
      <c r="F185" s="96"/>
      <c r="G185" s="106"/>
      <c r="H185" s="107" t="n">
        <f aca="false">(H183+H184)*D185</f>
        <v>0</v>
      </c>
      <c r="I185" s="99" t="n">
        <f aca="false">SUM(H183:H185)</f>
        <v>0</v>
      </c>
      <c r="J185" s="20"/>
      <c r="K185" s="88"/>
      <c r="L185" s="89"/>
      <c r="M185" s="24"/>
      <c r="N185" s="24"/>
      <c r="O185" s="24"/>
      <c r="P185" s="24"/>
      <c r="Q185" s="24"/>
    </row>
    <row r="186" customFormat="false" ht="13.8" hidden="false" customHeight="false" outlineLevel="0" collapsed="false">
      <c r="A186" s="15"/>
      <c r="B186" s="53" t="s">
        <v>83</v>
      </c>
      <c r="C186" s="53" t="s">
        <v>80</v>
      </c>
      <c r="D186" s="103"/>
      <c r="E186" s="102"/>
      <c r="F186" s="103"/>
      <c r="G186" s="104"/>
      <c r="H186" s="57" t="n">
        <f aca="false">IF(F186=0,D186*G186,D186*F186*G186)</f>
        <v>0</v>
      </c>
      <c r="I186" s="61"/>
      <c r="J186" s="20"/>
      <c r="K186" s="88"/>
      <c r="L186" s="89"/>
      <c r="M186" s="24"/>
      <c r="N186" s="24"/>
      <c r="O186" s="24"/>
      <c r="P186" s="24"/>
      <c r="Q186" s="24"/>
    </row>
    <row r="187" customFormat="false" ht="13.8" hidden="false" customHeight="false" outlineLevel="0" collapsed="false">
      <c r="A187" s="15"/>
      <c r="B187" s="53"/>
      <c r="C187" s="90" t="s">
        <v>89</v>
      </c>
      <c r="D187" s="101"/>
      <c r="E187" s="102"/>
      <c r="F187" s="103"/>
      <c r="G187" s="104"/>
      <c r="H187" s="57" t="n">
        <f aca="false">D187*H186</f>
        <v>0</v>
      </c>
      <c r="I187" s="61"/>
      <c r="J187" s="62"/>
      <c r="K187" s="178"/>
      <c r="L187" s="51"/>
      <c r="M187" s="24"/>
      <c r="N187" s="24"/>
      <c r="O187" s="24"/>
      <c r="P187" s="24"/>
      <c r="Q187" s="24"/>
    </row>
    <row r="188" customFormat="false" ht="14.4" hidden="false" customHeight="false" outlineLevel="0" collapsed="false">
      <c r="A188" s="15"/>
      <c r="B188" s="179"/>
      <c r="C188" s="179" t="s">
        <v>90</v>
      </c>
      <c r="D188" s="105"/>
      <c r="E188" s="180"/>
      <c r="F188" s="181"/>
      <c r="G188" s="182"/>
      <c r="H188" s="183" t="n">
        <f aca="false">(H186+H187)*D188</f>
        <v>0</v>
      </c>
      <c r="I188" s="184" t="n">
        <f aca="false">SUM(H186:H188)</f>
        <v>0</v>
      </c>
      <c r="J188" s="185" t="n">
        <f aca="false">SUM(I151:I188)</f>
        <v>0</v>
      </c>
      <c r="K188" s="88"/>
      <c r="L188" s="89"/>
      <c r="M188" s="24"/>
      <c r="N188" s="24"/>
      <c r="O188" s="24"/>
      <c r="P188" s="24"/>
      <c r="Q188" s="24"/>
    </row>
    <row r="189" customFormat="false" ht="14.4" hidden="false" customHeight="false" outlineLevel="0" collapsed="false">
      <c r="A189" s="15"/>
      <c r="B189" s="30" t="s">
        <v>176</v>
      </c>
      <c r="C189" s="30"/>
      <c r="D189" s="186"/>
      <c r="E189" s="186"/>
      <c r="F189" s="186"/>
      <c r="G189" s="187"/>
      <c r="H189" s="188"/>
      <c r="I189" s="189"/>
      <c r="J189" s="20"/>
      <c r="K189" s="88"/>
      <c r="L189" s="89"/>
      <c r="M189" s="24"/>
      <c r="N189" s="24"/>
      <c r="O189" s="24"/>
      <c r="P189" s="24"/>
      <c r="Q189" s="24"/>
    </row>
    <row r="190" customFormat="false" ht="13.8" hidden="false" customHeight="false" outlineLevel="0" collapsed="false">
      <c r="A190" s="15"/>
      <c r="B190" s="53" t="s">
        <v>93</v>
      </c>
      <c r="C190" s="53" t="s">
        <v>80</v>
      </c>
      <c r="D190" s="103"/>
      <c r="E190" s="102"/>
      <c r="F190" s="103"/>
      <c r="G190" s="104"/>
      <c r="H190" s="57" t="n">
        <f aca="false">IF(F190=0,D190*G190,D190*F190*G190)</f>
        <v>0</v>
      </c>
      <c r="I190" s="190"/>
      <c r="J190" s="20"/>
      <c r="K190" s="178"/>
      <c r="L190" s="51"/>
      <c r="M190" s="24"/>
      <c r="N190" s="24"/>
      <c r="O190" s="24"/>
      <c r="P190" s="24"/>
      <c r="Q190" s="24"/>
    </row>
    <row r="191" customFormat="false" ht="13.8" hidden="false" customHeight="false" outlineLevel="0" collapsed="false">
      <c r="A191" s="15"/>
      <c r="B191" s="90"/>
      <c r="C191" s="90" t="s">
        <v>89</v>
      </c>
      <c r="D191" s="101"/>
      <c r="E191" s="102"/>
      <c r="F191" s="103"/>
      <c r="G191" s="104"/>
      <c r="H191" s="57" t="n">
        <f aca="false">D191*H190</f>
        <v>0</v>
      </c>
      <c r="I191" s="57"/>
      <c r="J191" s="20"/>
      <c r="K191" s="88"/>
      <c r="L191" s="89"/>
      <c r="M191" s="24"/>
      <c r="N191" s="24"/>
      <c r="O191" s="24"/>
      <c r="P191" s="24"/>
      <c r="Q191" s="24"/>
    </row>
    <row r="192" customFormat="false" ht="13.8" hidden="false" customHeight="false" outlineLevel="0" collapsed="false">
      <c r="A192" s="15"/>
      <c r="B192" s="93"/>
      <c r="C192" s="93" t="s">
        <v>90</v>
      </c>
      <c r="D192" s="105"/>
      <c r="E192" s="95"/>
      <c r="F192" s="96"/>
      <c r="G192" s="106"/>
      <c r="H192" s="107" t="n">
        <f aca="false">(H190+H191)*D192</f>
        <v>0</v>
      </c>
      <c r="I192" s="107" t="n">
        <f aca="false">SUM(H190:H192)</f>
        <v>0</v>
      </c>
      <c r="J192" s="20"/>
      <c r="K192" s="88"/>
      <c r="L192" s="89"/>
      <c r="M192" s="24"/>
      <c r="N192" s="24"/>
      <c r="O192" s="24"/>
      <c r="P192" s="24"/>
      <c r="Q192" s="24"/>
    </row>
    <row r="193" customFormat="false" ht="13.8" hidden="false" customHeight="false" outlineLevel="0" collapsed="false">
      <c r="A193" s="15"/>
      <c r="B193" s="53" t="s">
        <v>177</v>
      </c>
      <c r="C193" s="53" t="s">
        <v>80</v>
      </c>
      <c r="D193" s="103"/>
      <c r="E193" s="102"/>
      <c r="F193" s="103"/>
      <c r="G193" s="104"/>
      <c r="H193" s="57" t="n">
        <f aca="false">IF(F193=0,D193*G193,D193*F193*G193)</f>
        <v>0</v>
      </c>
      <c r="I193" s="61"/>
      <c r="J193" s="20"/>
      <c r="K193" s="50"/>
      <c r="L193" s="100"/>
      <c r="M193" s="24"/>
      <c r="N193" s="24"/>
      <c r="O193" s="24"/>
      <c r="P193" s="24"/>
      <c r="Q193" s="24"/>
    </row>
    <row r="194" customFormat="false" ht="13.8" hidden="false" customHeight="false" outlineLevel="0" collapsed="false">
      <c r="A194" s="15"/>
      <c r="B194" s="90"/>
      <c r="C194" s="90" t="s">
        <v>89</v>
      </c>
      <c r="D194" s="101"/>
      <c r="E194" s="102"/>
      <c r="F194" s="103"/>
      <c r="G194" s="104"/>
      <c r="H194" s="57" t="n">
        <f aca="false">D194*H193</f>
        <v>0</v>
      </c>
      <c r="I194" s="61"/>
      <c r="J194" s="20"/>
      <c r="K194" s="88"/>
      <c r="L194" s="89"/>
      <c r="M194" s="24"/>
      <c r="N194" s="24"/>
      <c r="O194" s="24"/>
      <c r="P194" s="24"/>
      <c r="Q194" s="24"/>
    </row>
    <row r="195" customFormat="false" ht="13.8" hidden="false" customHeight="false" outlineLevel="0" collapsed="false">
      <c r="A195" s="15"/>
      <c r="B195" s="93"/>
      <c r="C195" s="93" t="s">
        <v>90</v>
      </c>
      <c r="D195" s="105"/>
      <c r="E195" s="95"/>
      <c r="F195" s="96"/>
      <c r="G195" s="106"/>
      <c r="H195" s="107" t="n">
        <f aca="false">(H193+H194)*D195</f>
        <v>0</v>
      </c>
      <c r="I195" s="107" t="n">
        <f aca="false">SUM(H193:H195)</f>
        <v>0</v>
      </c>
      <c r="J195" s="20"/>
      <c r="K195" s="88"/>
      <c r="L195" s="89"/>
      <c r="M195" s="24"/>
      <c r="N195" s="24"/>
      <c r="O195" s="24"/>
      <c r="P195" s="24"/>
      <c r="Q195" s="24"/>
    </row>
    <row r="196" customFormat="false" ht="13.8" hidden="false" customHeight="false" outlineLevel="0" collapsed="false">
      <c r="A196" s="15"/>
      <c r="B196" s="53" t="s">
        <v>178</v>
      </c>
      <c r="C196" s="53" t="s">
        <v>80</v>
      </c>
      <c r="D196" s="103"/>
      <c r="E196" s="102"/>
      <c r="F196" s="103"/>
      <c r="G196" s="104"/>
      <c r="H196" s="57" t="n">
        <f aca="false">IF(F196=0,D196*G196,D196*F196*G196)</f>
        <v>0</v>
      </c>
      <c r="I196" s="57"/>
      <c r="J196" s="62"/>
      <c r="K196" s="178"/>
      <c r="L196" s="51"/>
      <c r="M196" s="24"/>
      <c r="N196" s="24"/>
      <c r="O196" s="24"/>
      <c r="P196" s="24"/>
      <c r="Q196" s="24"/>
    </row>
    <row r="197" customFormat="false" ht="13.8" hidden="false" customHeight="false" outlineLevel="0" collapsed="false">
      <c r="A197" s="15"/>
      <c r="B197" s="90"/>
      <c r="C197" s="90" t="s">
        <v>89</v>
      </c>
      <c r="D197" s="101"/>
      <c r="E197" s="102"/>
      <c r="F197" s="103"/>
      <c r="G197" s="104"/>
      <c r="H197" s="57" t="n">
        <f aca="false">D197*H196</f>
        <v>0</v>
      </c>
      <c r="I197" s="57"/>
      <c r="J197" s="62"/>
      <c r="K197" s="88"/>
      <c r="L197" s="89"/>
      <c r="M197" s="24"/>
      <c r="N197" s="24"/>
      <c r="O197" s="24"/>
      <c r="P197" s="24"/>
      <c r="Q197" s="24"/>
    </row>
    <row r="198" customFormat="false" ht="13.8" hidden="false" customHeight="false" outlineLevel="0" collapsed="false">
      <c r="A198" s="15"/>
      <c r="B198" s="93"/>
      <c r="C198" s="93" t="s">
        <v>90</v>
      </c>
      <c r="D198" s="105"/>
      <c r="E198" s="95"/>
      <c r="F198" s="96"/>
      <c r="G198" s="106"/>
      <c r="H198" s="107" t="n">
        <f aca="false">(H196+H197)*D198</f>
        <v>0</v>
      </c>
      <c r="I198" s="107" t="n">
        <f aca="false">SUM(H196:H198)</f>
        <v>0</v>
      </c>
      <c r="J198" s="20"/>
      <c r="K198" s="88"/>
      <c r="L198" s="89"/>
      <c r="M198" s="24"/>
      <c r="N198" s="24"/>
      <c r="O198" s="24"/>
      <c r="P198" s="24"/>
      <c r="Q198" s="24"/>
    </row>
    <row r="199" customFormat="false" ht="13.8" hidden="false" customHeight="false" outlineLevel="0" collapsed="false">
      <c r="A199" s="15"/>
      <c r="B199" s="53" t="s">
        <v>179</v>
      </c>
      <c r="C199" s="53" t="s">
        <v>80</v>
      </c>
      <c r="D199" s="103"/>
      <c r="E199" s="102"/>
      <c r="F199" s="103"/>
      <c r="G199" s="104"/>
      <c r="H199" s="57" t="n">
        <f aca="false">IF(F199=0,D199*G199,D199*F199*G199)</f>
        <v>0</v>
      </c>
      <c r="I199" s="57"/>
      <c r="J199" s="62"/>
      <c r="K199" s="178"/>
      <c r="L199" s="51"/>
      <c r="M199" s="24"/>
      <c r="N199" s="24"/>
      <c r="O199" s="24"/>
      <c r="P199" s="24"/>
      <c r="Q199" s="24"/>
    </row>
    <row r="200" customFormat="false" ht="13.8" hidden="false" customHeight="false" outlineLevel="0" collapsed="false">
      <c r="A200" s="15"/>
      <c r="B200" s="90"/>
      <c r="C200" s="90" t="s">
        <v>89</v>
      </c>
      <c r="D200" s="101"/>
      <c r="E200" s="102"/>
      <c r="F200" s="103"/>
      <c r="G200" s="104"/>
      <c r="H200" s="57" t="n">
        <f aca="false">D200*H199</f>
        <v>0</v>
      </c>
      <c r="I200" s="57"/>
      <c r="J200" s="62"/>
      <c r="K200" s="50"/>
      <c r="L200" s="100"/>
      <c r="M200" s="24"/>
      <c r="N200" s="24"/>
      <c r="O200" s="24"/>
      <c r="P200" s="24"/>
      <c r="Q200" s="24"/>
    </row>
    <row r="201" customFormat="false" ht="14.4" hidden="false" customHeight="false" outlineLevel="0" collapsed="false">
      <c r="A201" s="15"/>
      <c r="B201" s="93"/>
      <c r="C201" s="93" t="s">
        <v>90</v>
      </c>
      <c r="D201" s="105"/>
      <c r="E201" s="95"/>
      <c r="F201" s="96"/>
      <c r="G201" s="106"/>
      <c r="H201" s="107" t="n">
        <f aca="false">(H199+H200)*D201</f>
        <v>0</v>
      </c>
      <c r="I201" s="107" t="n">
        <f aca="false">SUM(H199:H201)</f>
        <v>0</v>
      </c>
      <c r="J201" s="191" t="n">
        <f aca="false">SUM(I190:I207)</f>
        <v>0</v>
      </c>
      <c r="K201" s="88"/>
      <c r="L201" s="89"/>
      <c r="M201" s="24"/>
      <c r="N201" s="24"/>
      <c r="O201" s="24"/>
      <c r="P201" s="24"/>
      <c r="Q201" s="24"/>
    </row>
    <row r="202" customFormat="false" ht="14.4" hidden="false" customHeight="false" outlineLevel="0" collapsed="false">
      <c r="A202" s="15"/>
      <c r="B202" s="53" t="s">
        <v>180</v>
      </c>
      <c r="C202" s="53" t="s">
        <v>80</v>
      </c>
      <c r="D202" s="103"/>
      <c r="E202" s="102"/>
      <c r="F202" s="103"/>
      <c r="G202" s="104"/>
      <c r="H202" s="57" t="n">
        <f aca="false">IF(F202=0,D202*G202,D202*F202*G202)</f>
        <v>0</v>
      </c>
      <c r="I202" s="61"/>
      <c r="J202" s="39"/>
      <c r="K202" s="178"/>
      <c r="L202" s="51"/>
      <c r="M202" s="24"/>
      <c r="N202" s="24"/>
      <c r="O202" s="24"/>
      <c r="P202" s="24"/>
      <c r="Q202" s="24"/>
    </row>
    <row r="203" customFormat="false" ht="13.8" hidden="false" customHeight="false" outlineLevel="0" collapsed="false">
      <c r="A203" s="15"/>
      <c r="B203" s="90"/>
      <c r="C203" s="90" t="s">
        <v>89</v>
      </c>
      <c r="D203" s="101"/>
      <c r="E203" s="102"/>
      <c r="F203" s="103"/>
      <c r="G203" s="104"/>
      <c r="H203" s="57" t="n">
        <f aca="false">D203*H202</f>
        <v>0</v>
      </c>
      <c r="I203" s="61"/>
      <c r="J203" s="62"/>
      <c r="K203" s="178"/>
      <c r="L203" s="51"/>
      <c r="M203" s="24"/>
      <c r="N203" s="24"/>
      <c r="O203" s="24"/>
      <c r="P203" s="24"/>
      <c r="Q203" s="24"/>
    </row>
    <row r="204" customFormat="false" ht="13.8" hidden="false" customHeight="false" outlineLevel="0" collapsed="false">
      <c r="A204" s="15"/>
      <c r="B204" s="93"/>
      <c r="C204" s="93" t="s">
        <v>90</v>
      </c>
      <c r="D204" s="105"/>
      <c r="E204" s="95"/>
      <c r="F204" s="96"/>
      <c r="G204" s="106"/>
      <c r="H204" s="107" t="n">
        <f aca="false">(H202+H203)*D204</f>
        <v>0</v>
      </c>
      <c r="I204" s="107" t="n">
        <f aca="false">SUM(H202:H204)</f>
        <v>0</v>
      </c>
      <c r="J204" s="62"/>
      <c r="K204" s="88"/>
      <c r="L204" s="89"/>
      <c r="M204" s="24"/>
      <c r="N204" s="24"/>
      <c r="O204" s="24"/>
      <c r="P204" s="24"/>
      <c r="Q204" s="24"/>
    </row>
    <row r="205" customFormat="false" ht="13.8" hidden="false" customHeight="false" outlineLevel="0" collapsed="false">
      <c r="A205" s="15"/>
      <c r="B205" s="53" t="s">
        <v>83</v>
      </c>
      <c r="C205" s="53" t="s">
        <v>80</v>
      </c>
      <c r="D205" s="103"/>
      <c r="E205" s="102"/>
      <c r="F205" s="103"/>
      <c r="G205" s="104"/>
      <c r="H205" s="57" t="n">
        <f aca="false">IF(F205=0,D205*G205,D205*F205*G205)</f>
        <v>0</v>
      </c>
      <c r="I205" s="61"/>
      <c r="J205" s="59"/>
      <c r="K205" s="88"/>
      <c r="L205" s="89"/>
      <c r="M205" s="24"/>
      <c r="N205" s="24"/>
      <c r="O205" s="24"/>
      <c r="P205" s="24"/>
      <c r="Q205" s="24"/>
    </row>
    <row r="206" customFormat="false" ht="13.8" hidden="false" customHeight="false" outlineLevel="0" collapsed="false">
      <c r="A206" s="15"/>
      <c r="B206" s="53"/>
      <c r="C206" s="90" t="s">
        <v>89</v>
      </c>
      <c r="D206" s="101"/>
      <c r="E206" s="102"/>
      <c r="F206" s="103"/>
      <c r="G206" s="104"/>
      <c r="H206" s="57" t="n">
        <f aca="false">D206*H205</f>
        <v>0</v>
      </c>
      <c r="I206" s="61"/>
      <c r="J206" s="62"/>
      <c r="K206" s="178"/>
      <c r="L206" s="51"/>
      <c r="M206" s="24"/>
      <c r="N206" s="24"/>
      <c r="O206" s="24"/>
      <c r="P206" s="24"/>
      <c r="Q206" s="24"/>
    </row>
    <row r="207" customFormat="false" ht="14.4" hidden="false" customHeight="false" outlineLevel="0" collapsed="false">
      <c r="A207" s="15"/>
      <c r="B207" s="179"/>
      <c r="C207" s="179" t="s">
        <v>90</v>
      </c>
      <c r="D207" s="105"/>
      <c r="E207" s="180"/>
      <c r="F207" s="181"/>
      <c r="G207" s="182"/>
      <c r="H207" s="183" t="n">
        <f aca="false">(H205+H206)*D207</f>
        <v>0</v>
      </c>
      <c r="I207" s="183" t="n">
        <f aca="false">SUM(H205:H207)</f>
        <v>0</v>
      </c>
      <c r="J207" s="62"/>
      <c r="K207" s="88"/>
      <c r="L207" s="89"/>
      <c r="M207" s="24"/>
      <c r="N207" s="24"/>
      <c r="O207" s="24"/>
      <c r="P207" s="24"/>
      <c r="Q207" s="24"/>
    </row>
    <row r="208" customFormat="false" ht="14.4" hidden="false" customHeight="false" outlineLevel="0" collapsed="false">
      <c r="A208" s="15"/>
      <c r="B208" s="30" t="s">
        <v>181</v>
      </c>
      <c r="C208" s="30"/>
      <c r="D208" s="186"/>
      <c r="E208" s="186"/>
      <c r="F208" s="186"/>
      <c r="G208" s="187"/>
      <c r="H208" s="188"/>
      <c r="I208" s="189"/>
      <c r="J208" s="59"/>
      <c r="K208" s="88"/>
      <c r="L208" s="89"/>
      <c r="M208" s="24"/>
      <c r="N208" s="24"/>
      <c r="O208" s="24"/>
      <c r="P208" s="24"/>
      <c r="Q208" s="24"/>
    </row>
    <row r="209" customFormat="false" ht="13.8" hidden="false" customHeight="false" outlineLevel="0" collapsed="false">
      <c r="A209" s="15"/>
      <c r="B209" s="53" t="s">
        <v>95</v>
      </c>
      <c r="C209" s="53" t="s">
        <v>80</v>
      </c>
      <c r="D209" s="54"/>
      <c r="E209" s="55"/>
      <c r="F209" s="54"/>
      <c r="G209" s="56"/>
      <c r="H209" s="57" t="n">
        <f aca="false">IF(F209=0,D209*G209,D209*F209*G209)</f>
        <v>0</v>
      </c>
      <c r="I209" s="61"/>
      <c r="J209" s="62"/>
      <c r="K209" s="178"/>
      <c r="L209" s="51"/>
      <c r="M209" s="24"/>
      <c r="N209" s="24"/>
      <c r="O209" s="24"/>
      <c r="P209" s="24"/>
      <c r="Q209" s="24"/>
    </row>
    <row r="210" customFormat="false" ht="13.8" hidden="false" customHeight="false" outlineLevel="0" collapsed="false">
      <c r="A210" s="15"/>
      <c r="B210" s="90"/>
      <c r="C210" s="90" t="s">
        <v>89</v>
      </c>
      <c r="D210" s="101"/>
      <c r="E210" s="102"/>
      <c r="F210" s="103"/>
      <c r="G210" s="104"/>
      <c r="H210" s="57" t="n">
        <f aca="false">D210*H209</f>
        <v>0</v>
      </c>
      <c r="I210" s="61"/>
      <c r="J210" s="62"/>
      <c r="K210" s="88"/>
      <c r="L210" s="89"/>
      <c r="M210" s="24"/>
      <c r="N210" s="24"/>
      <c r="O210" s="24"/>
      <c r="P210" s="24"/>
      <c r="Q210" s="24"/>
    </row>
    <row r="211" customFormat="false" ht="13.8" hidden="false" customHeight="false" outlineLevel="0" collapsed="false">
      <c r="A211" s="15"/>
      <c r="B211" s="93"/>
      <c r="C211" s="93" t="s">
        <v>90</v>
      </c>
      <c r="D211" s="105"/>
      <c r="E211" s="95"/>
      <c r="F211" s="96"/>
      <c r="G211" s="106"/>
      <c r="H211" s="107" t="n">
        <f aca="false">(H209+H210)*D211</f>
        <v>0</v>
      </c>
      <c r="I211" s="99" t="n">
        <f aca="false">SUM(H209:H211)</f>
        <v>0</v>
      </c>
      <c r="J211" s="59"/>
      <c r="K211" s="88"/>
      <c r="L211" s="89"/>
      <c r="M211" s="24"/>
      <c r="N211" s="24"/>
      <c r="O211" s="24"/>
      <c r="P211" s="24"/>
      <c r="Q211" s="24"/>
    </row>
    <row r="212" customFormat="false" ht="13.8" hidden="false" customHeight="false" outlineLevel="0" collapsed="false">
      <c r="A212" s="15"/>
      <c r="B212" s="53" t="s">
        <v>182</v>
      </c>
      <c r="C212" s="53" t="s">
        <v>80</v>
      </c>
      <c r="D212" s="103"/>
      <c r="E212" s="102"/>
      <c r="F212" s="103"/>
      <c r="G212" s="104"/>
      <c r="H212" s="57" t="n">
        <f aca="false">IF(F212=0,D212*G212,D212*F212*G212)</f>
        <v>0</v>
      </c>
      <c r="I212" s="61"/>
      <c r="J212" s="62"/>
      <c r="K212" s="178"/>
      <c r="L212" s="51"/>
      <c r="M212" s="24"/>
      <c r="N212" s="24"/>
      <c r="O212" s="24"/>
      <c r="P212" s="24"/>
      <c r="Q212" s="24"/>
    </row>
    <row r="213" customFormat="false" ht="13.8" hidden="false" customHeight="false" outlineLevel="0" collapsed="false">
      <c r="A213" s="15"/>
      <c r="B213" s="90"/>
      <c r="C213" s="90" t="s">
        <v>89</v>
      </c>
      <c r="D213" s="101"/>
      <c r="E213" s="102"/>
      <c r="F213" s="103"/>
      <c r="G213" s="104"/>
      <c r="H213" s="57" t="n">
        <f aca="false">D213*H212</f>
        <v>0</v>
      </c>
      <c r="I213" s="61"/>
      <c r="J213" s="62"/>
      <c r="K213" s="88"/>
      <c r="L213" s="89"/>
      <c r="M213" s="24"/>
      <c r="N213" s="24"/>
      <c r="O213" s="24"/>
      <c r="P213" s="24"/>
      <c r="Q213" s="24"/>
    </row>
    <row r="214" customFormat="false" ht="13.8" hidden="false" customHeight="false" outlineLevel="0" collapsed="false">
      <c r="A214" s="15"/>
      <c r="B214" s="93"/>
      <c r="C214" s="93" t="s">
        <v>90</v>
      </c>
      <c r="D214" s="105"/>
      <c r="E214" s="95"/>
      <c r="F214" s="96"/>
      <c r="G214" s="106"/>
      <c r="H214" s="107" t="n">
        <f aca="false">(H212+H213)*D214</f>
        <v>0</v>
      </c>
      <c r="I214" s="99" t="n">
        <f aca="false">SUM(H212:H214)</f>
        <v>0</v>
      </c>
      <c r="J214" s="59"/>
      <c r="K214" s="88"/>
      <c r="L214" s="89"/>
      <c r="M214" s="24"/>
      <c r="N214" s="24"/>
      <c r="O214" s="24"/>
      <c r="P214" s="24"/>
      <c r="Q214" s="24"/>
    </row>
    <row r="215" customFormat="false" ht="13.8" hidden="false" customHeight="false" outlineLevel="0" collapsed="false">
      <c r="A215" s="15"/>
      <c r="B215" s="53" t="s">
        <v>183</v>
      </c>
      <c r="C215" s="53" t="s">
        <v>80</v>
      </c>
      <c r="D215" s="103"/>
      <c r="E215" s="102"/>
      <c r="F215" s="103"/>
      <c r="G215" s="104"/>
      <c r="H215" s="57" t="n">
        <f aca="false">IF(F215=0,D215*G215,D215*F215*G215)</f>
        <v>0</v>
      </c>
      <c r="I215" s="61"/>
      <c r="J215" s="62"/>
      <c r="K215" s="178"/>
      <c r="L215" s="51"/>
      <c r="M215" s="24"/>
      <c r="N215" s="24"/>
      <c r="O215" s="24"/>
      <c r="P215" s="24"/>
      <c r="Q215" s="24"/>
    </row>
    <row r="216" customFormat="false" ht="13.8" hidden="false" customHeight="false" outlineLevel="0" collapsed="false">
      <c r="A216" s="15"/>
      <c r="B216" s="90"/>
      <c r="C216" s="90" t="s">
        <v>89</v>
      </c>
      <c r="D216" s="101"/>
      <c r="E216" s="102"/>
      <c r="F216" s="103"/>
      <c r="G216" s="104"/>
      <c r="H216" s="57" t="n">
        <f aca="false">D216*H215</f>
        <v>0</v>
      </c>
      <c r="I216" s="61"/>
      <c r="J216" s="62"/>
      <c r="K216" s="88"/>
      <c r="L216" s="89"/>
      <c r="M216" s="24"/>
      <c r="N216" s="24"/>
      <c r="O216" s="24"/>
      <c r="P216" s="24"/>
      <c r="Q216" s="24"/>
    </row>
    <row r="217" customFormat="false" ht="13.8" hidden="false" customHeight="false" outlineLevel="0" collapsed="false">
      <c r="A217" s="15"/>
      <c r="B217" s="93"/>
      <c r="C217" s="93" t="s">
        <v>90</v>
      </c>
      <c r="D217" s="105"/>
      <c r="E217" s="95"/>
      <c r="F217" s="96"/>
      <c r="G217" s="106"/>
      <c r="H217" s="107" t="n">
        <f aca="false">(H215+H216)*D217</f>
        <v>0</v>
      </c>
      <c r="I217" s="99" t="n">
        <f aca="false">SUM(H215:H217)</f>
        <v>0</v>
      </c>
      <c r="J217" s="59"/>
      <c r="K217" s="88"/>
      <c r="L217" s="89"/>
      <c r="M217" s="24"/>
      <c r="N217" s="24"/>
      <c r="O217" s="24"/>
      <c r="P217" s="24"/>
      <c r="Q217" s="24"/>
    </row>
    <row r="218" customFormat="false" ht="13.8" hidden="false" customHeight="false" outlineLevel="0" collapsed="false">
      <c r="A218" s="15"/>
      <c r="B218" s="53" t="s">
        <v>184</v>
      </c>
      <c r="C218" s="53" t="s">
        <v>80</v>
      </c>
      <c r="D218" s="103"/>
      <c r="E218" s="102"/>
      <c r="F218" s="103"/>
      <c r="G218" s="104"/>
      <c r="H218" s="57" t="n">
        <f aca="false">IF(F218=0,D218*G218,D218*F218*G218)</f>
        <v>0</v>
      </c>
      <c r="I218" s="61"/>
      <c r="J218" s="62"/>
      <c r="K218" s="178"/>
      <c r="L218" s="51"/>
      <c r="M218" s="24"/>
      <c r="N218" s="24"/>
      <c r="O218" s="24"/>
      <c r="P218" s="24"/>
      <c r="Q218" s="24"/>
    </row>
    <row r="219" customFormat="false" ht="13.8" hidden="false" customHeight="false" outlineLevel="0" collapsed="false">
      <c r="A219" s="15"/>
      <c r="B219" s="90"/>
      <c r="C219" s="90" t="s">
        <v>89</v>
      </c>
      <c r="D219" s="101"/>
      <c r="E219" s="102"/>
      <c r="F219" s="103"/>
      <c r="G219" s="104"/>
      <c r="H219" s="57" t="n">
        <f aca="false">D219*H218</f>
        <v>0</v>
      </c>
      <c r="I219" s="61"/>
      <c r="J219" s="62"/>
      <c r="K219" s="88"/>
      <c r="L219" s="89"/>
      <c r="M219" s="24"/>
      <c r="N219" s="24"/>
      <c r="O219" s="24"/>
      <c r="P219" s="24"/>
      <c r="Q219" s="24"/>
    </row>
    <row r="220" customFormat="false" ht="13.8" hidden="false" customHeight="false" outlineLevel="0" collapsed="false">
      <c r="A220" s="15"/>
      <c r="B220" s="93"/>
      <c r="C220" s="93" t="s">
        <v>90</v>
      </c>
      <c r="D220" s="105"/>
      <c r="E220" s="95"/>
      <c r="F220" s="96"/>
      <c r="G220" s="106"/>
      <c r="H220" s="107" t="n">
        <f aca="false">(H218+H219)*D220</f>
        <v>0</v>
      </c>
      <c r="I220" s="99" t="n">
        <f aca="false">SUM(H218:H220)</f>
        <v>0</v>
      </c>
      <c r="J220" s="59"/>
      <c r="K220" s="88"/>
      <c r="L220" s="89"/>
      <c r="M220" s="24"/>
      <c r="N220" s="24"/>
      <c r="O220" s="24"/>
      <c r="P220" s="24"/>
      <c r="Q220" s="24"/>
    </row>
    <row r="221" customFormat="false" ht="13.8" hidden="false" customHeight="false" outlineLevel="0" collapsed="false">
      <c r="A221" s="15"/>
      <c r="B221" s="53" t="s">
        <v>185</v>
      </c>
      <c r="C221" s="53" t="s">
        <v>80</v>
      </c>
      <c r="D221" s="103"/>
      <c r="E221" s="102"/>
      <c r="F221" s="103"/>
      <c r="G221" s="104"/>
      <c r="H221" s="57" t="n">
        <f aca="false">IF(F221=0,D221*G221,D221*F221*G221)</f>
        <v>0</v>
      </c>
      <c r="I221" s="61"/>
      <c r="J221" s="62"/>
      <c r="K221" s="178"/>
      <c r="L221" s="51"/>
      <c r="M221" s="24"/>
      <c r="N221" s="24"/>
      <c r="O221" s="24"/>
      <c r="P221" s="24"/>
      <c r="Q221" s="24"/>
    </row>
    <row r="222" customFormat="false" ht="13.8" hidden="false" customHeight="false" outlineLevel="0" collapsed="false">
      <c r="A222" s="15"/>
      <c r="B222" s="90"/>
      <c r="C222" s="90" t="s">
        <v>89</v>
      </c>
      <c r="D222" s="101"/>
      <c r="E222" s="102"/>
      <c r="F222" s="103"/>
      <c r="G222" s="104"/>
      <c r="H222" s="57" t="n">
        <f aca="false">D222*H221</f>
        <v>0</v>
      </c>
      <c r="I222" s="61"/>
      <c r="J222" s="62"/>
      <c r="K222" s="88"/>
      <c r="L222" s="89"/>
      <c r="M222" s="24"/>
      <c r="N222" s="24"/>
      <c r="O222" s="24"/>
      <c r="P222" s="24"/>
      <c r="Q222" s="24"/>
    </row>
    <row r="223" customFormat="false" ht="13.8" hidden="false" customHeight="false" outlineLevel="0" collapsed="false">
      <c r="A223" s="15"/>
      <c r="B223" s="93"/>
      <c r="C223" s="93" t="s">
        <v>90</v>
      </c>
      <c r="D223" s="105"/>
      <c r="E223" s="95"/>
      <c r="F223" s="96"/>
      <c r="G223" s="106"/>
      <c r="H223" s="107" t="n">
        <f aca="false">(H221+H222)*D223</f>
        <v>0</v>
      </c>
      <c r="I223" s="99" t="n">
        <f aca="false">SUM(H221:H223)</f>
        <v>0</v>
      </c>
      <c r="J223" s="59"/>
      <c r="K223" s="88"/>
      <c r="L223" s="89"/>
      <c r="M223" s="24"/>
      <c r="N223" s="24"/>
      <c r="O223" s="24"/>
      <c r="P223" s="24"/>
      <c r="Q223" s="24"/>
    </row>
    <row r="224" customFormat="false" ht="13.8" hidden="false" customHeight="false" outlineLevel="0" collapsed="false">
      <c r="A224" s="15"/>
      <c r="B224" s="53" t="s">
        <v>186</v>
      </c>
      <c r="C224" s="53" t="s">
        <v>80</v>
      </c>
      <c r="D224" s="103"/>
      <c r="E224" s="102"/>
      <c r="F224" s="103"/>
      <c r="G224" s="104"/>
      <c r="H224" s="57" t="n">
        <f aca="false">IF(F224=0,D224*G224,D224*F224*G224)</f>
        <v>0</v>
      </c>
      <c r="I224" s="61"/>
      <c r="J224" s="175"/>
      <c r="K224" s="176"/>
      <c r="L224" s="138"/>
    </row>
    <row r="225" customFormat="false" ht="13.8" hidden="false" customHeight="false" outlineLevel="0" collapsed="false">
      <c r="A225" s="15"/>
      <c r="B225" s="90"/>
      <c r="C225" s="90" t="s">
        <v>89</v>
      </c>
      <c r="D225" s="101"/>
      <c r="E225" s="102"/>
      <c r="F225" s="103"/>
      <c r="G225" s="104"/>
      <c r="H225" s="57" t="n">
        <f aca="false">D225*H224</f>
        <v>0</v>
      </c>
      <c r="I225" s="61"/>
      <c r="J225" s="62"/>
      <c r="K225" s="88"/>
      <c r="L225" s="89"/>
      <c r="M225" s="24"/>
      <c r="N225" s="24"/>
      <c r="O225" s="24"/>
      <c r="P225" s="24"/>
      <c r="Q225" s="24"/>
    </row>
    <row r="226" customFormat="false" ht="13.8" hidden="false" customHeight="false" outlineLevel="0" collapsed="false">
      <c r="A226" s="15"/>
      <c r="B226" s="93"/>
      <c r="C226" s="93" t="s">
        <v>90</v>
      </c>
      <c r="D226" s="105"/>
      <c r="E226" s="95"/>
      <c r="F226" s="96"/>
      <c r="G226" s="106"/>
      <c r="H226" s="107" t="n">
        <f aca="false">(H224+H225)*D226</f>
        <v>0</v>
      </c>
      <c r="I226" s="99" t="n">
        <f aca="false">SUM(H224:H226)</f>
        <v>0</v>
      </c>
      <c r="J226" s="59"/>
      <c r="K226" s="88"/>
      <c r="L226" s="89"/>
      <c r="M226" s="24"/>
      <c r="N226" s="24"/>
      <c r="O226" s="24"/>
      <c r="P226" s="24"/>
      <c r="Q226" s="24"/>
    </row>
    <row r="227" customFormat="false" ht="13.8" hidden="false" customHeight="false" outlineLevel="0" collapsed="false">
      <c r="A227" s="15"/>
      <c r="B227" s="53" t="s">
        <v>187</v>
      </c>
      <c r="C227" s="53" t="s">
        <v>80</v>
      </c>
      <c r="D227" s="103"/>
      <c r="E227" s="102"/>
      <c r="F227" s="103"/>
      <c r="G227" s="104"/>
      <c r="H227" s="57" t="n">
        <f aca="false">IF(F227=0,D227*G227,D227*F227*G227)</f>
        <v>0</v>
      </c>
      <c r="I227" s="61"/>
      <c r="J227" s="175"/>
      <c r="K227" s="176"/>
      <c r="L227" s="138"/>
    </row>
    <row r="228" customFormat="false" ht="13.8" hidden="false" customHeight="false" outlineLevel="0" collapsed="false">
      <c r="A228" s="15"/>
      <c r="B228" s="90"/>
      <c r="C228" s="90" t="s">
        <v>89</v>
      </c>
      <c r="D228" s="101"/>
      <c r="E228" s="102"/>
      <c r="F228" s="103"/>
      <c r="G228" s="104"/>
      <c r="H228" s="57" t="n">
        <f aca="false">D228*H227</f>
        <v>0</v>
      </c>
      <c r="I228" s="61"/>
      <c r="J228" s="62"/>
      <c r="K228" s="88"/>
      <c r="L228" s="89"/>
      <c r="M228" s="24"/>
      <c r="N228" s="24"/>
      <c r="O228" s="24"/>
      <c r="P228" s="24"/>
      <c r="Q228" s="24"/>
    </row>
    <row r="229" customFormat="false" ht="13.8" hidden="false" customHeight="false" outlineLevel="0" collapsed="false">
      <c r="A229" s="15"/>
      <c r="B229" s="93"/>
      <c r="C229" s="93" t="s">
        <v>90</v>
      </c>
      <c r="D229" s="105"/>
      <c r="E229" s="95"/>
      <c r="F229" s="96"/>
      <c r="G229" s="106"/>
      <c r="H229" s="107" t="n">
        <f aca="false">(H227+H228)*D229</f>
        <v>0</v>
      </c>
      <c r="I229" s="99" t="n">
        <f aca="false">SUM(H227:H229)</f>
        <v>0</v>
      </c>
      <c r="J229" s="59"/>
      <c r="K229" s="88"/>
      <c r="L229" s="89"/>
      <c r="M229" s="24"/>
      <c r="N229" s="24"/>
      <c r="O229" s="24"/>
      <c r="P229" s="24"/>
      <c r="Q229" s="24"/>
    </row>
    <row r="230" customFormat="false" ht="13.8" hidden="false" customHeight="false" outlineLevel="0" collapsed="false">
      <c r="A230" s="15"/>
      <c r="B230" s="172" t="s">
        <v>188</v>
      </c>
      <c r="C230" s="53" t="s">
        <v>80</v>
      </c>
      <c r="D230" s="103"/>
      <c r="E230" s="102"/>
      <c r="F230" s="103"/>
      <c r="G230" s="104"/>
      <c r="H230" s="57" t="n">
        <f aca="false">IF(F230=0,D230*G230,D230*F230*G230)</f>
        <v>0</v>
      </c>
      <c r="I230" s="192"/>
      <c r="J230" s="62"/>
      <c r="K230" s="178"/>
      <c r="L230" s="51"/>
      <c r="M230" s="24"/>
      <c r="N230" s="24"/>
      <c r="O230" s="24"/>
      <c r="P230" s="24"/>
      <c r="Q230" s="24"/>
    </row>
    <row r="231" customFormat="false" ht="13.8" hidden="false" customHeight="false" outlineLevel="0" collapsed="false">
      <c r="A231" s="15"/>
      <c r="B231" s="90"/>
      <c r="C231" s="90" t="s">
        <v>89</v>
      </c>
      <c r="D231" s="101"/>
      <c r="E231" s="102"/>
      <c r="F231" s="103"/>
      <c r="G231" s="104"/>
      <c r="H231" s="57" t="n">
        <f aca="false">D231*H230</f>
        <v>0</v>
      </c>
      <c r="I231" s="61"/>
      <c r="J231" s="62"/>
      <c r="K231" s="88"/>
      <c r="L231" s="89"/>
      <c r="M231" s="24"/>
      <c r="N231" s="24"/>
      <c r="O231" s="24"/>
      <c r="P231" s="24"/>
      <c r="Q231" s="24"/>
    </row>
    <row r="232" customFormat="false" ht="13.8" hidden="false" customHeight="false" outlineLevel="0" collapsed="false">
      <c r="A232" s="15"/>
      <c r="B232" s="93"/>
      <c r="C232" s="93" t="s">
        <v>90</v>
      </c>
      <c r="D232" s="105"/>
      <c r="E232" s="95"/>
      <c r="F232" s="96"/>
      <c r="G232" s="106"/>
      <c r="H232" s="107" t="n">
        <f aca="false">(H230+H231)*D232</f>
        <v>0</v>
      </c>
      <c r="I232" s="99" t="n">
        <f aca="false">SUM(H230:H232)</f>
        <v>0</v>
      </c>
      <c r="J232" s="59"/>
      <c r="K232" s="88"/>
      <c r="L232" s="89"/>
      <c r="M232" s="24"/>
      <c r="N232" s="24"/>
      <c r="O232" s="24"/>
      <c r="P232" s="24"/>
      <c r="Q232" s="24"/>
    </row>
    <row r="233" customFormat="false" ht="13.8" hidden="false" customHeight="false" outlineLevel="0" collapsed="false">
      <c r="A233" s="15"/>
      <c r="B233" s="172" t="s">
        <v>189</v>
      </c>
      <c r="C233" s="53" t="s">
        <v>80</v>
      </c>
      <c r="D233" s="103"/>
      <c r="E233" s="102"/>
      <c r="F233" s="103"/>
      <c r="G233" s="104"/>
      <c r="H233" s="57" t="n">
        <f aca="false">IF(F233=0,D233*G233,D233*F233*G233)</f>
        <v>0</v>
      </c>
      <c r="I233" s="192"/>
      <c r="J233" s="62"/>
      <c r="K233" s="178"/>
      <c r="L233" s="51"/>
      <c r="M233" s="24"/>
      <c r="N233" s="24"/>
      <c r="O233" s="24"/>
      <c r="P233" s="24"/>
      <c r="Q233" s="24"/>
    </row>
    <row r="234" customFormat="false" ht="13.8" hidden="false" customHeight="false" outlineLevel="0" collapsed="false">
      <c r="A234" s="15"/>
      <c r="B234" s="90"/>
      <c r="C234" s="90" t="s">
        <v>89</v>
      </c>
      <c r="D234" s="101"/>
      <c r="E234" s="102"/>
      <c r="F234" s="103"/>
      <c r="G234" s="104"/>
      <c r="H234" s="57" t="n">
        <f aca="false">D234*H233</f>
        <v>0</v>
      </c>
      <c r="I234" s="61"/>
      <c r="J234" s="62"/>
      <c r="K234" s="88"/>
      <c r="L234" s="89"/>
      <c r="M234" s="24"/>
      <c r="N234" s="24"/>
      <c r="O234" s="24"/>
      <c r="P234" s="24"/>
      <c r="Q234" s="24"/>
    </row>
    <row r="235" customFormat="false" ht="13.8" hidden="false" customHeight="false" outlineLevel="0" collapsed="false">
      <c r="A235" s="15"/>
      <c r="B235" s="93"/>
      <c r="C235" s="93" t="s">
        <v>90</v>
      </c>
      <c r="D235" s="105"/>
      <c r="E235" s="95"/>
      <c r="F235" s="96"/>
      <c r="G235" s="106"/>
      <c r="H235" s="107" t="n">
        <f aca="false">(H233+H234)*D235</f>
        <v>0</v>
      </c>
      <c r="I235" s="99" t="n">
        <f aca="false">SUM(H233:H235)</f>
        <v>0</v>
      </c>
      <c r="J235" s="59"/>
      <c r="K235" s="88"/>
      <c r="L235" s="89"/>
      <c r="M235" s="24"/>
      <c r="N235" s="24"/>
      <c r="O235" s="24"/>
      <c r="P235" s="24"/>
      <c r="Q235" s="24"/>
    </row>
    <row r="236" customFormat="false" ht="13.8" hidden="false" customHeight="false" outlineLevel="0" collapsed="false">
      <c r="A236" s="15"/>
      <c r="B236" s="53" t="s">
        <v>190</v>
      </c>
      <c r="C236" s="53" t="s">
        <v>80</v>
      </c>
      <c r="D236" s="103"/>
      <c r="E236" s="102"/>
      <c r="F236" s="103"/>
      <c r="G236" s="104"/>
      <c r="H236" s="57" t="n">
        <f aca="false">IF(F236=0,D236*G236,D236*F236*G236)</f>
        <v>0</v>
      </c>
      <c r="I236" s="61"/>
      <c r="J236" s="62"/>
      <c r="K236" s="178"/>
      <c r="L236" s="51"/>
      <c r="M236" s="24"/>
      <c r="N236" s="24"/>
      <c r="O236" s="24"/>
      <c r="P236" s="24"/>
      <c r="Q236" s="24"/>
    </row>
    <row r="237" customFormat="false" ht="13.8" hidden="false" customHeight="false" outlineLevel="0" collapsed="false">
      <c r="A237" s="15"/>
      <c r="B237" s="90"/>
      <c r="C237" s="90" t="s">
        <v>89</v>
      </c>
      <c r="D237" s="101"/>
      <c r="E237" s="102"/>
      <c r="F237" s="103"/>
      <c r="G237" s="104"/>
      <c r="H237" s="57" t="n">
        <f aca="false">D237*H236</f>
        <v>0</v>
      </c>
      <c r="I237" s="61"/>
      <c r="J237" s="62"/>
      <c r="K237" s="88"/>
      <c r="L237" s="89"/>
      <c r="M237" s="24"/>
      <c r="N237" s="24"/>
      <c r="O237" s="24"/>
      <c r="P237" s="24"/>
      <c r="Q237" s="24"/>
    </row>
    <row r="238" customFormat="false" ht="13.8" hidden="false" customHeight="false" outlineLevel="0" collapsed="false">
      <c r="A238" s="15"/>
      <c r="B238" s="93"/>
      <c r="C238" s="93" t="s">
        <v>90</v>
      </c>
      <c r="D238" s="105"/>
      <c r="E238" s="95"/>
      <c r="F238" s="96"/>
      <c r="G238" s="106"/>
      <c r="H238" s="107" t="n">
        <f aca="false">(H236+H237)*D238</f>
        <v>0</v>
      </c>
      <c r="I238" s="99" t="n">
        <f aca="false">SUM(H236:H238)</f>
        <v>0</v>
      </c>
      <c r="J238" s="59"/>
      <c r="K238" s="88"/>
      <c r="L238" s="89"/>
      <c r="M238" s="24"/>
      <c r="N238" s="24"/>
      <c r="O238" s="24"/>
      <c r="P238" s="24"/>
      <c r="Q238" s="24"/>
    </row>
    <row r="239" customFormat="false" ht="13.8" hidden="false" customHeight="false" outlineLevel="0" collapsed="false">
      <c r="A239" s="15"/>
      <c r="B239" s="53" t="s">
        <v>191</v>
      </c>
      <c r="C239" s="53" t="s">
        <v>80</v>
      </c>
      <c r="D239" s="103"/>
      <c r="E239" s="102"/>
      <c r="F239" s="103"/>
      <c r="G239" s="104"/>
      <c r="H239" s="57" t="n">
        <f aca="false">IF(F239=0,D239*G239,D239*F239*G239)</f>
        <v>0</v>
      </c>
      <c r="I239" s="61"/>
      <c r="J239" s="59"/>
      <c r="K239" s="178"/>
      <c r="L239" s="51"/>
      <c r="M239" s="24"/>
      <c r="N239" s="24"/>
      <c r="O239" s="24"/>
      <c r="P239" s="24"/>
      <c r="Q239" s="24"/>
    </row>
    <row r="240" customFormat="false" ht="13.8" hidden="false" customHeight="false" outlineLevel="0" collapsed="false">
      <c r="A240" s="15"/>
      <c r="B240" s="90"/>
      <c r="C240" s="90" t="s">
        <v>89</v>
      </c>
      <c r="D240" s="101"/>
      <c r="E240" s="102"/>
      <c r="F240" s="103"/>
      <c r="G240" s="104"/>
      <c r="H240" s="57" t="n">
        <f aca="false">D240*H239</f>
        <v>0</v>
      </c>
      <c r="I240" s="61"/>
      <c r="J240" s="62"/>
      <c r="K240" s="50"/>
      <c r="L240" s="100"/>
      <c r="M240" s="24"/>
      <c r="N240" s="24"/>
      <c r="O240" s="24"/>
      <c r="P240" s="24"/>
      <c r="Q240" s="24"/>
    </row>
    <row r="241" customFormat="false" ht="14.4" hidden="false" customHeight="false" outlineLevel="0" collapsed="false">
      <c r="A241" s="15"/>
      <c r="B241" s="93"/>
      <c r="C241" s="93" t="s">
        <v>90</v>
      </c>
      <c r="D241" s="105"/>
      <c r="E241" s="95"/>
      <c r="F241" s="96"/>
      <c r="G241" s="106"/>
      <c r="H241" s="107" t="n">
        <f aca="false">(H239+H240)*D241</f>
        <v>0</v>
      </c>
      <c r="I241" s="99" t="n">
        <f aca="false">SUM(H239:H241)</f>
        <v>0</v>
      </c>
      <c r="J241" s="185" t="n">
        <f aca="false">SUM(I209:I247)</f>
        <v>0</v>
      </c>
      <c r="K241" s="88"/>
      <c r="L241" s="89"/>
      <c r="M241" s="24"/>
      <c r="N241" s="24"/>
      <c r="O241" s="24"/>
      <c r="P241" s="24"/>
      <c r="Q241" s="24"/>
    </row>
    <row r="242" customFormat="false" ht="14.4" hidden="false" customHeight="false" outlineLevel="0" collapsed="false">
      <c r="A242" s="15"/>
      <c r="B242" s="53" t="s">
        <v>192</v>
      </c>
      <c r="C242" s="53" t="s">
        <v>80</v>
      </c>
      <c r="D242" s="103"/>
      <c r="E242" s="102"/>
      <c r="F242" s="103"/>
      <c r="G242" s="104"/>
      <c r="H242" s="57" t="n">
        <f aca="false">IF(F242=0,D242*G242,D242*F242*G242)</f>
        <v>0</v>
      </c>
      <c r="I242" s="61"/>
      <c r="J242" s="39"/>
      <c r="K242" s="178"/>
      <c r="L242" s="51"/>
      <c r="M242" s="24"/>
      <c r="N242" s="24"/>
      <c r="O242" s="24"/>
      <c r="P242" s="24"/>
      <c r="Q242" s="24"/>
    </row>
    <row r="243" customFormat="false" ht="13.8" hidden="false" customHeight="false" outlineLevel="0" collapsed="false">
      <c r="A243" s="15"/>
      <c r="B243" s="90"/>
      <c r="C243" s="90" t="s">
        <v>89</v>
      </c>
      <c r="D243" s="101"/>
      <c r="E243" s="102"/>
      <c r="F243" s="103"/>
      <c r="G243" s="104"/>
      <c r="H243" s="57" t="n">
        <f aca="false">D243*H242</f>
        <v>0</v>
      </c>
      <c r="I243" s="61"/>
      <c r="J243" s="62"/>
      <c r="K243" s="178"/>
      <c r="L243" s="51"/>
      <c r="M243" s="24"/>
      <c r="N243" s="24"/>
      <c r="O243" s="24"/>
      <c r="P243" s="24"/>
      <c r="Q243" s="24"/>
    </row>
    <row r="244" customFormat="false" ht="13.8" hidden="false" customHeight="false" outlineLevel="0" collapsed="false">
      <c r="A244" s="15"/>
      <c r="B244" s="93"/>
      <c r="C244" s="93" t="s">
        <v>90</v>
      </c>
      <c r="D244" s="105"/>
      <c r="E244" s="95"/>
      <c r="F244" s="96"/>
      <c r="G244" s="106"/>
      <c r="H244" s="107" t="n">
        <f aca="false">(H242+H243)*D244</f>
        <v>0</v>
      </c>
      <c r="I244" s="99" t="n">
        <f aca="false">SUM(H242:H244)</f>
        <v>0</v>
      </c>
      <c r="J244" s="62"/>
      <c r="K244" s="88"/>
      <c r="L244" s="89"/>
      <c r="M244" s="24"/>
      <c r="N244" s="24"/>
      <c r="O244" s="24"/>
      <c r="P244" s="24"/>
      <c r="Q244" s="24"/>
    </row>
    <row r="245" customFormat="false" ht="13.8" hidden="false" customHeight="false" outlineLevel="0" collapsed="false">
      <c r="A245" s="15"/>
      <c r="B245" s="53" t="s">
        <v>83</v>
      </c>
      <c r="C245" s="53" t="s">
        <v>80</v>
      </c>
      <c r="D245" s="54"/>
      <c r="E245" s="55"/>
      <c r="F245" s="54"/>
      <c r="G245" s="56"/>
      <c r="H245" s="57" t="n">
        <f aca="false">IF(F245=0,D245*G245,D245*F245*G245)</f>
        <v>0</v>
      </c>
      <c r="I245" s="110"/>
      <c r="J245" s="59"/>
      <c r="K245" s="88"/>
      <c r="L245" s="89"/>
      <c r="M245" s="24"/>
      <c r="N245" s="24"/>
      <c r="O245" s="24"/>
      <c r="P245" s="24"/>
      <c r="Q245" s="24"/>
    </row>
    <row r="246" customFormat="false" ht="13.8" hidden="false" customHeight="false" outlineLevel="0" collapsed="false">
      <c r="A246" s="15"/>
      <c r="B246" s="53"/>
      <c r="C246" s="90" t="s">
        <v>89</v>
      </c>
      <c r="D246" s="101"/>
      <c r="E246" s="102"/>
      <c r="F246" s="103"/>
      <c r="G246" s="104"/>
      <c r="H246" s="57" t="n">
        <f aca="false">D246*H245</f>
        <v>0</v>
      </c>
      <c r="I246" s="61"/>
      <c r="J246" s="62"/>
      <c r="K246" s="178"/>
      <c r="L246" s="51"/>
      <c r="M246" s="24"/>
      <c r="N246" s="24"/>
      <c r="O246" s="24"/>
      <c r="P246" s="24"/>
      <c r="Q246" s="24"/>
    </row>
    <row r="247" customFormat="false" ht="14.4" hidden="false" customHeight="false" outlineLevel="0" collapsed="false">
      <c r="A247" s="15"/>
      <c r="B247" s="179"/>
      <c r="C247" s="179" t="s">
        <v>90</v>
      </c>
      <c r="D247" s="105"/>
      <c r="E247" s="180"/>
      <c r="F247" s="181"/>
      <c r="G247" s="182"/>
      <c r="H247" s="183" t="n">
        <f aca="false">(H245+H246)*D247</f>
        <v>0</v>
      </c>
      <c r="I247" s="184" t="n">
        <f aca="false">SUM(H245:H247)</f>
        <v>0</v>
      </c>
      <c r="J247" s="62"/>
      <c r="K247" s="88"/>
      <c r="L247" s="89"/>
      <c r="M247" s="24"/>
      <c r="N247" s="24"/>
      <c r="O247" s="24"/>
      <c r="P247" s="24"/>
      <c r="Q247" s="24"/>
    </row>
    <row r="248" customFormat="false" ht="14.4" hidden="false" customHeight="false" outlineLevel="0" collapsed="false">
      <c r="A248" s="52"/>
      <c r="B248" s="30" t="s">
        <v>193</v>
      </c>
      <c r="C248" s="30"/>
      <c r="D248" s="186"/>
      <c r="E248" s="186"/>
      <c r="F248" s="186"/>
      <c r="G248" s="187"/>
      <c r="H248" s="188"/>
      <c r="I248" s="189"/>
      <c r="J248" s="59"/>
      <c r="K248" s="88"/>
      <c r="L248" s="89"/>
      <c r="M248" s="24"/>
      <c r="N248" s="24"/>
      <c r="O248" s="24"/>
      <c r="P248" s="24"/>
      <c r="Q248" s="24"/>
    </row>
    <row r="249" customFormat="false" ht="13.8" hidden="false" customHeight="false" outlineLevel="0" collapsed="false">
      <c r="A249" s="15"/>
      <c r="B249" s="53" t="s">
        <v>194</v>
      </c>
      <c r="C249" s="53" t="s">
        <v>80</v>
      </c>
      <c r="D249" s="103"/>
      <c r="E249" s="102"/>
      <c r="F249" s="103"/>
      <c r="G249" s="104"/>
      <c r="H249" s="57" t="n">
        <f aca="false">IF(F249=0,D249*G249,D249*F249*G249)</f>
        <v>0</v>
      </c>
      <c r="I249" s="61"/>
      <c r="J249" s="59"/>
      <c r="K249" s="178"/>
      <c r="L249" s="51"/>
      <c r="M249" s="24"/>
      <c r="N249" s="24"/>
      <c r="O249" s="24"/>
      <c r="P249" s="24"/>
      <c r="Q249" s="24"/>
    </row>
    <row r="250" customFormat="false" ht="13.8" hidden="false" customHeight="false" outlineLevel="0" collapsed="false">
      <c r="A250" s="15"/>
      <c r="B250" s="90"/>
      <c r="C250" s="90" t="s">
        <v>89</v>
      </c>
      <c r="D250" s="101"/>
      <c r="E250" s="102"/>
      <c r="F250" s="103"/>
      <c r="G250" s="104"/>
      <c r="H250" s="57" t="n">
        <f aca="false">D250*H249</f>
        <v>0</v>
      </c>
      <c r="I250" s="61"/>
      <c r="J250" s="62"/>
      <c r="K250" s="50"/>
      <c r="L250" s="100"/>
      <c r="M250" s="24"/>
      <c r="N250" s="24"/>
      <c r="O250" s="24"/>
      <c r="P250" s="24"/>
      <c r="Q250" s="24"/>
    </row>
    <row r="251" customFormat="false" ht="14.4" hidden="false" customHeight="false" outlineLevel="0" collapsed="false">
      <c r="A251" s="15"/>
      <c r="B251" s="93"/>
      <c r="C251" s="93" t="s">
        <v>90</v>
      </c>
      <c r="D251" s="105"/>
      <c r="E251" s="95"/>
      <c r="F251" s="96"/>
      <c r="G251" s="106"/>
      <c r="H251" s="107" t="n">
        <f aca="false">(H249+H250)*D251</f>
        <v>0</v>
      </c>
      <c r="I251" s="99" t="n">
        <f aca="false">SUM(H249:H251)</f>
        <v>0</v>
      </c>
      <c r="J251" s="185" t="n">
        <f aca="false">SUM(I249:I257)</f>
        <v>0</v>
      </c>
      <c r="K251" s="88"/>
      <c r="L251" s="89"/>
      <c r="M251" s="24"/>
      <c r="N251" s="24"/>
      <c r="O251" s="24"/>
      <c r="P251" s="24"/>
      <c r="Q251" s="24"/>
    </row>
    <row r="252" customFormat="false" ht="14.4" hidden="false" customHeight="false" outlineLevel="0" collapsed="false">
      <c r="A252" s="15"/>
      <c r="B252" s="53" t="s">
        <v>195</v>
      </c>
      <c r="C252" s="53" t="s">
        <v>80</v>
      </c>
      <c r="D252" s="103"/>
      <c r="E252" s="102"/>
      <c r="F252" s="103"/>
      <c r="G252" s="104"/>
      <c r="H252" s="57" t="n">
        <f aca="false">IF(F252=0,D252*G252,D252*F252*G252)</f>
        <v>0</v>
      </c>
      <c r="I252" s="61"/>
      <c r="J252" s="59"/>
      <c r="K252" s="88"/>
      <c r="L252" s="89"/>
      <c r="M252" s="24"/>
      <c r="N252" s="24"/>
      <c r="O252" s="24"/>
      <c r="P252" s="24"/>
      <c r="Q252" s="24"/>
    </row>
    <row r="253" customFormat="false" ht="13.8" hidden="false" customHeight="false" outlineLevel="0" collapsed="false">
      <c r="A253" s="15"/>
      <c r="B253" s="90"/>
      <c r="C253" s="90" t="s">
        <v>89</v>
      </c>
      <c r="D253" s="101"/>
      <c r="E253" s="102"/>
      <c r="F253" s="103"/>
      <c r="G253" s="104"/>
      <c r="H253" s="57" t="n">
        <f aca="false">D253*H252</f>
        <v>0</v>
      </c>
      <c r="I253" s="61"/>
      <c r="J253" s="59"/>
      <c r="K253" s="88"/>
      <c r="L253" s="89"/>
      <c r="M253" s="24"/>
      <c r="N253" s="24"/>
      <c r="O253" s="24"/>
      <c r="P253" s="24"/>
      <c r="Q253" s="24"/>
    </row>
    <row r="254" customFormat="false" ht="13.8" hidden="false" customHeight="false" outlineLevel="0" collapsed="false">
      <c r="A254" s="15"/>
      <c r="B254" s="93"/>
      <c r="C254" s="93" t="s">
        <v>90</v>
      </c>
      <c r="D254" s="105"/>
      <c r="E254" s="95"/>
      <c r="F254" s="96"/>
      <c r="G254" s="106"/>
      <c r="H254" s="107" t="n">
        <f aca="false">(H252+H253)*D254</f>
        <v>0</v>
      </c>
      <c r="I254" s="99" t="n">
        <f aca="false">SUM(H252:H254)</f>
        <v>0</v>
      </c>
      <c r="J254" s="59"/>
      <c r="K254" s="88"/>
      <c r="L254" s="89"/>
      <c r="M254" s="24"/>
      <c r="N254" s="24"/>
      <c r="O254" s="24"/>
      <c r="P254" s="24"/>
      <c r="Q254" s="24"/>
    </row>
    <row r="255" customFormat="false" ht="13.8" hidden="false" customHeight="false" outlineLevel="0" collapsed="false">
      <c r="A255" s="15"/>
      <c r="B255" s="53" t="s">
        <v>83</v>
      </c>
      <c r="C255" s="53" t="s">
        <v>80</v>
      </c>
      <c r="D255" s="54"/>
      <c r="E255" s="55"/>
      <c r="F255" s="54"/>
      <c r="G255" s="56"/>
      <c r="H255" s="57" t="n">
        <f aca="false">IF(F255=0,D255*G255,D255*F255*G255)</f>
        <v>0</v>
      </c>
      <c r="I255" s="110"/>
      <c r="J255" s="59"/>
      <c r="K255" s="88"/>
      <c r="L255" s="89"/>
      <c r="M255" s="24"/>
      <c r="N255" s="24"/>
      <c r="O255" s="24"/>
      <c r="P255" s="24"/>
      <c r="Q255" s="24"/>
    </row>
    <row r="256" customFormat="false" ht="13.8" hidden="false" customHeight="false" outlineLevel="0" collapsed="false">
      <c r="A256" s="15"/>
      <c r="B256" s="53"/>
      <c r="C256" s="90" t="s">
        <v>89</v>
      </c>
      <c r="D256" s="101"/>
      <c r="E256" s="102"/>
      <c r="F256" s="103"/>
      <c r="G256" s="104"/>
      <c r="H256" s="57" t="n">
        <f aca="false">D256*H255</f>
        <v>0</v>
      </c>
      <c r="I256" s="61"/>
      <c r="J256" s="59"/>
      <c r="K256" s="88"/>
      <c r="L256" s="89"/>
      <c r="M256" s="24"/>
      <c r="N256" s="24"/>
      <c r="O256" s="24"/>
      <c r="P256" s="24"/>
      <c r="Q256" s="24"/>
    </row>
    <row r="257" customFormat="false" ht="14.4" hidden="false" customHeight="false" outlineLevel="0" collapsed="false">
      <c r="A257" s="15"/>
      <c r="B257" s="179"/>
      <c r="C257" s="179" t="s">
        <v>90</v>
      </c>
      <c r="D257" s="105"/>
      <c r="E257" s="180"/>
      <c r="F257" s="181"/>
      <c r="G257" s="182"/>
      <c r="H257" s="183" t="n">
        <f aca="false">(H255+H256)*D257</f>
        <v>0</v>
      </c>
      <c r="I257" s="184" t="n">
        <f aca="false">SUM(H255:H257)</f>
        <v>0</v>
      </c>
      <c r="J257" s="59"/>
      <c r="K257" s="88"/>
      <c r="L257" s="89"/>
      <c r="M257" s="24"/>
      <c r="N257" s="24"/>
      <c r="O257" s="24"/>
      <c r="P257" s="24"/>
      <c r="Q257" s="24"/>
    </row>
    <row r="258" customFormat="false" ht="14.4" hidden="false" customHeight="false" outlineLevel="0" collapsed="false">
      <c r="A258" s="15"/>
      <c r="B258" s="85" t="s">
        <v>105</v>
      </c>
      <c r="C258" s="90"/>
      <c r="D258" s="101"/>
      <c r="E258" s="109"/>
      <c r="F258" s="103"/>
      <c r="G258" s="108"/>
      <c r="H258" s="92"/>
      <c r="I258" s="110"/>
      <c r="J258" s="59"/>
      <c r="K258" s="88"/>
      <c r="L258" s="89"/>
      <c r="M258" s="24"/>
      <c r="N258" s="24"/>
      <c r="O258" s="24"/>
      <c r="P258" s="24"/>
      <c r="Q258" s="24"/>
    </row>
    <row r="259" customFormat="false" ht="13.8" hidden="false" customHeight="false" outlineLevel="0" collapsed="false">
      <c r="A259" s="15"/>
      <c r="B259" s="90" t="s">
        <v>106</v>
      </c>
      <c r="C259" s="90" t="s">
        <v>80</v>
      </c>
      <c r="D259" s="103"/>
      <c r="E259" s="102"/>
      <c r="F259" s="103"/>
      <c r="G259" s="108"/>
      <c r="H259" s="92" t="n">
        <f aca="false">IF(F259=0,D259*G259,D259*F259*G259)</f>
        <v>0</v>
      </c>
      <c r="I259" s="110"/>
      <c r="J259" s="59"/>
      <c r="K259" s="88"/>
      <c r="L259" s="89"/>
      <c r="M259" s="24"/>
      <c r="N259" s="24"/>
      <c r="O259" s="24"/>
      <c r="P259" s="24"/>
      <c r="Q259" s="24"/>
    </row>
    <row r="260" customFormat="false" ht="13.8" hidden="false" customHeight="false" outlineLevel="0" collapsed="false">
      <c r="A260" s="15"/>
      <c r="B260" s="90"/>
      <c r="C260" s="90" t="s">
        <v>89</v>
      </c>
      <c r="D260" s="101"/>
      <c r="E260" s="102"/>
      <c r="F260" s="103"/>
      <c r="G260" s="108"/>
      <c r="H260" s="92" t="n">
        <f aca="false">D260*H259</f>
        <v>0</v>
      </c>
      <c r="I260" s="110"/>
      <c r="J260" s="59"/>
      <c r="K260" s="88"/>
      <c r="L260" s="89"/>
      <c r="M260" s="24"/>
      <c r="N260" s="24"/>
      <c r="O260" s="24"/>
      <c r="P260" s="24"/>
      <c r="Q260" s="24"/>
    </row>
    <row r="261" customFormat="false" ht="14.4" hidden="false" customHeight="false" outlineLevel="0" collapsed="false">
      <c r="A261" s="15"/>
      <c r="B261" s="93"/>
      <c r="C261" s="93" t="s">
        <v>90</v>
      </c>
      <c r="D261" s="105"/>
      <c r="E261" s="95"/>
      <c r="F261" s="96"/>
      <c r="G261" s="97"/>
      <c r="H261" s="98" t="n">
        <f aca="false">(H259+H260)*D261</f>
        <v>0</v>
      </c>
      <c r="I261" s="99" t="n">
        <f aca="false">SUM(H259:H261)</f>
        <v>0</v>
      </c>
      <c r="J261" s="185" t="n">
        <f aca="false">SUM(I259:I267)</f>
        <v>0</v>
      </c>
      <c r="K261" s="88"/>
      <c r="L261" s="89"/>
      <c r="M261" s="24"/>
      <c r="N261" s="24"/>
      <c r="O261" s="24"/>
      <c r="P261" s="24"/>
      <c r="Q261" s="24"/>
    </row>
    <row r="262" customFormat="false" ht="14.4" hidden="false" customHeight="false" outlineLevel="0" collapsed="false">
      <c r="A262" s="15"/>
      <c r="B262" s="90" t="s">
        <v>107</v>
      </c>
      <c r="C262" s="90" t="s">
        <v>80</v>
      </c>
      <c r="D262" s="103"/>
      <c r="E262" s="102"/>
      <c r="F262" s="103"/>
      <c r="G262" s="108"/>
      <c r="H262" s="92" t="n">
        <f aca="false">IF(F262=0,D262*G262,D262*F262*G262)</f>
        <v>0</v>
      </c>
      <c r="I262" s="110"/>
      <c r="J262" s="39"/>
      <c r="K262" s="178"/>
      <c r="L262" s="51"/>
      <c r="M262" s="24"/>
      <c r="N262" s="24"/>
      <c r="O262" s="24"/>
      <c r="P262" s="24"/>
      <c r="Q262" s="24"/>
    </row>
    <row r="263" customFormat="false" ht="13.8" hidden="false" customHeight="false" outlineLevel="0" collapsed="false">
      <c r="A263" s="15"/>
      <c r="B263" s="90"/>
      <c r="C263" s="90" t="s">
        <v>89</v>
      </c>
      <c r="D263" s="101"/>
      <c r="E263" s="102"/>
      <c r="F263" s="103"/>
      <c r="G263" s="108"/>
      <c r="H263" s="92" t="n">
        <f aca="false">D263*H262</f>
        <v>0</v>
      </c>
      <c r="I263" s="110"/>
      <c r="J263" s="39"/>
      <c r="K263" s="178"/>
      <c r="L263" s="51"/>
      <c r="M263" s="24"/>
      <c r="N263" s="24"/>
      <c r="O263" s="24"/>
      <c r="P263" s="24"/>
      <c r="Q263" s="24"/>
    </row>
    <row r="264" customFormat="false" ht="13.8" hidden="false" customHeight="false" outlineLevel="0" collapsed="false">
      <c r="A264" s="15"/>
      <c r="B264" s="93"/>
      <c r="C264" s="93" t="s">
        <v>90</v>
      </c>
      <c r="D264" s="105"/>
      <c r="E264" s="95"/>
      <c r="F264" s="96"/>
      <c r="G264" s="97"/>
      <c r="H264" s="98" t="n">
        <f aca="false">(H262+H263)*D264</f>
        <v>0</v>
      </c>
      <c r="I264" s="99" t="n">
        <f aca="false">SUM(H262:H264)</f>
        <v>0</v>
      </c>
      <c r="J264" s="39"/>
      <c r="K264" s="178"/>
      <c r="L264" s="51"/>
      <c r="M264" s="24"/>
      <c r="N264" s="24"/>
      <c r="O264" s="24"/>
      <c r="P264" s="24"/>
      <c r="Q264" s="24"/>
    </row>
    <row r="265" customFormat="false" ht="13.8" hidden="false" customHeight="false" outlineLevel="0" collapsed="false">
      <c r="A265" s="15"/>
      <c r="B265" s="90" t="s">
        <v>109</v>
      </c>
      <c r="C265" s="90" t="s">
        <v>80</v>
      </c>
      <c r="D265" s="103"/>
      <c r="E265" s="102"/>
      <c r="F265" s="103"/>
      <c r="G265" s="108"/>
      <c r="H265" s="92" t="n">
        <f aca="false">IF(F265=0,D265*G265,D265*F265*G265)</f>
        <v>0</v>
      </c>
      <c r="I265" s="110"/>
      <c r="J265" s="59"/>
      <c r="K265" s="178"/>
      <c r="L265" s="51"/>
      <c r="M265" s="24"/>
      <c r="N265" s="24"/>
      <c r="O265" s="24"/>
      <c r="P265" s="24"/>
      <c r="Q265" s="24"/>
    </row>
    <row r="266" customFormat="false" ht="13.8" hidden="false" customHeight="false" outlineLevel="0" collapsed="false">
      <c r="A266" s="15"/>
      <c r="B266" s="90"/>
      <c r="C266" s="90" t="s">
        <v>89</v>
      </c>
      <c r="D266" s="101"/>
      <c r="E266" s="102"/>
      <c r="F266" s="103"/>
      <c r="G266" s="108"/>
      <c r="H266" s="92" t="n">
        <f aca="false">D266*H265</f>
        <v>0</v>
      </c>
      <c r="I266" s="110"/>
      <c r="J266" s="59"/>
      <c r="K266" s="178"/>
      <c r="L266" s="51"/>
      <c r="M266" s="24"/>
      <c r="N266" s="24"/>
      <c r="O266" s="24"/>
      <c r="P266" s="24"/>
      <c r="Q266" s="24"/>
    </row>
    <row r="267" customFormat="false" ht="14.4" hidden="false" customHeight="false" outlineLevel="0" collapsed="false">
      <c r="A267" s="15"/>
      <c r="B267" s="179"/>
      <c r="C267" s="193" t="s">
        <v>90</v>
      </c>
      <c r="D267" s="105"/>
      <c r="E267" s="95"/>
      <c r="F267" s="96"/>
      <c r="G267" s="97"/>
      <c r="H267" s="98" t="n">
        <f aca="false">(H265+H266)*D267</f>
        <v>0</v>
      </c>
      <c r="I267" s="99" t="n">
        <f aca="false">SUM(H265:H267)</f>
        <v>0</v>
      </c>
      <c r="J267" s="59"/>
      <c r="K267" s="178"/>
      <c r="L267" s="51"/>
      <c r="M267" s="24"/>
      <c r="N267" s="24"/>
      <c r="O267" s="24"/>
      <c r="P267" s="24"/>
      <c r="Q267" s="24"/>
    </row>
    <row r="268" customFormat="false" ht="14.4" hidden="false" customHeight="false" outlineLevel="0" collapsed="false">
      <c r="A268" s="52"/>
      <c r="B268" s="30" t="s">
        <v>196</v>
      </c>
      <c r="C268" s="30"/>
      <c r="D268" s="186"/>
      <c r="E268" s="186"/>
      <c r="F268" s="186"/>
      <c r="G268" s="187"/>
      <c r="H268" s="188"/>
      <c r="I268" s="189"/>
      <c r="J268" s="59"/>
      <c r="K268" s="178"/>
      <c r="L268" s="51"/>
      <c r="M268" s="24"/>
      <c r="N268" s="24"/>
      <c r="O268" s="24"/>
      <c r="P268" s="24"/>
      <c r="Q268" s="24"/>
    </row>
    <row r="269" customFormat="false" ht="13.8" hidden="false" customHeight="false" outlineLevel="0" collapsed="false">
      <c r="A269" s="15"/>
      <c r="B269" s="53" t="s">
        <v>117</v>
      </c>
      <c r="C269" s="53" t="s">
        <v>80</v>
      </c>
      <c r="D269" s="103"/>
      <c r="E269" s="102"/>
      <c r="F269" s="103"/>
      <c r="G269" s="104"/>
      <c r="H269" s="57" t="n">
        <f aca="false">IF(F269=0,D269*G269,D269*F269*G269)</f>
        <v>0</v>
      </c>
      <c r="I269" s="194"/>
      <c r="J269" s="62"/>
      <c r="K269" s="178"/>
      <c r="L269" s="51"/>
      <c r="M269" s="24"/>
      <c r="N269" s="24"/>
      <c r="O269" s="24"/>
      <c r="P269" s="24"/>
      <c r="Q269" s="24"/>
    </row>
    <row r="270" customFormat="false" ht="13.8" hidden="false" customHeight="false" outlineLevel="0" collapsed="false">
      <c r="A270" s="52"/>
      <c r="B270" s="90"/>
      <c r="C270" s="90" t="s">
        <v>89</v>
      </c>
      <c r="D270" s="101"/>
      <c r="E270" s="102"/>
      <c r="F270" s="103"/>
      <c r="G270" s="104"/>
      <c r="H270" s="57" t="n">
        <f aca="false">D270*H269</f>
        <v>0</v>
      </c>
      <c r="I270" s="194"/>
      <c r="J270" s="62"/>
      <c r="K270" s="88"/>
      <c r="L270" s="89"/>
      <c r="M270" s="24"/>
      <c r="N270" s="24"/>
      <c r="O270" s="24"/>
      <c r="P270" s="24"/>
      <c r="Q270" s="24"/>
    </row>
    <row r="271" customFormat="false" ht="13.8" hidden="false" customHeight="false" outlineLevel="0" collapsed="false">
      <c r="A271" s="52"/>
      <c r="B271" s="93"/>
      <c r="C271" s="93" t="s">
        <v>90</v>
      </c>
      <c r="D271" s="105"/>
      <c r="E271" s="95"/>
      <c r="F271" s="96"/>
      <c r="G271" s="106"/>
      <c r="H271" s="107" t="n">
        <f aca="false">(H269+H270)*D271</f>
        <v>0</v>
      </c>
      <c r="I271" s="99" t="n">
        <f aca="false">SUM(H269:H271)</f>
        <v>0</v>
      </c>
      <c r="J271" s="59"/>
      <c r="K271" s="88"/>
      <c r="L271" s="89"/>
      <c r="M271" s="24"/>
      <c r="N271" s="24"/>
      <c r="O271" s="24"/>
      <c r="P271" s="24"/>
      <c r="Q271" s="24"/>
    </row>
    <row r="272" customFormat="false" ht="13.8" hidden="false" customHeight="false" outlineLevel="0" collapsed="false">
      <c r="A272" s="15"/>
      <c r="B272" s="53" t="s">
        <v>197</v>
      </c>
      <c r="C272" s="53" t="s">
        <v>80</v>
      </c>
      <c r="D272" s="103"/>
      <c r="E272" s="102"/>
      <c r="F272" s="103"/>
      <c r="G272" s="104"/>
      <c r="H272" s="57" t="n">
        <f aca="false">IF(F272=0,D272*G272,D272*F272*G272)</f>
        <v>0</v>
      </c>
      <c r="I272" s="61"/>
      <c r="J272" s="62"/>
      <c r="K272" s="178"/>
      <c r="L272" s="51"/>
      <c r="M272" s="24"/>
      <c r="N272" s="24"/>
      <c r="O272" s="24"/>
      <c r="P272" s="24"/>
      <c r="Q272" s="24"/>
    </row>
    <row r="273" customFormat="false" ht="13.8" hidden="false" customHeight="false" outlineLevel="0" collapsed="false">
      <c r="A273" s="15"/>
      <c r="B273" s="90"/>
      <c r="C273" s="90" t="s">
        <v>89</v>
      </c>
      <c r="D273" s="101"/>
      <c r="E273" s="102"/>
      <c r="F273" s="103"/>
      <c r="G273" s="104"/>
      <c r="H273" s="57" t="n">
        <f aca="false">D273*H272</f>
        <v>0</v>
      </c>
      <c r="I273" s="61"/>
      <c r="J273" s="62"/>
      <c r="K273" s="88"/>
      <c r="L273" s="89"/>
      <c r="M273" s="24"/>
      <c r="N273" s="24"/>
      <c r="O273" s="24"/>
      <c r="P273" s="24"/>
      <c r="Q273" s="24"/>
    </row>
    <row r="274" customFormat="false" ht="13.8" hidden="false" customHeight="false" outlineLevel="0" collapsed="false">
      <c r="A274" s="15"/>
      <c r="B274" s="93"/>
      <c r="C274" s="93" t="s">
        <v>90</v>
      </c>
      <c r="D274" s="105"/>
      <c r="E274" s="95"/>
      <c r="F274" s="96"/>
      <c r="G274" s="106"/>
      <c r="H274" s="107" t="n">
        <f aca="false">(H272+H273)*D274</f>
        <v>0</v>
      </c>
      <c r="I274" s="99" t="n">
        <f aca="false">SUM(H272:H274)</f>
        <v>0</v>
      </c>
      <c r="J274" s="59"/>
      <c r="K274" s="88"/>
      <c r="L274" s="89"/>
      <c r="M274" s="24"/>
      <c r="N274" s="24"/>
      <c r="O274" s="24"/>
      <c r="P274" s="24"/>
      <c r="Q274" s="24"/>
    </row>
    <row r="275" customFormat="false" ht="13.8" hidden="false" customHeight="false" outlineLevel="0" collapsed="false">
      <c r="A275" s="15"/>
      <c r="B275" s="53" t="s">
        <v>198</v>
      </c>
      <c r="C275" s="53" t="s">
        <v>80</v>
      </c>
      <c r="D275" s="103"/>
      <c r="E275" s="102"/>
      <c r="F275" s="103"/>
      <c r="G275" s="104"/>
      <c r="H275" s="57" t="n">
        <f aca="false">IF(F275=0,D275*G275,D275*F275*G275)</f>
        <v>0</v>
      </c>
      <c r="I275" s="61"/>
      <c r="J275" s="62"/>
      <c r="K275" s="88"/>
      <c r="L275" s="89"/>
      <c r="M275" s="24"/>
      <c r="N275" s="24"/>
      <c r="O275" s="24"/>
      <c r="P275" s="24"/>
      <c r="Q275" s="24"/>
    </row>
    <row r="276" customFormat="false" ht="13.8" hidden="false" customHeight="false" outlineLevel="0" collapsed="false">
      <c r="A276" s="15"/>
      <c r="B276" s="90"/>
      <c r="C276" s="90" t="s">
        <v>89</v>
      </c>
      <c r="D276" s="101"/>
      <c r="E276" s="102"/>
      <c r="F276" s="103"/>
      <c r="G276" s="104"/>
      <c r="H276" s="57" t="n">
        <f aca="false">D276*H275</f>
        <v>0</v>
      </c>
      <c r="I276" s="61"/>
      <c r="J276" s="62"/>
      <c r="K276" s="88"/>
      <c r="L276" s="89"/>
      <c r="M276" s="24"/>
      <c r="N276" s="24"/>
      <c r="O276" s="24"/>
      <c r="P276" s="24"/>
      <c r="Q276" s="24"/>
    </row>
    <row r="277" customFormat="false" ht="13.8" hidden="false" customHeight="false" outlineLevel="0" collapsed="false">
      <c r="A277" s="15"/>
      <c r="B277" s="93"/>
      <c r="C277" s="93" t="s">
        <v>90</v>
      </c>
      <c r="D277" s="105"/>
      <c r="E277" s="95"/>
      <c r="F277" s="96"/>
      <c r="G277" s="106"/>
      <c r="H277" s="107" t="n">
        <f aca="false">(H275+H276)*D277</f>
        <v>0</v>
      </c>
      <c r="I277" s="99" t="n">
        <f aca="false">SUM(H275:H277)</f>
        <v>0</v>
      </c>
      <c r="J277" s="59"/>
      <c r="K277" s="88"/>
      <c r="L277" s="89"/>
      <c r="M277" s="24"/>
      <c r="N277" s="24"/>
      <c r="O277" s="24"/>
      <c r="P277" s="24"/>
      <c r="Q277" s="24"/>
    </row>
    <row r="278" customFormat="false" ht="13.8" hidden="false" customHeight="false" outlineLevel="0" collapsed="false">
      <c r="A278" s="15"/>
      <c r="B278" s="53" t="s">
        <v>199</v>
      </c>
      <c r="C278" s="53" t="s">
        <v>80</v>
      </c>
      <c r="D278" s="103"/>
      <c r="E278" s="102"/>
      <c r="F278" s="103"/>
      <c r="G278" s="104"/>
      <c r="H278" s="57" t="n">
        <f aca="false">IF(F278=0,D278*G278,D278*F278*G278)</f>
        <v>0</v>
      </c>
      <c r="I278" s="61"/>
      <c r="J278" s="62"/>
      <c r="K278" s="88"/>
      <c r="L278" s="89"/>
      <c r="M278" s="24"/>
      <c r="N278" s="24"/>
      <c r="O278" s="24"/>
      <c r="P278" s="24"/>
      <c r="Q278" s="24"/>
    </row>
    <row r="279" customFormat="false" ht="13.8" hidden="false" customHeight="false" outlineLevel="0" collapsed="false">
      <c r="A279" s="15"/>
      <c r="B279" s="90"/>
      <c r="C279" s="90" t="s">
        <v>89</v>
      </c>
      <c r="D279" s="101"/>
      <c r="E279" s="102"/>
      <c r="F279" s="103"/>
      <c r="G279" s="104"/>
      <c r="H279" s="57" t="n">
        <f aca="false">D279*H278</f>
        <v>0</v>
      </c>
      <c r="I279" s="61"/>
      <c r="J279" s="62"/>
      <c r="K279" s="88"/>
      <c r="L279" s="89"/>
      <c r="M279" s="24"/>
      <c r="N279" s="24"/>
      <c r="O279" s="24"/>
      <c r="P279" s="24"/>
      <c r="Q279" s="24"/>
    </row>
    <row r="280" customFormat="false" ht="13.8" hidden="false" customHeight="false" outlineLevel="0" collapsed="false">
      <c r="A280" s="15"/>
      <c r="B280" s="93"/>
      <c r="C280" s="93" t="s">
        <v>90</v>
      </c>
      <c r="D280" s="105"/>
      <c r="E280" s="95"/>
      <c r="F280" s="96"/>
      <c r="G280" s="106"/>
      <c r="H280" s="107" t="n">
        <f aca="false">(H278+H279)*D280</f>
        <v>0</v>
      </c>
      <c r="I280" s="99" t="n">
        <f aca="false">SUM(H278:H280)</f>
        <v>0</v>
      </c>
      <c r="J280" s="59"/>
      <c r="K280" s="88"/>
      <c r="L280" s="89"/>
      <c r="M280" s="24"/>
      <c r="N280" s="24"/>
      <c r="O280" s="24"/>
      <c r="P280" s="24"/>
      <c r="Q280" s="24"/>
    </row>
    <row r="281" customFormat="false" ht="13.8" hidden="false" customHeight="false" outlineLevel="0" collapsed="false">
      <c r="A281" s="15"/>
      <c r="B281" s="53" t="s">
        <v>200</v>
      </c>
      <c r="C281" s="53" t="s">
        <v>80</v>
      </c>
      <c r="D281" s="103"/>
      <c r="E281" s="102"/>
      <c r="F281" s="103"/>
      <c r="G281" s="104"/>
      <c r="H281" s="57" t="n">
        <f aca="false">IF(F281=0,D281*G281,D281*F281*G281)</f>
        <v>0</v>
      </c>
      <c r="I281" s="61"/>
      <c r="J281" s="59"/>
      <c r="K281" s="88"/>
      <c r="L281" s="89"/>
      <c r="M281" s="24"/>
      <c r="N281" s="24"/>
      <c r="O281" s="24"/>
      <c r="P281" s="24"/>
      <c r="Q281" s="24"/>
    </row>
    <row r="282" customFormat="false" ht="13.8" hidden="false" customHeight="false" outlineLevel="0" collapsed="false">
      <c r="A282" s="15"/>
      <c r="B282" s="90"/>
      <c r="C282" s="90" t="s">
        <v>89</v>
      </c>
      <c r="D282" s="101"/>
      <c r="E282" s="102"/>
      <c r="F282" s="103"/>
      <c r="G282" s="104"/>
      <c r="H282" s="57" t="n">
        <f aca="false">D282*H281</f>
        <v>0</v>
      </c>
      <c r="I282" s="61"/>
      <c r="J282" s="59"/>
      <c r="K282" s="88"/>
      <c r="L282" s="89"/>
      <c r="M282" s="24"/>
      <c r="N282" s="24"/>
      <c r="O282" s="24"/>
      <c r="P282" s="24"/>
      <c r="Q282" s="24"/>
    </row>
    <row r="283" customFormat="false" ht="13.8" hidden="false" customHeight="false" outlineLevel="0" collapsed="false">
      <c r="A283" s="15"/>
      <c r="B283" s="93"/>
      <c r="C283" s="93" t="s">
        <v>90</v>
      </c>
      <c r="D283" s="105"/>
      <c r="E283" s="95"/>
      <c r="F283" s="96"/>
      <c r="G283" s="106"/>
      <c r="H283" s="107" t="n">
        <f aca="false">(H281+H282)*D283</f>
        <v>0</v>
      </c>
      <c r="I283" s="99" t="n">
        <f aca="false">SUM(H281:H283)</f>
        <v>0</v>
      </c>
      <c r="J283" s="59"/>
      <c r="K283" s="88"/>
      <c r="L283" s="89"/>
      <c r="M283" s="24"/>
      <c r="N283" s="24"/>
      <c r="O283" s="24"/>
      <c r="P283" s="24"/>
      <c r="Q283" s="24"/>
    </row>
    <row r="284" customFormat="false" ht="13.8" hidden="false" customHeight="false" outlineLevel="0" collapsed="false">
      <c r="A284" s="15"/>
      <c r="B284" s="53" t="s">
        <v>201</v>
      </c>
      <c r="C284" s="53" t="s">
        <v>80</v>
      </c>
      <c r="D284" s="103"/>
      <c r="E284" s="102"/>
      <c r="F284" s="103"/>
      <c r="G284" s="104"/>
      <c r="H284" s="57" t="n">
        <f aca="false">IF(F284=0,D284*G284,D284*F284*G284)</f>
        <v>0</v>
      </c>
      <c r="I284" s="61"/>
      <c r="J284" s="62"/>
      <c r="K284" s="178"/>
      <c r="L284" s="51"/>
      <c r="M284" s="24"/>
      <c r="N284" s="24"/>
      <c r="O284" s="24"/>
      <c r="P284" s="24"/>
      <c r="Q284" s="24"/>
    </row>
    <row r="285" customFormat="false" ht="13.8" hidden="false" customHeight="false" outlineLevel="0" collapsed="false">
      <c r="A285" s="15"/>
      <c r="B285" s="90"/>
      <c r="C285" s="90" t="s">
        <v>89</v>
      </c>
      <c r="D285" s="101"/>
      <c r="E285" s="102"/>
      <c r="F285" s="103"/>
      <c r="G285" s="104"/>
      <c r="H285" s="57" t="n">
        <f aca="false">D285*H284</f>
        <v>0</v>
      </c>
      <c r="I285" s="61"/>
      <c r="J285" s="62"/>
      <c r="K285" s="88"/>
      <c r="L285" s="89"/>
      <c r="M285" s="24"/>
      <c r="N285" s="24"/>
      <c r="O285" s="24"/>
      <c r="P285" s="24"/>
      <c r="Q285" s="24"/>
    </row>
    <row r="286" customFormat="false" ht="13.8" hidden="false" customHeight="false" outlineLevel="0" collapsed="false">
      <c r="A286" s="15"/>
      <c r="B286" s="93"/>
      <c r="C286" s="93" t="s">
        <v>90</v>
      </c>
      <c r="D286" s="105"/>
      <c r="E286" s="95"/>
      <c r="F286" s="96"/>
      <c r="G286" s="106"/>
      <c r="H286" s="107" t="n">
        <f aca="false">(H284+H285)*D286</f>
        <v>0</v>
      </c>
      <c r="I286" s="99" t="n">
        <f aca="false">SUM(H284:H286)</f>
        <v>0</v>
      </c>
      <c r="J286" s="59"/>
      <c r="K286" s="88"/>
      <c r="L286" s="89"/>
      <c r="M286" s="24"/>
      <c r="N286" s="24"/>
      <c r="O286" s="24"/>
      <c r="P286" s="24"/>
      <c r="Q286" s="24"/>
    </row>
    <row r="287" customFormat="false" ht="13.8" hidden="false" customHeight="false" outlineLevel="0" collapsed="false">
      <c r="A287" s="15"/>
      <c r="B287" s="53" t="s">
        <v>202</v>
      </c>
      <c r="C287" s="53" t="s">
        <v>80</v>
      </c>
      <c r="D287" s="103"/>
      <c r="E287" s="102"/>
      <c r="F287" s="103"/>
      <c r="G287" s="104"/>
      <c r="H287" s="57" t="n">
        <f aca="false">IF(F287=0,D287*G287,D287*F287*G287)</f>
        <v>0</v>
      </c>
      <c r="I287" s="61"/>
      <c r="J287" s="62"/>
      <c r="K287" s="178"/>
      <c r="L287" s="51"/>
      <c r="M287" s="24"/>
      <c r="N287" s="24"/>
      <c r="O287" s="24"/>
      <c r="P287" s="24"/>
      <c r="Q287" s="24"/>
    </row>
    <row r="288" customFormat="false" ht="13.8" hidden="false" customHeight="false" outlineLevel="0" collapsed="false">
      <c r="A288" s="15"/>
      <c r="B288" s="90"/>
      <c r="C288" s="90" t="s">
        <v>89</v>
      </c>
      <c r="D288" s="101"/>
      <c r="E288" s="102"/>
      <c r="F288" s="103"/>
      <c r="G288" s="104"/>
      <c r="H288" s="57" t="n">
        <f aca="false">D288*H287</f>
        <v>0</v>
      </c>
      <c r="I288" s="61"/>
      <c r="J288" s="62"/>
      <c r="K288" s="88"/>
      <c r="L288" s="89"/>
      <c r="M288" s="24"/>
      <c r="N288" s="24"/>
      <c r="O288" s="24"/>
      <c r="P288" s="24"/>
      <c r="Q288" s="24"/>
    </row>
    <row r="289" customFormat="false" ht="13.8" hidden="false" customHeight="false" outlineLevel="0" collapsed="false">
      <c r="A289" s="15"/>
      <c r="B289" s="93"/>
      <c r="C289" s="93" t="s">
        <v>90</v>
      </c>
      <c r="D289" s="105"/>
      <c r="E289" s="95"/>
      <c r="F289" s="96"/>
      <c r="G289" s="106"/>
      <c r="H289" s="107" t="n">
        <f aca="false">(H287+H288)*D289</f>
        <v>0</v>
      </c>
      <c r="I289" s="99" t="n">
        <f aca="false">SUM(H287:H289)</f>
        <v>0</v>
      </c>
      <c r="J289" s="59"/>
      <c r="K289" s="88"/>
      <c r="L289" s="89"/>
      <c r="M289" s="24"/>
      <c r="N289" s="24"/>
      <c r="O289" s="24"/>
      <c r="P289" s="24"/>
      <c r="Q289" s="24"/>
    </row>
    <row r="290" customFormat="false" ht="13.8" hidden="false" customHeight="false" outlineLevel="0" collapsed="false">
      <c r="A290" s="15"/>
      <c r="B290" s="53" t="s">
        <v>203</v>
      </c>
      <c r="C290" s="53" t="s">
        <v>80</v>
      </c>
      <c r="D290" s="103"/>
      <c r="E290" s="102"/>
      <c r="F290" s="103"/>
      <c r="G290" s="104"/>
      <c r="H290" s="57" t="n">
        <f aca="false">IF(F290=0,D290*G290,D290*F290*G290)</f>
        <v>0</v>
      </c>
      <c r="I290" s="61"/>
      <c r="J290" s="59"/>
      <c r="K290" s="88"/>
      <c r="L290" s="89"/>
      <c r="M290" s="24"/>
      <c r="N290" s="24"/>
      <c r="O290" s="24"/>
      <c r="P290" s="24"/>
      <c r="Q290" s="24"/>
    </row>
    <row r="291" customFormat="false" ht="13.8" hidden="false" customHeight="false" outlineLevel="0" collapsed="false">
      <c r="A291" s="15"/>
      <c r="B291" s="90"/>
      <c r="C291" s="90" t="s">
        <v>89</v>
      </c>
      <c r="D291" s="101"/>
      <c r="E291" s="102"/>
      <c r="F291" s="103"/>
      <c r="G291" s="104"/>
      <c r="H291" s="57" t="n">
        <f aca="false">D291*H290</f>
        <v>0</v>
      </c>
      <c r="I291" s="61"/>
      <c r="J291" s="59"/>
      <c r="K291" s="88"/>
      <c r="L291" s="89"/>
      <c r="M291" s="24"/>
      <c r="N291" s="24"/>
      <c r="O291" s="24"/>
      <c r="P291" s="24"/>
      <c r="Q291" s="24"/>
    </row>
    <row r="292" customFormat="false" ht="13.8" hidden="false" customHeight="false" outlineLevel="0" collapsed="false">
      <c r="A292" s="15"/>
      <c r="B292" s="93"/>
      <c r="C292" s="93" t="s">
        <v>90</v>
      </c>
      <c r="D292" s="105"/>
      <c r="E292" s="95"/>
      <c r="F292" s="96"/>
      <c r="G292" s="106"/>
      <c r="H292" s="107" t="n">
        <f aca="false">(H290+H291)*D292</f>
        <v>0</v>
      </c>
      <c r="I292" s="99" t="n">
        <f aca="false">SUM(H290:H292)</f>
        <v>0</v>
      </c>
      <c r="J292" s="59"/>
      <c r="K292" s="88"/>
      <c r="L292" s="89"/>
      <c r="M292" s="24"/>
      <c r="N292" s="24"/>
      <c r="O292" s="24"/>
      <c r="P292" s="24"/>
      <c r="Q292" s="24"/>
    </row>
    <row r="293" customFormat="false" ht="13.8" hidden="false" customHeight="false" outlineLevel="0" collapsed="false">
      <c r="A293" s="15"/>
      <c r="B293" s="53" t="s">
        <v>204</v>
      </c>
      <c r="C293" s="53" t="s">
        <v>80</v>
      </c>
      <c r="D293" s="103"/>
      <c r="E293" s="102"/>
      <c r="F293" s="103"/>
      <c r="G293" s="104"/>
      <c r="H293" s="57" t="n">
        <f aca="false">IF(F293=0,D293*G293,D293*F293*G293)</f>
        <v>0</v>
      </c>
      <c r="I293" s="61"/>
      <c r="J293" s="62"/>
      <c r="K293" s="178"/>
      <c r="L293" s="51"/>
      <c r="M293" s="24"/>
      <c r="N293" s="24"/>
      <c r="O293" s="24"/>
      <c r="P293" s="24"/>
      <c r="Q293" s="24"/>
    </row>
    <row r="294" customFormat="false" ht="13.8" hidden="false" customHeight="false" outlineLevel="0" collapsed="false">
      <c r="A294" s="15"/>
      <c r="B294" s="90"/>
      <c r="C294" s="90" t="s">
        <v>89</v>
      </c>
      <c r="D294" s="101"/>
      <c r="E294" s="102"/>
      <c r="F294" s="103"/>
      <c r="G294" s="104"/>
      <c r="H294" s="57" t="n">
        <f aca="false">D294*H293</f>
        <v>0</v>
      </c>
      <c r="I294" s="61"/>
      <c r="J294" s="62"/>
      <c r="K294" s="88"/>
      <c r="L294" s="89"/>
      <c r="M294" s="24"/>
      <c r="N294" s="24"/>
      <c r="O294" s="24"/>
      <c r="P294" s="24"/>
      <c r="Q294" s="24"/>
    </row>
    <row r="295" customFormat="false" ht="13.8" hidden="false" customHeight="false" outlineLevel="0" collapsed="false">
      <c r="A295" s="15"/>
      <c r="B295" s="93"/>
      <c r="C295" s="93" t="s">
        <v>90</v>
      </c>
      <c r="D295" s="105"/>
      <c r="E295" s="95"/>
      <c r="F295" s="96"/>
      <c r="G295" s="106"/>
      <c r="H295" s="107" t="n">
        <f aca="false">(H293+H294)*D295</f>
        <v>0</v>
      </c>
      <c r="I295" s="99" t="n">
        <f aca="false">SUM(H293:H295)</f>
        <v>0</v>
      </c>
      <c r="J295" s="59"/>
      <c r="K295" s="88"/>
      <c r="L295" s="89"/>
      <c r="M295" s="24"/>
      <c r="N295" s="24"/>
      <c r="O295" s="24"/>
      <c r="P295" s="24"/>
      <c r="Q295" s="24"/>
    </row>
    <row r="296" customFormat="false" ht="13.8" hidden="false" customHeight="false" outlineLevel="0" collapsed="false">
      <c r="A296" s="15"/>
      <c r="B296" s="53" t="s">
        <v>205</v>
      </c>
      <c r="C296" s="53" t="s">
        <v>80</v>
      </c>
      <c r="D296" s="103"/>
      <c r="E296" s="102"/>
      <c r="F296" s="103"/>
      <c r="G296" s="104"/>
      <c r="H296" s="57" t="n">
        <f aca="false">IF(F296=0,D296*G296,D296*F296*G296)</f>
        <v>0</v>
      </c>
      <c r="I296" s="61"/>
      <c r="J296" s="62"/>
      <c r="K296" s="178"/>
      <c r="L296" s="51"/>
      <c r="M296" s="24"/>
      <c r="N296" s="24"/>
      <c r="O296" s="24"/>
      <c r="P296" s="24"/>
      <c r="Q296" s="24"/>
    </row>
    <row r="297" customFormat="false" ht="13.8" hidden="false" customHeight="false" outlineLevel="0" collapsed="false">
      <c r="A297" s="15"/>
      <c r="B297" s="90"/>
      <c r="C297" s="90" t="s">
        <v>89</v>
      </c>
      <c r="D297" s="101"/>
      <c r="E297" s="102"/>
      <c r="F297" s="103"/>
      <c r="G297" s="104"/>
      <c r="H297" s="57" t="n">
        <f aca="false">D297*H296</f>
        <v>0</v>
      </c>
      <c r="I297" s="61"/>
      <c r="J297" s="62"/>
      <c r="K297" s="88"/>
      <c r="L297" s="89"/>
      <c r="M297" s="24"/>
      <c r="N297" s="24"/>
      <c r="O297" s="24"/>
      <c r="P297" s="24"/>
      <c r="Q297" s="24"/>
    </row>
    <row r="298" customFormat="false" ht="13.8" hidden="false" customHeight="false" outlineLevel="0" collapsed="false">
      <c r="A298" s="15"/>
      <c r="B298" s="93"/>
      <c r="C298" s="93" t="s">
        <v>90</v>
      </c>
      <c r="D298" s="105"/>
      <c r="E298" s="95"/>
      <c r="F298" s="96"/>
      <c r="G298" s="106"/>
      <c r="H298" s="107" t="n">
        <f aca="false">(H296+H297)*D298</f>
        <v>0</v>
      </c>
      <c r="I298" s="99" t="n">
        <f aca="false">SUM(H296:H298)</f>
        <v>0</v>
      </c>
      <c r="J298" s="59"/>
      <c r="K298" s="88"/>
      <c r="L298" s="89"/>
      <c r="M298" s="24"/>
      <c r="N298" s="24"/>
      <c r="O298" s="24"/>
      <c r="P298" s="24"/>
      <c r="Q298" s="24"/>
    </row>
    <row r="299" customFormat="false" ht="13.8" hidden="false" customHeight="false" outlineLevel="0" collapsed="false">
      <c r="A299" s="15"/>
      <c r="B299" s="53" t="s">
        <v>206</v>
      </c>
      <c r="C299" s="53" t="s">
        <v>80</v>
      </c>
      <c r="D299" s="103"/>
      <c r="E299" s="102"/>
      <c r="F299" s="103"/>
      <c r="G299" s="104"/>
      <c r="H299" s="57" t="n">
        <f aca="false">IF(F299=0,D299*G299,D299*F299*G299)</f>
        <v>0</v>
      </c>
      <c r="I299" s="61"/>
      <c r="J299" s="62"/>
      <c r="K299" s="88"/>
      <c r="L299" s="89"/>
      <c r="M299" s="24"/>
      <c r="N299" s="24"/>
      <c r="O299" s="24"/>
      <c r="P299" s="24"/>
      <c r="Q299" s="24"/>
    </row>
    <row r="300" customFormat="false" ht="13.8" hidden="false" customHeight="false" outlineLevel="0" collapsed="false">
      <c r="A300" s="15"/>
      <c r="B300" s="90"/>
      <c r="C300" s="90" t="s">
        <v>89</v>
      </c>
      <c r="D300" s="101"/>
      <c r="E300" s="102"/>
      <c r="F300" s="103"/>
      <c r="G300" s="104"/>
      <c r="H300" s="57" t="n">
        <f aca="false">D300*H299</f>
        <v>0</v>
      </c>
      <c r="I300" s="61"/>
      <c r="J300" s="62"/>
      <c r="K300" s="88"/>
      <c r="L300" s="89"/>
      <c r="M300" s="24"/>
      <c r="N300" s="24"/>
      <c r="O300" s="24"/>
      <c r="P300" s="24"/>
      <c r="Q300" s="24"/>
    </row>
    <row r="301" customFormat="false" ht="13.8" hidden="false" customHeight="false" outlineLevel="0" collapsed="false">
      <c r="A301" s="15"/>
      <c r="B301" s="93"/>
      <c r="C301" s="93" t="s">
        <v>90</v>
      </c>
      <c r="D301" s="105"/>
      <c r="E301" s="95"/>
      <c r="F301" s="96"/>
      <c r="G301" s="106"/>
      <c r="H301" s="107" t="n">
        <f aca="false">(H299+H300)*D301</f>
        <v>0</v>
      </c>
      <c r="I301" s="99" t="n">
        <f aca="false">SUM(H299:H301)</f>
        <v>0</v>
      </c>
      <c r="J301" s="59"/>
      <c r="K301" s="88"/>
      <c r="L301" s="89"/>
      <c r="M301" s="24"/>
      <c r="N301" s="24"/>
      <c r="O301" s="24"/>
      <c r="P301" s="24"/>
      <c r="Q301" s="24"/>
    </row>
    <row r="302" customFormat="false" ht="13.8" hidden="false" customHeight="false" outlineLevel="0" collapsed="false">
      <c r="A302" s="15"/>
      <c r="B302" s="53" t="s">
        <v>207</v>
      </c>
      <c r="C302" s="53" t="s">
        <v>80</v>
      </c>
      <c r="D302" s="103"/>
      <c r="E302" s="102"/>
      <c r="F302" s="103"/>
      <c r="G302" s="104"/>
      <c r="H302" s="57" t="n">
        <f aca="false">IF(F302=0,D302*G302,D302*F302*G302)</f>
        <v>0</v>
      </c>
      <c r="I302" s="61"/>
      <c r="J302" s="62"/>
      <c r="K302" s="88"/>
      <c r="L302" s="89"/>
      <c r="M302" s="24"/>
      <c r="N302" s="24"/>
      <c r="O302" s="24"/>
      <c r="P302" s="24"/>
      <c r="Q302" s="24"/>
    </row>
    <row r="303" customFormat="false" ht="13.8" hidden="false" customHeight="false" outlineLevel="0" collapsed="false">
      <c r="A303" s="15"/>
      <c r="B303" s="90"/>
      <c r="C303" s="90" t="s">
        <v>89</v>
      </c>
      <c r="D303" s="101"/>
      <c r="E303" s="102"/>
      <c r="F303" s="103"/>
      <c r="G303" s="104"/>
      <c r="H303" s="57" t="n">
        <f aca="false">D303*H302</f>
        <v>0</v>
      </c>
      <c r="I303" s="61"/>
      <c r="J303" s="62"/>
      <c r="K303" s="88"/>
      <c r="L303" s="89"/>
      <c r="M303" s="24"/>
      <c r="N303" s="24"/>
      <c r="O303" s="24"/>
      <c r="P303" s="24"/>
      <c r="Q303" s="24"/>
    </row>
    <row r="304" customFormat="false" ht="13.8" hidden="false" customHeight="false" outlineLevel="0" collapsed="false">
      <c r="A304" s="15"/>
      <c r="B304" s="93"/>
      <c r="C304" s="93" t="s">
        <v>90</v>
      </c>
      <c r="D304" s="105"/>
      <c r="E304" s="95"/>
      <c r="F304" s="96"/>
      <c r="G304" s="106"/>
      <c r="H304" s="107" t="n">
        <f aca="false">(H302+H303)*D304</f>
        <v>0</v>
      </c>
      <c r="I304" s="99" t="n">
        <f aca="false">SUM(H302:H304)</f>
        <v>0</v>
      </c>
      <c r="J304" s="59"/>
      <c r="K304" s="88"/>
      <c r="L304" s="89"/>
      <c r="M304" s="24"/>
      <c r="N304" s="24"/>
      <c r="O304" s="24"/>
      <c r="P304" s="24"/>
      <c r="Q304" s="24"/>
    </row>
    <row r="305" customFormat="false" ht="13.8" hidden="false" customHeight="false" outlineLevel="0" collapsed="false">
      <c r="A305" s="15"/>
      <c r="B305" s="53" t="s">
        <v>208</v>
      </c>
      <c r="C305" s="53" t="s">
        <v>80</v>
      </c>
      <c r="D305" s="103"/>
      <c r="E305" s="102"/>
      <c r="F305" s="103"/>
      <c r="G305" s="104"/>
      <c r="H305" s="57" t="n">
        <f aca="false">IF(F305=0,D305*G305,D305*F305*G305)</f>
        <v>0</v>
      </c>
      <c r="I305" s="61"/>
      <c r="J305" s="62"/>
      <c r="K305" s="178"/>
      <c r="L305" s="51"/>
      <c r="M305" s="24"/>
      <c r="N305" s="24"/>
      <c r="O305" s="24"/>
      <c r="P305" s="24"/>
      <c r="Q305" s="24"/>
    </row>
    <row r="306" customFormat="false" ht="13.8" hidden="false" customHeight="false" outlineLevel="0" collapsed="false">
      <c r="A306" s="15"/>
      <c r="B306" s="90"/>
      <c r="C306" s="90" t="s">
        <v>89</v>
      </c>
      <c r="D306" s="101"/>
      <c r="E306" s="102"/>
      <c r="F306" s="103"/>
      <c r="G306" s="104"/>
      <c r="H306" s="57" t="n">
        <f aca="false">D306*H305</f>
        <v>0</v>
      </c>
      <c r="I306" s="61"/>
      <c r="J306" s="62"/>
      <c r="K306" s="88"/>
      <c r="L306" s="89"/>
      <c r="M306" s="24"/>
      <c r="N306" s="24"/>
      <c r="O306" s="24"/>
      <c r="P306" s="24"/>
      <c r="Q306" s="24"/>
    </row>
    <row r="307" customFormat="false" ht="13.8" hidden="false" customHeight="false" outlineLevel="0" collapsed="false">
      <c r="A307" s="15"/>
      <c r="B307" s="93"/>
      <c r="C307" s="93" t="s">
        <v>90</v>
      </c>
      <c r="D307" s="105"/>
      <c r="E307" s="95"/>
      <c r="F307" s="96"/>
      <c r="G307" s="106"/>
      <c r="H307" s="107" t="n">
        <f aca="false">(H305+H306)*D307</f>
        <v>0</v>
      </c>
      <c r="I307" s="99" t="n">
        <f aca="false">SUM(H305:H307)</f>
        <v>0</v>
      </c>
      <c r="J307" s="59"/>
      <c r="K307" s="88"/>
      <c r="L307" s="89"/>
      <c r="M307" s="24"/>
      <c r="N307" s="24"/>
      <c r="O307" s="24"/>
      <c r="P307" s="24"/>
      <c r="Q307" s="24"/>
    </row>
    <row r="308" customFormat="false" ht="13.8" hidden="false" customHeight="false" outlineLevel="0" collapsed="false">
      <c r="A308" s="15"/>
      <c r="B308" s="53" t="s">
        <v>209</v>
      </c>
      <c r="C308" s="53" t="s">
        <v>80</v>
      </c>
      <c r="D308" s="103"/>
      <c r="E308" s="102"/>
      <c r="F308" s="103"/>
      <c r="G308" s="104"/>
      <c r="H308" s="57" t="n">
        <f aca="false">IF(F308=0,D308*G308,D308*F308*G308)</f>
        <v>0</v>
      </c>
      <c r="I308" s="61"/>
      <c r="J308" s="62"/>
      <c r="K308" s="178"/>
      <c r="L308" s="51"/>
      <c r="M308" s="24"/>
      <c r="N308" s="24"/>
      <c r="O308" s="24"/>
      <c r="P308" s="24"/>
      <c r="Q308" s="24"/>
    </row>
    <row r="309" customFormat="false" ht="13.8" hidden="false" customHeight="false" outlineLevel="0" collapsed="false">
      <c r="A309" s="15"/>
      <c r="B309" s="90"/>
      <c r="C309" s="90" t="s">
        <v>89</v>
      </c>
      <c r="D309" s="101"/>
      <c r="E309" s="102"/>
      <c r="F309" s="103"/>
      <c r="G309" s="104"/>
      <c r="H309" s="57" t="n">
        <f aca="false">D309*H308</f>
        <v>0</v>
      </c>
      <c r="I309" s="61"/>
      <c r="J309" s="62"/>
      <c r="K309" s="88"/>
      <c r="L309" s="89"/>
      <c r="M309" s="24"/>
      <c r="N309" s="24"/>
      <c r="O309" s="24"/>
      <c r="P309" s="24"/>
      <c r="Q309" s="24"/>
    </row>
    <row r="310" customFormat="false" ht="13.8" hidden="false" customHeight="false" outlineLevel="0" collapsed="false">
      <c r="A310" s="15"/>
      <c r="B310" s="93"/>
      <c r="C310" s="93" t="s">
        <v>90</v>
      </c>
      <c r="D310" s="105"/>
      <c r="E310" s="95"/>
      <c r="F310" s="96"/>
      <c r="G310" s="106"/>
      <c r="H310" s="107" t="n">
        <f aca="false">(H308+H309)*D310</f>
        <v>0</v>
      </c>
      <c r="I310" s="99" t="n">
        <f aca="false">SUM(H308:H310)</f>
        <v>0</v>
      </c>
      <c r="J310" s="59"/>
      <c r="K310" s="88"/>
      <c r="L310" s="89"/>
      <c r="M310" s="24"/>
      <c r="N310" s="24"/>
      <c r="O310" s="24"/>
      <c r="P310" s="24"/>
      <c r="Q310" s="24"/>
    </row>
    <row r="311" customFormat="false" ht="13.8" hidden="false" customHeight="false" outlineLevel="0" collapsed="false">
      <c r="A311" s="15"/>
      <c r="B311" s="53" t="s">
        <v>210</v>
      </c>
      <c r="C311" s="53" t="s">
        <v>80</v>
      </c>
      <c r="D311" s="103"/>
      <c r="E311" s="102"/>
      <c r="F311" s="103"/>
      <c r="G311" s="104"/>
      <c r="H311" s="57" t="n">
        <f aca="false">IF(F311=0,D311*G311,D311*F311*G311)</f>
        <v>0</v>
      </c>
      <c r="I311" s="61"/>
      <c r="J311" s="59"/>
      <c r="K311" s="178"/>
      <c r="L311" s="51"/>
      <c r="M311" s="24"/>
      <c r="N311" s="24"/>
      <c r="O311" s="24"/>
      <c r="P311" s="24"/>
      <c r="Q311" s="24"/>
    </row>
    <row r="312" customFormat="false" ht="13.8" hidden="false" customHeight="false" outlineLevel="0" collapsed="false">
      <c r="A312" s="15"/>
      <c r="B312" s="90"/>
      <c r="C312" s="90" t="s">
        <v>89</v>
      </c>
      <c r="D312" s="101"/>
      <c r="E312" s="102"/>
      <c r="F312" s="103"/>
      <c r="G312" s="104"/>
      <c r="H312" s="57" t="n">
        <f aca="false">D312*H311</f>
        <v>0</v>
      </c>
      <c r="I312" s="61"/>
      <c r="J312" s="62"/>
      <c r="K312" s="50"/>
      <c r="L312" s="100"/>
      <c r="M312" s="24"/>
      <c r="N312" s="24"/>
      <c r="O312" s="24"/>
      <c r="P312" s="24"/>
      <c r="Q312" s="24"/>
    </row>
    <row r="313" customFormat="false" ht="14.4" hidden="false" customHeight="false" outlineLevel="0" collapsed="false">
      <c r="A313" s="15"/>
      <c r="B313" s="93"/>
      <c r="C313" s="93" t="s">
        <v>90</v>
      </c>
      <c r="D313" s="105"/>
      <c r="E313" s="95"/>
      <c r="F313" s="96"/>
      <c r="G313" s="106"/>
      <c r="H313" s="107" t="n">
        <f aca="false">(H311+H312)*D313</f>
        <v>0</v>
      </c>
      <c r="I313" s="99" t="n">
        <f aca="false">SUM(H311:H313)</f>
        <v>0</v>
      </c>
      <c r="J313" s="185" t="n">
        <f aca="false">SUM(I269:I319)</f>
        <v>0</v>
      </c>
      <c r="K313" s="88"/>
      <c r="L313" s="89"/>
      <c r="M313" s="24"/>
      <c r="N313" s="24"/>
      <c r="O313" s="24"/>
      <c r="P313" s="24"/>
      <c r="Q313" s="24"/>
    </row>
    <row r="314" customFormat="false" ht="14.4" hidden="false" customHeight="false" outlineLevel="0" collapsed="false">
      <c r="A314" s="15"/>
      <c r="B314" s="53" t="s">
        <v>211</v>
      </c>
      <c r="C314" s="53" t="s">
        <v>80</v>
      </c>
      <c r="D314" s="103"/>
      <c r="E314" s="102"/>
      <c r="F314" s="103"/>
      <c r="G314" s="104"/>
      <c r="H314" s="57" t="n">
        <f aca="false">IF(F314=0,D314*G314,D314*F314*G314)</f>
        <v>0</v>
      </c>
      <c r="I314" s="61"/>
      <c r="J314" s="39"/>
      <c r="K314" s="178"/>
      <c r="L314" s="51"/>
      <c r="M314" s="24"/>
      <c r="N314" s="24"/>
      <c r="O314" s="24"/>
      <c r="P314" s="24"/>
      <c r="Q314" s="24"/>
    </row>
    <row r="315" customFormat="false" ht="13.8" hidden="false" customHeight="false" outlineLevel="0" collapsed="false">
      <c r="A315" s="15"/>
      <c r="B315" s="90"/>
      <c r="C315" s="90" t="s">
        <v>89</v>
      </c>
      <c r="D315" s="101"/>
      <c r="E315" s="102"/>
      <c r="F315" s="103"/>
      <c r="G315" s="104"/>
      <c r="H315" s="57" t="n">
        <f aca="false">D315*H314</f>
        <v>0</v>
      </c>
      <c r="I315" s="61"/>
      <c r="J315" s="62"/>
      <c r="K315" s="178"/>
      <c r="L315" s="51"/>
      <c r="M315" s="24"/>
      <c r="N315" s="24"/>
      <c r="O315" s="24"/>
      <c r="P315" s="24"/>
      <c r="Q315" s="24"/>
    </row>
    <row r="316" customFormat="false" ht="13.8" hidden="false" customHeight="false" outlineLevel="0" collapsed="false">
      <c r="A316" s="15"/>
      <c r="B316" s="93"/>
      <c r="C316" s="93" t="s">
        <v>90</v>
      </c>
      <c r="D316" s="105"/>
      <c r="E316" s="95"/>
      <c r="F316" s="96"/>
      <c r="G316" s="106"/>
      <c r="H316" s="107" t="n">
        <f aca="false">(H314+H315)*D316</f>
        <v>0</v>
      </c>
      <c r="I316" s="99" t="n">
        <f aca="false">SUM(H314:H316)</f>
        <v>0</v>
      </c>
      <c r="J316" s="62"/>
      <c r="K316" s="88"/>
      <c r="L316" s="89"/>
      <c r="M316" s="24"/>
      <c r="N316" s="24"/>
      <c r="O316" s="24"/>
      <c r="P316" s="24"/>
      <c r="Q316" s="24"/>
    </row>
    <row r="317" customFormat="false" ht="13.8" hidden="false" customHeight="false" outlineLevel="0" collapsed="false">
      <c r="A317" s="15"/>
      <c r="B317" s="53" t="s">
        <v>83</v>
      </c>
      <c r="C317" s="53" t="s">
        <v>80</v>
      </c>
      <c r="D317" s="54"/>
      <c r="E317" s="55"/>
      <c r="F317" s="54"/>
      <c r="G317" s="56"/>
      <c r="H317" s="57" t="n">
        <f aca="false">IF(F317=0,D317*G317,D317*F317*G317)</f>
        <v>0</v>
      </c>
      <c r="I317" s="110"/>
      <c r="J317" s="59"/>
      <c r="K317" s="88"/>
      <c r="L317" s="89"/>
      <c r="M317" s="24"/>
      <c r="N317" s="24"/>
      <c r="O317" s="24"/>
      <c r="P317" s="24"/>
      <c r="Q317" s="24"/>
    </row>
    <row r="318" customFormat="false" ht="13.8" hidden="false" customHeight="false" outlineLevel="0" collapsed="false">
      <c r="A318" s="15"/>
      <c r="B318" s="53"/>
      <c r="C318" s="90" t="s">
        <v>89</v>
      </c>
      <c r="D318" s="101"/>
      <c r="E318" s="102"/>
      <c r="F318" s="103"/>
      <c r="G318" s="104"/>
      <c r="H318" s="57" t="n">
        <f aca="false">D318*H317</f>
        <v>0</v>
      </c>
      <c r="I318" s="61"/>
      <c r="J318" s="62"/>
      <c r="K318" s="178"/>
      <c r="L318" s="51"/>
      <c r="M318" s="24"/>
      <c r="N318" s="24"/>
      <c r="O318" s="24"/>
      <c r="P318" s="24"/>
      <c r="Q318" s="24"/>
    </row>
    <row r="319" customFormat="false" ht="14.4" hidden="false" customHeight="false" outlineLevel="0" collapsed="false">
      <c r="A319" s="15"/>
      <c r="B319" s="179"/>
      <c r="C319" s="179" t="s">
        <v>90</v>
      </c>
      <c r="D319" s="105"/>
      <c r="E319" s="180"/>
      <c r="F319" s="181"/>
      <c r="G319" s="182"/>
      <c r="H319" s="183" t="n">
        <f aca="false">(H317+H318)*D319</f>
        <v>0</v>
      </c>
      <c r="I319" s="184" t="n">
        <f aca="false">SUM(H317:H319)</f>
        <v>0</v>
      </c>
      <c r="J319" s="62"/>
      <c r="K319" s="88"/>
      <c r="L319" s="89"/>
      <c r="M319" s="24"/>
      <c r="N319" s="24"/>
      <c r="O319" s="24"/>
      <c r="P319" s="24"/>
      <c r="Q319" s="24"/>
    </row>
    <row r="320" customFormat="false" ht="14.4" hidden="false" customHeight="false" outlineLevel="0" collapsed="false">
      <c r="A320" s="52"/>
      <c r="B320" s="30" t="s">
        <v>212</v>
      </c>
      <c r="C320" s="30"/>
      <c r="D320" s="186"/>
      <c r="E320" s="186"/>
      <c r="F320" s="186"/>
      <c r="G320" s="187"/>
      <c r="H320" s="188"/>
      <c r="I320" s="189"/>
      <c r="J320" s="59"/>
      <c r="K320" s="88"/>
      <c r="L320" s="89"/>
      <c r="M320" s="24"/>
      <c r="N320" s="24"/>
      <c r="O320" s="24"/>
      <c r="P320" s="24"/>
      <c r="Q320" s="24"/>
    </row>
    <row r="321" customFormat="false" ht="13.8" hidden="false" customHeight="false" outlineLevel="0" collapsed="false">
      <c r="A321" s="15"/>
      <c r="B321" s="53" t="s">
        <v>97</v>
      </c>
      <c r="C321" s="53" t="s">
        <v>80</v>
      </c>
      <c r="D321" s="103"/>
      <c r="E321" s="102"/>
      <c r="F321" s="103"/>
      <c r="G321" s="104"/>
      <c r="H321" s="57" t="n">
        <f aca="false">IF(F321=0,D321*G321,D321*F321*G321)</f>
        <v>0</v>
      </c>
      <c r="I321" s="61"/>
      <c r="J321" s="62"/>
      <c r="K321" s="178"/>
      <c r="L321" s="51"/>
      <c r="M321" s="24"/>
      <c r="N321" s="24"/>
      <c r="O321" s="24"/>
      <c r="P321" s="24"/>
      <c r="Q321" s="24"/>
    </row>
    <row r="322" customFormat="false" ht="13.8" hidden="false" customHeight="false" outlineLevel="0" collapsed="false">
      <c r="A322" s="15"/>
      <c r="B322" s="90"/>
      <c r="C322" s="90" t="s">
        <v>89</v>
      </c>
      <c r="D322" s="101"/>
      <c r="E322" s="102"/>
      <c r="F322" s="103"/>
      <c r="G322" s="104"/>
      <c r="H322" s="57" t="n">
        <f aca="false">D322*H321</f>
        <v>0</v>
      </c>
      <c r="I322" s="61"/>
      <c r="J322" s="62"/>
      <c r="K322" s="88"/>
      <c r="L322" s="89"/>
      <c r="M322" s="24"/>
      <c r="N322" s="24"/>
      <c r="O322" s="24"/>
      <c r="P322" s="24"/>
      <c r="Q322" s="24"/>
    </row>
    <row r="323" customFormat="false" ht="13.8" hidden="false" customHeight="false" outlineLevel="0" collapsed="false">
      <c r="A323" s="15"/>
      <c r="B323" s="93"/>
      <c r="C323" s="93" t="s">
        <v>90</v>
      </c>
      <c r="D323" s="105"/>
      <c r="E323" s="95"/>
      <c r="F323" s="96"/>
      <c r="G323" s="106"/>
      <c r="H323" s="107" t="n">
        <f aca="false">(H321+H322)*D323</f>
        <v>0</v>
      </c>
      <c r="I323" s="99" t="n">
        <f aca="false">SUM(H321:H323)</f>
        <v>0</v>
      </c>
      <c r="J323" s="59"/>
      <c r="K323" s="88"/>
      <c r="L323" s="89"/>
      <c r="M323" s="24"/>
      <c r="N323" s="24"/>
      <c r="O323" s="24"/>
      <c r="P323" s="24"/>
      <c r="Q323" s="24"/>
    </row>
    <row r="324" customFormat="false" ht="13.8" hidden="false" customHeight="false" outlineLevel="0" collapsed="false">
      <c r="A324" s="15"/>
      <c r="B324" s="53" t="s">
        <v>213</v>
      </c>
      <c r="C324" s="53" t="s">
        <v>80</v>
      </c>
      <c r="D324" s="103"/>
      <c r="E324" s="102"/>
      <c r="F324" s="103"/>
      <c r="G324" s="104"/>
      <c r="H324" s="57" t="n">
        <f aca="false">IF(F324=0,D324*G324,D324*F324*G324)</f>
        <v>0</v>
      </c>
      <c r="I324" s="61"/>
      <c r="J324" s="62"/>
      <c r="K324" s="178"/>
      <c r="L324" s="51"/>
      <c r="M324" s="24"/>
      <c r="N324" s="24"/>
      <c r="O324" s="24"/>
      <c r="P324" s="24"/>
      <c r="Q324" s="24"/>
    </row>
    <row r="325" customFormat="false" ht="13.8" hidden="false" customHeight="false" outlineLevel="0" collapsed="false">
      <c r="A325" s="15"/>
      <c r="B325" s="90"/>
      <c r="C325" s="90" t="s">
        <v>89</v>
      </c>
      <c r="D325" s="101"/>
      <c r="E325" s="102"/>
      <c r="F325" s="103"/>
      <c r="G325" s="104"/>
      <c r="H325" s="57" t="n">
        <f aca="false">D325*H324</f>
        <v>0</v>
      </c>
      <c r="I325" s="61"/>
      <c r="J325" s="62"/>
      <c r="K325" s="88"/>
      <c r="L325" s="89"/>
      <c r="M325" s="24"/>
      <c r="N325" s="24"/>
      <c r="O325" s="24"/>
      <c r="P325" s="24"/>
      <c r="Q325" s="24"/>
    </row>
    <row r="326" customFormat="false" ht="13.8" hidden="false" customHeight="false" outlineLevel="0" collapsed="false">
      <c r="A326" s="15"/>
      <c r="B326" s="93"/>
      <c r="C326" s="93" t="s">
        <v>90</v>
      </c>
      <c r="D326" s="105"/>
      <c r="E326" s="95"/>
      <c r="F326" s="96"/>
      <c r="G326" s="106"/>
      <c r="H326" s="107" t="n">
        <f aca="false">(H324+H325)*D326</f>
        <v>0</v>
      </c>
      <c r="I326" s="99" t="n">
        <f aca="false">SUM(H324:H326)</f>
        <v>0</v>
      </c>
      <c r="J326" s="59"/>
      <c r="K326" s="88"/>
      <c r="L326" s="89"/>
      <c r="M326" s="24"/>
      <c r="N326" s="24"/>
      <c r="O326" s="24"/>
      <c r="P326" s="24"/>
      <c r="Q326" s="24"/>
    </row>
    <row r="327" customFormat="false" ht="13.8" hidden="false" customHeight="false" outlineLevel="0" collapsed="false">
      <c r="A327" s="15"/>
      <c r="B327" s="53" t="s">
        <v>214</v>
      </c>
      <c r="C327" s="53" t="s">
        <v>80</v>
      </c>
      <c r="D327" s="103"/>
      <c r="E327" s="102"/>
      <c r="F327" s="103"/>
      <c r="G327" s="104"/>
      <c r="H327" s="57" t="n">
        <f aca="false">IF(F327=0,D327*G327,D327*F327*G327)</f>
        <v>0</v>
      </c>
      <c r="I327" s="61"/>
      <c r="J327" s="62"/>
      <c r="K327" s="178"/>
      <c r="L327" s="51"/>
      <c r="M327" s="24"/>
      <c r="N327" s="24"/>
      <c r="O327" s="24"/>
      <c r="P327" s="24"/>
      <c r="Q327" s="24"/>
    </row>
    <row r="328" customFormat="false" ht="13.8" hidden="false" customHeight="false" outlineLevel="0" collapsed="false">
      <c r="A328" s="15"/>
      <c r="B328" s="90"/>
      <c r="C328" s="90" t="s">
        <v>89</v>
      </c>
      <c r="D328" s="101"/>
      <c r="E328" s="102"/>
      <c r="F328" s="103"/>
      <c r="G328" s="104"/>
      <c r="H328" s="57" t="n">
        <f aca="false">D328*H327</f>
        <v>0</v>
      </c>
      <c r="I328" s="61"/>
      <c r="J328" s="62"/>
      <c r="K328" s="88"/>
      <c r="L328" s="89"/>
      <c r="M328" s="24"/>
      <c r="N328" s="24"/>
      <c r="O328" s="24"/>
      <c r="P328" s="24"/>
      <c r="Q328" s="24"/>
    </row>
    <row r="329" customFormat="false" ht="13.8" hidden="false" customHeight="false" outlineLevel="0" collapsed="false">
      <c r="A329" s="15"/>
      <c r="B329" s="93"/>
      <c r="C329" s="93" t="s">
        <v>90</v>
      </c>
      <c r="D329" s="105"/>
      <c r="E329" s="95"/>
      <c r="F329" s="96"/>
      <c r="G329" s="106"/>
      <c r="H329" s="107" t="n">
        <f aca="false">(H327+H328)*D329</f>
        <v>0</v>
      </c>
      <c r="I329" s="99" t="n">
        <f aca="false">SUM(H327:H329)</f>
        <v>0</v>
      </c>
      <c r="J329" s="59"/>
      <c r="K329" s="88"/>
      <c r="L329" s="89"/>
      <c r="M329" s="24"/>
      <c r="N329" s="24"/>
      <c r="O329" s="24"/>
      <c r="P329" s="24"/>
      <c r="Q329" s="24"/>
    </row>
    <row r="330" customFormat="false" ht="13.8" hidden="false" customHeight="false" outlineLevel="0" collapsed="false">
      <c r="A330" s="15"/>
      <c r="B330" s="53" t="s">
        <v>215</v>
      </c>
      <c r="C330" s="53" t="s">
        <v>80</v>
      </c>
      <c r="D330" s="103"/>
      <c r="E330" s="102"/>
      <c r="F330" s="103"/>
      <c r="G330" s="104"/>
      <c r="H330" s="57" t="n">
        <f aca="false">IF(F330=0,D330*G330,D330*F330*G330)</f>
        <v>0</v>
      </c>
      <c r="I330" s="61"/>
      <c r="J330" s="62"/>
      <c r="K330" s="178"/>
      <c r="L330" s="51"/>
      <c r="M330" s="24"/>
      <c r="N330" s="24"/>
      <c r="O330" s="24"/>
      <c r="P330" s="24"/>
      <c r="Q330" s="24"/>
    </row>
    <row r="331" customFormat="false" ht="13.8" hidden="false" customHeight="false" outlineLevel="0" collapsed="false">
      <c r="A331" s="15"/>
      <c r="B331" s="90"/>
      <c r="C331" s="90" t="s">
        <v>89</v>
      </c>
      <c r="D331" s="101"/>
      <c r="E331" s="102"/>
      <c r="F331" s="103"/>
      <c r="G331" s="104"/>
      <c r="H331" s="57" t="n">
        <f aca="false">D331*H330</f>
        <v>0</v>
      </c>
      <c r="I331" s="61"/>
      <c r="J331" s="62"/>
      <c r="K331" s="88"/>
      <c r="L331" s="89"/>
      <c r="M331" s="24"/>
      <c r="N331" s="24"/>
      <c r="O331" s="24"/>
      <c r="P331" s="24"/>
      <c r="Q331" s="24"/>
    </row>
    <row r="332" customFormat="false" ht="13.8" hidden="false" customHeight="false" outlineLevel="0" collapsed="false">
      <c r="A332" s="15"/>
      <c r="B332" s="93"/>
      <c r="C332" s="93" t="s">
        <v>90</v>
      </c>
      <c r="D332" s="105"/>
      <c r="E332" s="95"/>
      <c r="F332" s="96"/>
      <c r="G332" s="106"/>
      <c r="H332" s="107" t="n">
        <f aca="false">(H330+H331)*D332</f>
        <v>0</v>
      </c>
      <c r="I332" s="99" t="n">
        <f aca="false">SUM(H330:H332)</f>
        <v>0</v>
      </c>
      <c r="J332" s="59"/>
      <c r="K332" s="88"/>
      <c r="L332" s="89"/>
      <c r="M332" s="24"/>
      <c r="N332" s="24"/>
      <c r="O332" s="24"/>
      <c r="P332" s="24"/>
      <c r="Q332" s="24"/>
    </row>
    <row r="333" customFormat="false" ht="13.8" hidden="false" customHeight="false" outlineLevel="0" collapsed="false">
      <c r="A333" s="15"/>
      <c r="B333" s="53" t="s">
        <v>216</v>
      </c>
      <c r="C333" s="53" t="s">
        <v>80</v>
      </c>
      <c r="D333" s="103"/>
      <c r="E333" s="102"/>
      <c r="F333" s="103"/>
      <c r="G333" s="104"/>
      <c r="H333" s="57" t="n">
        <f aca="false">IF(F333=0,D333*G333,D333*F333*G333)</f>
        <v>0</v>
      </c>
      <c r="I333" s="61"/>
      <c r="J333" s="59"/>
      <c r="K333" s="178"/>
      <c r="L333" s="51"/>
      <c r="M333" s="24"/>
      <c r="N333" s="24"/>
      <c r="O333" s="24"/>
      <c r="P333" s="24"/>
      <c r="Q333" s="24"/>
    </row>
    <row r="334" customFormat="false" ht="13.8" hidden="false" customHeight="false" outlineLevel="0" collapsed="false">
      <c r="A334" s="15"/>
      <c r="B334" s="90"/>
      <c r="C334" s="90" t="s">
        <v>89</v>
      </c>
      <c r="D334" s="101"/>
      <c r="E334" s="102"/>
      <c r="F334" s="103"/>
      <c r="G334" s="104"/>
      <c r="H334" s="57" t="n">
        <f aca="false">D334*H333</f>
        <v>0</v>
      </c>
      <c r="I334" s="61"/>
      <c r="J334" s="62"/>
      <c r="K334" s="50"/>
      <c r="L334" s="100"/>
      <c r="M334" s="24"/>
      <c r="N334" s="24"/>
      <c r="O334" s="24"/>
      <c r="P334" s="24"/>
      <c r="Q334" s="24"/>
    </row>
    <row r="335" customFormat="false" ht="14.4" hidden="false" customHeight="false" outlineLevel="0" collapsed="false">
      <c r="A335" s="15"/>
      <c r="B335" s="93"/>
      <c r="C335" s="93" t="s">
        <v>90</v>
      </c>
      <c r="D335" s="105"/>
      <c r="E335" s="95"/>
      <c r="F335" s="96"/>
      <c r="G335" s="106"/>
      <c r="H335" s="107" t="n">
        <f aca="false">(H333+H334)*D335</f>
        <v>0</v>
      </c>
      <c r="I335" s="99" t="n">
        <f aca="false">SUM(H333:H335)</f>
        <v>0</v>
      </c>
      <c r="J335" s="185" t="n">
        <f aca="false">SUM(I321:I341)</f>
        <v>0</v>
      </c>
      <c r="K335" s="88"/>
      <c r="L335" s="89"/>
      <c r="M335" s="24"/>
      <c r="N335" s="24"/>
      <c r="O335" s="24"/>
      <c r="P335" s="24"/>
      <c r="Q335" s="24"/>
    </row>
    <row r="336" customFormat="false" ht="14.4" hidden="false" customHeight="false" outlineLevel="0" collapsed="false">
      <c r="A336" s="15"/>
      <c r="B336" s="53" t="s">
        <v>217</v>
      </c>
      <c r="C336" s="53" t="s">
        <v>80</v>
      </c>
      <c r="D336" s="103"/>
      <c r="E336" s="102"/>
      <c r="F336" s="103"/>
      <c r="G336" s="104"/>
      <c r="H336" s="57" t="n">
        <f aca="false">IF(F336=0,D336*G336,D336*F336*G336)</f>
        <v>0</v>
      </c>
      <c r="I336" s="61"/>
      <c r="J336" s="39"/>
      <c r="K336" s="178"/>
      <c r="L336" s="51"/>
      <c r="M336" s="24"/>
      <c r="N336" s="24"/>
      <c r="O336" s="24"/>
      <c r="P336" s="24"/>
      <c r="Q336" s="24"/>
    </row>
    <row r="337" customFormat="false" ht="13.8" hidden="false" customHeight="false" outlineLevel="0" collapsed="false">
      <c r="A337" s="15"/>
      <c r="B337" s="90"/>
      <c r="C337" s="90" t="s">
        <v>89</v>
      </c>
      <c r="D337" s="101"/>
      <c r="E337" s="102"/>
      <c r="F337" s="103"/>
      <c r="G337" s="104"/>
      <c r="H337" s="57" t="n">
        <f aca="false">D337*H336</f>
        <v>0</v>
      </c>
      <c r="I337" s="61"/>
      <c r="J337" s="62"/>
      <c r="K337" s="178"/>
      <c r="L337" s="51"/>
      <c r="M337" s="24"/>
      <c r="N337" s="24"/>
      <c r="O337" s="24"/>
      <c r="P337" s="24"/>
      <c r="Q337" s="24"/>
    </row>
    <row r="338" customFormat="false" ht="13.8" hidden="false" customHeight="false" outlineLevel="0" collapsed="false">
      <c r="A338" s="15"/>
      <c r="B338" s="93"/>
      <c r="C338" s="93" t="s">
        <v>90</v>
      </c>
      <c r="D338" s="105"/>
      <c r="E338" s="95"/>
      <c r="F338" s="96"/>
      <c r="G338" s="106"/>
      <c r="H338" s="107" t="n">
        <f aca="false">(H336+H337)*D338</f>
        <v>0</v>
      </c>
      <c r="I338" s="99" t="n">
        <f aca="false">SUM(H336:H338)</f>
        <v>0</v>
      </c>
      <c r="J338" s="62"/>
      <c r="K338" s="88"/>
      <c r="L338" s="89"/>
      <c r="M338" s="24"/>
      <c r="N338" s="24"/>
      <c r="O338" s="24"/>
      <c r="P338" s="24"/>
      <c r="Q338" s="24"/>
    </row>
    <row r="339" customFormat="false" ht="13.8" hidden="false" customHeight="false" outlineLevel="0" collapsed="false">
      <c r="A339" s="15"/>
      <c r="B339" s="53" t="s">
        <v>83</v>
      </c>
      <c r="C339" s="53" t="s">
        <v>80</v>
      </c>
      <c r="D339" s="54"/>
      <c r="E339" s="55"/>
      <c r="F339" s="54"/>
      <c r="G339" s="56"/>
      <c r="H339" s="57" t="n">
        <f aca="false">IF(F339=0,D339*G339,D339*F339*G339)</f>
        <v>0</v>
      </c>
      <c r="I339" s="110"/>
      <c r="J339" s="59"/>
      <c r="K339" s="88"/>
      <c r="L339" s="89"/>
      <c r="M339" s="24"/>
      <c r="N339" s="24"/>
      <c r="O339" s="24"/>
      <c r="P339" s="24"/>
      <c r="Q339" s="24"/>
    </row>
    <row r="340" customFormat="false" ht="13.8" hidden="false" customHeight="false" outlineLevel="0" collapsed="false">
      <c r="A340" s="15"/>
      <c r="B340" s="53"/>
      <c r="C340" s="90" t="s">
        <v>89</v>
      </c>
      <c r="D340" s="101"/>
      <c r="E340" s="102"/>
      <c r="F340" s="103"/>
      <c r="G340" s="104"/>
      <c r="H340" s="57" t="n">
        <f aca="false">D340*H339</f>
        <v>0</v>
      </c>
      <c r="I340" s="61"/>
      <c r="J340" s="62"/>
      <c r="K340" s="178"/>
      <c r="L340" s="51"/>
      <c r="M340" s="24"/>
      <c r="N340" s="24"/>
      <c r="O340" s="24"/>
      <c r="P340" s="24"/>
      <c r="Q340" s="24"/>
    </row>
    <row r="341" customFormat="false" ht="14.4" hidden="false" customHeight="false" outlineLevel="0" collapsed="false">
      <c r="A341" s="15"/>
      <c r="B341" s="179"/>
      <c r="C341" s="179" t="s">
        <v>90</v>
      </c>
      <c r="D341" s="105"/>
      <c r="E341" s="180"/>
      <c r="F341" s="181"/>
      <c r="G341" s="182"/>
      <c r="H341" s="183" t="n">
        <f aca="false">(H339+H340)*D341</f>
        <v>0</v>
      </c>
      <c r="I341" s="184" t="n">
        <f aca="false">SUM(H339:H341)</f>
        <v>0</v>
      </c>
      <c r="J341" s="59"/>
      <c r="K341" s="88"/>
      <c r="L341" s="89"/>
      <c r="M341" s="24"/>
      <c r="N341" s="24"/>
      <c r="O341" s="24"/>
      <c r="P341" s="24"/>
      <c r="Q341" s="24"/>
    </row>
    <row r="342" customFormat="false" ht="14.4" hidden="false" customHeight="false" outlineLevel="0" collapsed="false">
      <c r="A342" s="52"/>
      <c r="B342" s="30" t="s">
        <v>218</v>
      </c>
      <c r="C342" s="30"/>
      <c r="D342" s="186"/>
      <c r="E342" s="186"/>
      <c r="F342" s="186"/>
      <c r="G342" s="187"/>
      <c r="H342" s="188"/>
      <c r="I342" s="189"/>
      <c r="J342" s="59"/>
      <c r="K342" s="88"/>
      <c r="L342" s="89"/>
      <c r="M342" s="24"/>
      <c r="N342" s="24"/>
      <c r="O342" s="24"/>
      <c r="P342" s="24"/>
      <c r="Q342" s="24"/>
    </row>
    <row r="343" customFormat="false" ht="13.8" hidden="false" customHeight="false" outlineLevel="0" collapsed="false">
      <c r="A343" s="15"/>
      <c r="B343" s="53" t="s">
        <v>98</v>
      </c>
      <c r="C343" s="53" t="s">
        <v>80</v>
      </c>
      <c r="D343" s="103"/>
      <c r="E343" s="103"/>
      <c r="F343" s="195"/>
      <c r="G343" s="108"/>
      <c r="H343" s="92" t="n">
        <f aca="false">IF(F343=0,D343*G343,D343*F343*G343)</f>
        <v>0</v>
      </c>
      <c r="I343" s="61"/>
      <c r="J343" s="62"/>
      <c r="K343" s="178"/>
      <c r="L343" s="51"/>
      <c r="M343" s="24"/>
      <c r="N343" s="24"/>
      <c r="O343" s="24"/>
      <c r="P343" s="24"/>
      <c r="Q343" s="24"/>
    </row>
    <row r="344" customFormat="false" ht="13.8" hidden="false" customHeight="false" outlineLevel="0" collapsed="false">
      <c r="A344" s="15"/>
      <c r="B344" s="90"/>
      <c r="C344" s="90" t="s">
        <v>89</v>
      </c>
      <c r="D344" s="101"/>
      <c r="E344" s="103"/>
      <c r="F344" s="195"/>
      <c r="G344" s="108"/>
      <c r="H344" s="92" t="n">
        <f aca="false">D344*H343</f>
        <v>0</v>
      </c>
      <c r="I344" s="61"/>
      <c r="J344" s="62"/>
      <c r="K344" s="88"/>
      <c r="L344" s="89"/>
      <c r="M344" s="24"/>
      <c r="N344" s="24"/>
      <c r="O344" s="24"/>
      <c r="P344" s="24"/>
      <c r="Q344" s="24"/>
    </row>
    <row r="345" customFormat="false" ht="13.8" hidden="false" customHeight="false" outlineLevel="0" collapsed="false">
      <c r="A345" s="15"/>
      <c r="B345" s="93"/>
      <c r="C345" s="93" t="s">
        <v>90</v>
      </c>
      <c r="D345" s="105"/>
      <c r="E345" s="196"/>
      <c r="F345" s="197"/>
      <c r="G345" s="97"/>
      <c r="H345" s="98" t="n">
        <f aca="false">(H343+H344)*D345</f>
        <v>0</v>
      </c>
      <c r="I345" s="99" t="n">
        <f aca="false">SUM(H343:H345)</f>
        <v>0</v>
      </c>
      <c r="J345" s="59"/>
      <c r="K345" s="88"/>
      <c r="L345" s="89"/>
      <c r="M345" s="24"/>
      <c r="N345" s="24"/>
      <c r="O345" s="24"/>
      <c r="P345" s="24"/>
      <c r="Q345" s="24"/>
    </row>
    <row r="346" customFormat="false" ht="13.8" hidden="false" customHeight="false" outlineLevel="0" collapsed="false">
      <c r="A346" s="15"/>
      <c r="B346" s="53" t="s">
        <v>219</v>
      </c>
      <c r="C346" s="53" t="s">
        <v>80</v>
      </c>
      <c r="D346" s="103"/>
      <c r="E346" s="103"/>
      <c r="F346" s="195"/>
      <c r="G346" s="108"/>
      <c r="H346" s="92" t="n">
        <f aca="false">IF(F346=0,D346*G346,D346*F346*G346)</f>
        <v>0</v>
      </c>
      <c r="I346" s="61"/>
      <c r="J346" s="59"/>
      <c r="K346" s="50"/>
      <c r="L346" s="51"/>
      <c r="M346" s="24"/>
      <c r="N346" s="24"/>
      <c r="O346" s="24"/>
      <c r="P346" s="24"/>
      <c r="Q346" s="24"/>
    </row>
    <row r="347" customFormat="false" ht="13.8" hidden="false" customHeight="false" outlineLevel="0" collapsed="false">
      <c r="A347" s="15"/>
      <c r="B347" s="90"/>
      <c r="C347" s="90" t="s">
        <v>89</v>
      </c>
      <c r="D347" s="101"/>
      <c r="E347" s="103"/>
      <c r="F347" s="195"/>
      <c r="G347" s="108"/>
      <c r="H347" s="92" t="n">
        <f aca="false">D347*H346</f>
        <v>0</v>
      </c>
      <c r="I347" s="110"/>
      <c r="J347" s="62"/>
      <c r="K347" s="50"/>
      <c r="L347" s="100"/>
      <c r="M347" s="24"/>
      <c r="N347" s="24"/>
      <c r="O347" s="24"/>
      <c r="P347" s="24"/>
      <c r="Q347" s="24"/>
    </row>
    <row r="348" customFormat="false" ht="14.4" hidden="false" customHeight="false" outlineLevel="0" collapsed="false">
      <c r="A348" s="15"/>
      <c r="B348" s="93"/>
      <c r="C348" s="93" t="s">
        <v>90</v>
      </c>
      <c r="D348" s="105"/>
      <c r="E348" s="196"/>
      <c r="F348" s="197"/>
      <c r="G348" s="97"/>
      <c r="H348" s="98" t="n">
        <f aca="false">(H346+H347)*D348</f>
        <v>0</v>
      </c>
      <c r="I348" s="99" t="n">
        <f aca="false">SUM(H346:H348)</f>
        <v>0</v>
      </c>
      <c r="J348" s="185" t="n">
        <f aca="false">SUM(I343:I354)</f>
        <v>0</v>
      </c>
      <c r="K348" s="88"/>
      <c r="L348" s="89"/>
      <c r="M348" s="24"/>
      <c r="N348" s="24"/>
      <c r="O348" s="24"/>
      <c r="P348" s="24"/>
      <c r="Q348" s="24"/>
    </row>
    <row r="349" customFormat="false" ht="14.4" hidden="false" customHeight="false" outlineLevel="0" collapsed="false">
      <c r="A349" s="15"/>
      <c r="B349" s="53" t="s">
        <v>220</v>
      </c>
      <c r="C349" s="53" t="s">
        <v>80</v>
      </c>
      <c r="D349" s="103"/>
      <c r="E349" s="103"/>
      <c r="F349" s="195"/>
      <c r="G349" s="108"/>
      <c r="H349" s="92" t="n">
        <f aca="false">IF(F349=0,D349*G349,D349*F349*G349)</f>
        <v>0</v>
      </c>
      <c r="I349" s="61"/>
      <c r="J349" s="39"/>
      <c r="K349" s="50"/>
      <c r="L349" s="51"/>
      <c r="M349" s="24"/>
      <c r="N349" s="24"/>
      <c r="O349" s="24"/>
      <c r="P349" s="24"/>
      <c r="Q349" s="24"/>
    </row>
    <row r="350" customFormat="false" ht="13.8" hidden="false" customHeight="false" outlineLevel="0" collapsed="false">
      <c r="A350" s="15"/>
      <c r="B350" s="90"/>
      <c r="C350" s="90" t="s">
        <v>89</v>
      </c>
      <c r="D350" s="101"/>
      <c r="E350" s="103"/>
      <c r="F350" s="195"/>
      <c r="G350" s="108"/>
      <c r="H350" s="92" t="n">
        <f aca="false">D350*H349</f>
        <v>0</v>
      </c>
      <c r="I350" s="61"/>
      <c r="J350" s="62"/>
      <c r="K350" s="50"/>
      <c r="L350" s="51"/>
      <c r="M350" s="24"/>
      <c r="N350" s="24"/>
      <c r="O350" s="24"/>
      <c r="P350" s="24"/>
      <c r="Q350" s="24"/>
    </row>
    <row r="351" customFormat="false" ht="13.8" hidden="false" customHeight="false" outlineLevel="0" collapsed="false">
      <c r="A351" s="15"/>
      <c r="B351" s="93"/>
      <c r="C351" s="93" t="s">
        <v>90</v>
      </c>
      <c r="D351" s="105"/>
      <c r="E351" s="196"/>
      <c r="F351" s="197"/>
      <c r="G351" s="97"/>
      <c r="H351" s="98" t="n">
        <f aca="false">(H349+H350)*D351</f>
        <v>0</v>
      </c>
      <c r="I351" s="99" t="n">
        <f aca="false">SUM(H349:H351)</f>
        <v>0</v>
      </c>
      <c r="J351" s="62"/>
      <c r="K351" s="88"/>
      <c r="L351" s="89"/>
      <c r="M351" s="24"/>
      <c r="N351" s="24"/>
      <c r="O351" s="24"/>
      <c r="P351" s="24"/>
      <c r="Q351" s="24"/>
    </row>
    <row r="352" customFormat="false" ht="13.8" hidden="false" customHeight="false" outlineLevel="0" collapsed="false">
      <c r="A352" s="15"/>
      <c r="B352" s="53" t="s">
        <v>83</v>
      </c>
      <c r="C352" s="53" t="s">
        <v>80</v>
      </c>
      <c r="D352" s="54"/>
      <c r="E352" s="54"/>
      <c r="F352" s="198"/>
      <c r="G352" s="177"/>
      <c r="H352" s="92" t="n">
        <f aca="false">IF(F352=0,D352*G352,D352*F352*G352)</f>
        <v>0</v>
      </c>
      <c r="I352" s="110"/>
      <c r="J352" s="59"/>
      <c r="K352" s="88"/>
      <c r="L352" s="89"/>
      <c r="M352" s="24"/>
      <c r="N352" s="24"/>
      <c r="O352" s="24"/>
      <c r="P352" s="24"/>
      <c r="Q352" s="24"/>
    </row>
    <row r="353" customFormat="false" ht="13.8" hidden="false" customHeight="false" outlineLevel="0" collapsed="false">
      <c r="A353" s="15"/>
      <c r="B353" s="53"/>
      <c r="C353" s="90" t="s">
        <v>89</v>
      </c>
      <c r="D353" s="101"/>
      <c r="E353" s="103"/>
      <c r="F353" s="195"/>
      <c r="G353" s="108"/>
      <c r="H353" s="92" t="n">
        <f aca="false">D353*H352</f>
        <v>0</v>
      </c>
      <c r="I353" s="61"/>
      <c r="J353" s="62"/>
      <c r="K353" s="50"/>
      <c r="L353" s="51"/>
      <c r="M353" s="24"/>
      <c r="N353" s="24"/>
      <c r="O353" s="24"/>
      <c r="P353" s="24"/>
      <c r="Q353" s="24"/>
    </row>
    <row r="354" customFormat="false" ht="14.4" hidden="false" customHeight="false" outlineLevel="0" collapsed="false">
      <c r="A354" s="15"/>
      <c r="B354" s="179"/>
      <c r="C354" s="193" t="s">
        <v>90</v>
      </c>
      <c r="D354" s="105"/>
      <c r="E354" s="199"/>
      <c r="F354" s="200"/>
      <c r="G354" s="201"/>
      <c r="H354" s="202" t="n">
        <f aca="false">(H352+H353)*D354</f>
        <v>0</v>
      </c>
      <c r="I354" s="184" t="n">
        <f aca="false">SUM(H352:H354)</f>
        <v>0</v>
      </c>
      <c r="J354" s="62"/>
      <c r="K354" s="88"/>
      <c r="L354" s="89"/>
      <c r="M354" s="24"/>
      <c r="N354" s="24"/>
      <c r="O354" s="24"/>
      <c r="P354" s="24"/>
      <c r="Q354" s="24"/>
    </row>
    <row r="355" customFormat="false" ht="14.4" hidden="false" customHeight="false" outlineLevel="0" collapsed="false">
      <c r="A355" s="52"/>
      <c r="B355" s="30" t="s">
        <v>221</v>
      </c>
      <c r="C355" s="30"/>
      <c r="D355" s="186"/>
      <c r="E355" s="186"/>
      <c r="F355" s="186"/>
      <c r="G355" s="187"/>
      <c r="H355" s="188"/>
      <c r="I355" s="189"/>
      <c r="J355" s="59"/>
      <c r="K355" s="88"/>
      <c r="L355" s="89"/>
      <c r="M355" s="24"/>
      <c r="N355" s="24"/>
      <c r="O355" s="24"/>
      <c r="P355" s="24"/>
      <c r="Q355" s="24"/>
    </row>
    <row r="356" customFormat="false" ht="13.8" hidden="false" customHeight="false" outlineLevel="0" collapsed="false">
      <c r="A356" s="15"/>
      <c r="B356" s="53" t="s">
        <v>222</v>
      </c>
      <c r="C356" s="53" t="s">
        <v>80</v>
      </c>
      <c r="D356" s="103"/>
      <c r="E356" s="102"/>
      <c r="F356" s="103"/>
      <c r="G356" s="104"/>
      <c r="H356" s="203" t="n">
        <f aca="false">IF(F356=0,D356*G356,D356*F356*G356)</f>
        <v>0</v>
      </c>
      <c r="I356" s="61"/>
      <c r="J356" s="62"/>
      <c r="K356" s="50"/>
      <c r="L356" s="51"/>
      <c r="M356" s="24"/>
      <c r="N356" s="24"/>
      <c r="O356" s="24"/>
      <c r="P356" s="24"/>
      <c r="Q356" s="24"/>
    </row>
    <row r="357" customFormat="false" ht="13.8" hidden="false" customHeight="false" outlineLevel="0" collapsed="false">
      <c r="A357" s="15"/>
      <c r="B357" s="90"/>
      <c r="C357" s="90" t="s">
        <v>89</v>
      </c>
      <c r="D357" s="101"/>
      <c r="E357" s="102"/>
      <c r="F357" s="103"/>
      <c r="G357" s="104"/>
      <c r="H357" s="203" t="n">
        <f aca="false">D357*H356</f>
        <v>0</v>
      </c>
      <c r="I357" s="61"/>
      <c r="J357" s="62"/>
      <c r="K357" s="88"/>
      <c r="L357" s="89"/>
      <c r="M357" s="24"/>
      <c r="N357" s="24"/>
      <c r="O357" s="24"/>
      <c r="P357" s="24"/>
      <c r="Q357" s="24"/>
    </row>
    <row r="358" customFormat="false" ht="13.8" hidden="false" customHeight="false" outlineLevel="0" collapsed="false">
      <c r="A358" s="15"/>
      <c r="B358" s="93"/>
      <c r="C358" s="93" t="s">
        <v>90</v>
      </c>
      <c r="D358" s="105"/>
      <c r="E358" s="95"/>
      <c r="F358" s="96"/>
      <c r="G358" s="106"/>
      <c r="H358" s="204" t="n">
        <f aca="false">(H356+H357)*D358</f>
        <v>0</v>
      </c>
      <c r="I358" s="99" t="n">
        <f aca="false">SUM(H356:H358)</f>
        <v>0</v>
      </c>
      <c r="J358" s="59"/>
      <c r="K358" s="88"/>
      <c r="L358" s="89"/>
      <c r="M358" s="24"/>
      <c r="N358" s="24"/>
      <c r="O358" s="24"/>
      <c r="P358" s="24"/>
      <c r="Q358" s="24"/>
    </row>
    <row r="359" customFormat="false" ht="13.8" hidden="false" customHeight="false" outlineLevel="0" collapsed="false">
      <c r="A359" s="15"/>
      <c r="B359" s="53" t="s">
        <v>223</v>
      </c>
      <c r="C359" s="53" t="s">
        <v>80</v>
      </c>
      <c r="D359" s="103"/>
      <c r="E359" s="102"/>
      <c r="F359" s="103"/>
      <c r="G359" s="104"/>
      <c r="H359" s="203" t="n">
        <f aca="false">IF(F359=0,D359*G359,D359*F359*G359)</f>
        <v>0</v>
      </c>
      <c r="I359" s="61"/>
      <c r="J359" s="62"/>
      <c r="K359" s="50"/>
      <c r="L359" s="51"/>
      <c r="M359" s="24"/>
      <c r="N359" s="24"/>
      <c r="O359" s="24"/>
      <c r="P359" s="24"/>
      <c r="Q359" s="24"/>
    </row>
    <row r="360" customFormat="false" ht="13.8" hidden="false" customHeight="false" outlineLevel="0" collapsed="false">
      <c r="A360" s="15"/>
      <c r="B360" s="90"/>
      <c r="C360" s="90" t="s">
        <v>89</v>
      </c>
      <c r="D360" s="101"/>
      <c r="E360" s="102"/>
      <c r="F360" s="103"/>
      <c r="G360" s="104"/>
      <c r="H360" s="203" t="n">
        <f aca="false">D360*H359</f>
        <v>0</v>
      </c>
      <c r="I360" s="61"/>
      <c r="J360" s="62"/>
      <c r="K360" s="88"/>
      <c r="L360" s="89"/>
      <c r="M360" s="24"/>
      <c r="N360" s="24"/>
      <c r="O360" s="24"/>
      <c r="P360" s="24"/>
      <c r="Q360" s="24"/>
    </row>
    <row r="361" customFormat="false" ht="13.8" hidden="false" customHeight="false" outlineLevel="0" collapsed="false">
      <c r="A361" s="15"/>
      <c r="B361" s="93"/>
      <c r="C361" s="93" t="s">
        <v>90</v>
      </c>
      <c r="D361" s="105"/>
      <c r="E361" s="95"/>
      <c r="F361" s="96"/>
      <c r="G361" s="106"/>
      <c r="H361" s="204" t="n">
        <f aca="false">(H359+H360)*D361</f>
        <v>0</v>
      </c>
      <c r="I361" s="99" t="n">
        <f aca="false">SUM(H359:H361)</f>
        <v>0</v>
      </c>
      <c r="J361" s="59"/>
      <c r="K361" s="88"/>
      <c r="L361" s="89"/>
      <c r="M361" s="24"/>
      <c r="N361" s="24"/>
      <c r="O361" s="24"/>
      <c r="P361" s="24"/>
      <c r="Q361" s="24"/>
    </row>
    <row r="362" customFormat="false" ht="13.8" hidden="false" customHeight="false" outlineLevel="0" collapsed="false">
      <c r="A362" s="15"/>
      <c r="B362" s="53" t="s">
        <v>224</v>
      </c>
      <c r="C362" s="53" t="s">
        <v>80</v>
      </c>
      <c r="D362" s="103"/>
      <c r="E362" s="102"/>
      <c r="F362" s="103"/>
      <c r="G362" s="104"/>
      <c r="H362" s="203" t="n">
        <f aca="false">IF(F362=0,D362*G362,D362*F362*G362)</f>
        <v>0</v>
      </c>
      <c r="I362" s="61"/>
      <c r="J362" s="59"/>
      <c r="K362" s="50"/>
      <c r="L362" s="51"/>
      <c r="M362" s="24"/>
      <c r="N362" s="24"/>
      <c r="O362" s="24"/>
      <c r="P362" s="24"/>
      <c r="Q362" s="24"/>
    </row>
    <row r="363" customFormat="false" ht="13.8" hidden="false" customHeight="false" outlineLevel="0" collapsed="false">
      <c r="A363" s="15"/>
      <c r="B363" s="90"/>
      <c r="C363" s="90" t="s">
        <v>89</v>
      </c>
      <c r="D363" s="101"/>
      <c r="E363" s="102"/>
      <c r="F363" s="103"/>
      <c r="G363" s="104"/>
      <c r="H363" s="203" t="n">
        <f aca="false">D363*H362</f>
        <v>0</v>
      </c>
      <c r="I363" s="61"/>
      <c r="J363" s="62"/>
      <c r="K363" s="50"/>
      <c r="L363" s="100"/>
      <c r="M363" s="24"/>
      <c r="N363" s="24"/>
      <c r="O363" s="24"/>
      <c r="P363" s="24"/>
      <c r="Q363" s="24"/>
    </row>
    <row r="364" customFormat="false" ht="14.4" hidden="false" customHeight="false" outlineLevel="0" collapsed="false">
      <c r="A364" s="15"/>
      <c r="B364" s="93"/>
      <c r="C364" s="93" t="s">
        <v>90</v>
      </c>
      <c r="D364" s="105"/>
      <c r="E364" s="95"/>
      <c r="F364" s="96"/>
      <c r="G364" s="106"/>
      <c r="H364" s="204" t="n">
        <f aca="false">(H362+H363)*D364</f>
        <v>0</v>
      </c>
      <c r="I364" s="99" t="n">
        <f aca="false">SUM(H362:H364)</f>
        <v>0</v>
      </c>
      <c r="J364" s="205" t="n">
        <f aca="false">SUM(I356:I370)</f>
        <v>0</v>
      </c>
      <c r="K364" s="88"/>
      <c r="L364" s="89"/>
      <c r="M364" s="24"/>
      <c r="N364" s="24"/>
      <c r="O364" s="24"/>
      <c r="P364" s="24"/>
      <c r="Q364" s="24"/>
    </row>
    <row r="365" customFormat="false" ht="15.9" hidden="false" customHeight="true" outlineLevel="0" collapsed="false">
      <c r="A365" s="15"/>
      <c r="B365" s="53" t="s">
        <v>225</v>
      </c>
      <c r="C365" s="53" t="s">
        <v>80</v>
      </c>
      <c r="D365" s="103"/>
      <c r="E365" s="102"/>
      <c r="F365" s="103"/>
      <c r="G365" s="104"/>
      <c r="H365" s="203" t="n">
        <f aca="false">IF(F365=0,D365*G365,D365*F365*G365)</f>
        <v>0</v>
      </c>
      <c r="I365" s="61"/>
      <c r="J365" s="206"/>
      <c r="K365" s="207" t="n">
        <f aca="false">SUM(I151:I370)</f>
        <v>0</v>
      </c>
      <c r="L365" s="51"/>
      <c r="M365" s="24"/>
      <c r="N365" s="24"/>
      <c r="O365" s="24"/>
      <c r="P365" s="24"/>
      <c r="Q365" s="24"/>
    </row>
    <row r="366" customFormat="false" ht="15.9" hidden="false" customHeight="true" outlineLevel="0" collapsed="false">
      <c r="A366" s="15"/>
      <c r="B366" s="90"/>
      <c r="C366" s="90" t="s">
        <v>89</v>
      </c>
      <c r="D366" s="101"/>
      <c r="E366" s="102"/>
      <c r="F366" s="103"/>
      <c r="G366" s="104"/>
      <c r="H366" s="203" t="n">
        <f aca="false">D366*H365</f>
        <v>0</v>
      </c>
      <c r="I366" s="61"/>
      <c r="J366" s="206"/>
      <c r="K366" s="206"/>
      <c r="L366" s="51"/>
      <c r="M366" s="24"/>
      <c r="N366" s="24"/>
      <c r="O366" s="24"/>
      <c r="P366" s="24"/>
      <c r="Q366" s="24"/>
    </row>
    <row r="367" customFormat="false" ht="15" hidden="false" customHeight="true" outlineLevel="0" collapsed="false">
      <c r="A367" s="15"/>
      <c r="B367" s="93"/>
      <c r="C367" s="93" t="s">
        <v>90</v>
      </c>
      <c r="D367" s="105"/>
      <c r="E367" s="95"/>
      <c r="F367" s="96"/>
      <c r="G367" s="106"/>
      <c r="H367" s="204" t="n">
        <f aca="false">(H365+H366)*D367</f>
        <v>0</v>
      </c>
      <c r="I367" s="99" t="n">
        <f aca="false">SUM(H365:H367)</f>
        <v>0</v>
      </c>
      <c r="J367" s="39"/>
      <c r="K367" s="152"/>
      <c r="L367" s="51"/>
      <c r="M367" s="24"/>
      <c r="N367" s="24"/>
      <c r="O367" s="24"/>
      <c r="P367" s="24"/>
      <c r="Q367" s="24"/>
    </row>
    <row r="368" customFormat="false" ht="13.8" hidden="false" customHeight="false" outlineLevel="0" collapsed="false">
      <c r="A368" s="15"/>
      <c r="B368" s="53" t="s">
        <v>83</v>
      </c>
      <c r="C368" s="53" t="s">
        <v>80</v>
      </c>
      <c r="D368" s="54"/>
      <c r="E368" s="55"/>
      <c r="F368" s="54"/>
      <c r="G368" s="56"/>
      <c r="H368" s="203" t="n">
        <f aca="false">IF(F368=0,D368*G368,D368*F368*G368)</f>
        <v>0</v>
      </c>
      <c r="I368" s="110"/>
      <c r="J368" s="62"/>
      <c r="K368" s="50"/>
      <c r="L368" s="208"/>
      <c r="M368" s="24"/>
      <c r="N368" s="24"/>
      <c r="O368" s="24"/>
      <c r="P368" s="24"/>
      <c r="Q368" s="24"/>
    </row>
    <row r="369" customFormat="false" ht="13.8" hidden="false" customHeight="false" outlineLevel="0" collapsed="false">
      <c r="A369" s="15"/>
      <c r="B369" s="53"/>
      <c r="C369" s="90" t="s">
        <v>89</v>
      </c>
      <c r="D369" s="101"/>
      <c r="E369" s="102"/>
      <c r="F369" s="103"/>
      <c r="G369" s="104"/>
      <c r="H369" s="203" t="n">
        <f aca="false">D369*H368</f>
        <v>0</v>
      </c>
      <c r="I369" s="61"/>
      <c r="J369" s="62"/>
      <c r="K369" s="50"/>
      <c r="L369" s="208"/>
      <c r="M369" s="24"/>
      <c r="N369" s="24"/>
      <c r="O369" s="24"/>
      <c r="P369" s="24"/>
      <c r="Q369" s="24"/>
    </row>
    <row r="370" customFormat="false" ht="14.4" hidden="false" customHeight="false" outlineLevel="0" collapsed="false">
      <c r="A370" s="117"/>
      <c r="B370" s="111"/>
      <c r="C370" s="111" t="s">
        <v>90</v>
      </c>
      <c r="D370" s="112"/>
      <c r="E370" s="113"/>
      <c r="F370" s="114"/>
      <c r="G370" s="122"/>
      <c r="H370" s="209" t="n">
        <f aca="false">(H368+H369)*D370</f>
        <v>0</v>
      </c>
      <c r="I370" s="71" t="n">
        <f aca="false">SUM(H368:H370)</f>
        <v>0</v>
      </c>
      <c r="J370" s="62"/>
      <c r="K370" s="88"/>
      <c r="L370" s="210"/>
      <c r="M370" s="24"/>
      <c r="N370" s="24"/>
      <c r="O370" s="24"/>
      <c r="P370" s="24"/>
      <c r="Q370" s="24"/>
    </row>
    <row r="371" customFormat="false" ht="14.4" hidden="false" customHeight="false" outlineLevel="0" collapsed="false">
      <c r="A371" s="72"/>
      <c r="B371" s="73" t="s">
        <v>226</v>
      </c>
      <c r="C371" s="66"/>
      <c r="D371" s="68"/>
      <c r="E371" s="68"/>
      <c r="F371" s="68"/>
      <c r="G371" s="211"/>
      <c r="H371" s="212"/>
      <c r="I371" s="213" t="n">
        <f aca="false">K365</f>
        <v>0</v>
      </c>
      <c r="J371" s="59"/>
      <c r="K371" s="88"/>
      <c r="L371" s="210"/>
      <c r="M371" s="24"/>
      <c r="N371" s="24"/>
      <c r="O371" s="24"/>
      <c r="P371" s="24"/>
      <c r="Q371" s="24"/>
    </row>
    <row r="372" customFormat="false" ht="13.8" hidden="false" customHeight="false" outlineLevel="0" collapsed="false">
      <c r="A372" s="81"/>
      <c r="B372" s="42"/>
      <c r="C372" s="53"/>
      <c r="D372" s="55"/>
      <c r="E372" s="55"/>
      <c r="F372" s="55"/>
      <c r="G372" s="56"/>
      <c r="H372" s="214"/>
      <c r="I372" s="206"/>
      <c r="J372" s="62"/>
      <c r="K372" s="50"/>
      <c r="L372" s="208"/>
      <c r="M372" s="24"/>
      <c r="N372" s="24"/>
      <c r="O372" s="24"/>
      <c r="P372" s="24"/>
      <c r="Q372" s="24"/>
    </row>
    <row r="373" customFormat="false" ht="13.8" hidden="false" customHeight="false" outlineLevel="0" collapsed="false">
      <c r="A373" s="41" t="s">
        <v>227</v>
      </c>
      <c r="B373" s="42" t="s">
        <v>228</v>
      </c>
      <c r="C373" s="85"/>
      <c r="D373" s="86"/>
      <c r="E373" s="86"/>
      <c r="F373" s="86"/>
      <c r="G373" s="87"/>
      <c r="H373" s="5"/>
      <c r="I373" s="6"/>
      <c r="J373" s="62"/>
      <c r="K373" s="88"/>
      <c r="L373" s="210"/>
      <c r="M373" s="24"/>
      <c r="N373" s="24"/>
      <c r="O373" s="24"/>
      <c r="P373" s="24"/>
      <c r="Q373" s="24"/>
    </row>
    <row r="374" customFormat="false" ht="13.8" hidden="false" customHeight="false" outlineLevel="0" collapsed="false">
      <c r="A374" s="52"/>
      <c r="B374" s="53" t="s">
        <v>229</v>
      </c>
      <c r="C374" s="53" t="s">
        <v>80</v>
      </c>
      <c r="D374" s="215"/>
      <c r="E374" s="216"/>
      <c r="F374" s="215"/>
      <c r="G374" s="104"/>
      <c r="H374" s="57" t="n">
        <f aca="false">IF(F374=0,D374*G374,D374*F374*G374)</f>
        <v>0</v>
      </c>
      <c r="I374" s="61"/>
      <c r="J374" s="62"/>
      <c r="K374" s="88"/>
      <c r="L374" s="210"/>
      <c r="M374" s="24"/>
      <c r="N374" s="24"/>
      <c r="O374" s="24"/>
      <c r="P374" s="24"/>
      <c r="Q374" s="24"/>
    </row>
    <row r="375" customFormat="false" ht="13.8" hidden="false" customHeight="false" outlineLevel="0" collapsed="false">
      <c r="A375" s="52"/>
      <c r="B375" s="53"/>
      <c r="C375" s="90" t="s">
        <v>89</v>
      </c>
      <c r="D375" s="101"/>
      <c r="E375" s="102"/>
      <c r="F375" s="103"/>
      <c r="G375" s="104"/>
      <c r="H375" s="57" t="n">
        <f aca="false">D375*H374</f>
        <v>0</v>
      </c>
      <c r="I375" s="61"/>
      <c r="J375" s="59"/>
      <c r="K375" s="178"/>
      <c r="L375" s="208"/>
      <c r="M375" s="24"/>
      <c r="N375" s="24"/>
      <c r="O375" s="24"/>
      <c r="P375" s="24"/>
      <c r="Q375" s="24"/>
    </row>
    <row r="376" customFormat="false" ht="13.8" hidden="false" customHeight="false" outlineLevel="0" collapsed="false">
      <c r="A376" s="15"/>
      <c r="B376" s="90"/>
      <c r="C376" s="90" t="s">
        <v>90</v>
      </c>
      <c r="D376" s="101"/>
      <c r="E376" s="109"/>
      <c r="F376" s="103"/>
      <c r="G376" s="104"/>
      <c r="H376" s="57" t="n">
        <f aca="false">(H374+H375)*D376</f>
        <v>0</v>
      </c>
      <c r="I376" s="61"/>
      <c r="J376" s="59"/>
      <c r="K376" s="178"/>
      <c r="L376" s="208"/>
      <c r="M376" s="24"/>
      <c r="N376" s="24"/>
      <c r="O376" s="24"/>
      <c r="P376" s="24"/>
      <c r="Q376" s="24"/>
    </row>
    <row r="377" customFormat="false" ht="13.8" hidden="false" customHeight="false" outlineLevel="0" collapsed="false">
      <c r="A377" s="15"/>
      <c r="B377" s="93"/>
      <c r="C377" s="217" t="s">
        <v>230</v>
      </c>
      <c r="D377" s="94"/>
      <c r="E377" s="218"/>
      <c r="F377" s="94"/>
      <c r="G377" s="219"/>
      <c r="H377" s="107" t="n">
        <f aca="false">IF(F377=0,D377*G377,D377*F377*G377)</f>
        <v>0</v>
      </c>
      <c r="I377" s="99" t="n">
        <f aca="false">SUM(H374:H377)</f>
        <v>0</v>
      </c>
      <c r="J377" s="59"/>
      <c r="K377" s="178"/>
      <c r="L377" s="208"/>
      <c r="M377" s="24"/>
      <c r="N377" s="24"/>
      <c r="O377" s="24"/>
      <c r="P377" s="24"/>
      <c r="Q377" s="24"/>
    </row>
    <row r="378" customFormat="false" ht="13.8" hidden="false" customHeight="false" outlineLevel="0" collapsed="false">
      <c r="A378" s="52"/>
      <c r="B378" s="53"/>
      <c r="C378" s="53" t="s">
        <v>80</v>
      </c>
      <c r="D378" s="215"/>
      <c r="E378" s="216"/>
      <c r="F378" s="215"/>
      <c r="G378" s="104"/>
      <c r="H378" s="57" t="n">
        <f aca="false">IF(F378=0,D378*G378,D378*F378*G378)</f>
        <v>0</v>
      </c>
      <c r="I378" s="61"/>
      <c r="J378" s="59"/>
      <c r="K378" s="178"/>
      <c r="L378" s="208"/>
      <c r="M378" s="24"/>
      <c r="N378" s="24"/>
      <c r="O378" s="24"/>
      <c r="P378" s="24"/>
      <c r="Q378" s="24"/>
    </row>
    <row r="379" customFormat="false" ht="13.8" hidden="false" customHeight="false" outlineLevel="0" collapsed="false">
      <c r="A379" s="15"/>
      <c r="B379" s="90"/>
      <c r="C379" s="90" t="s">
        <v>89</v>
      </c>
      <c r="D379" s="101"/>
      <c r="E379" s="102"/>
      <c r="F379" s="103"/>
      <c r="G379" s="104"/>
      <c r="H379" s="57" t="n">
        <f aca="false">D379*H378</f>
        <v>0</v>
      </c>
      <c r="I379" s="61"/>
      <c r="J379" s="59"/>
      <c r="K379" s="178"/>
      <c r="L379" s="208"/>
      <c r="M379" s="24"/>
      <c r="N379" s="24"/>
      <c r="O379" s="24"/>
      <c r="P379" s="24"/>
      <c r="Q379" s="24"/>
    </row>
    <row r="380" customFormat="false" ht="13.8" hidden="false" customHeight="false" outlineLevel="0" collapsed="false">
      <c r="A380" s="15"/>
      <c r="B380" s="90"/>
      <c r="C380" s="90" t="s">
        <v>90</v>
      </c>
      <c r="D380" s="101"/>
      <c r="E380" s="109"/>
      <c r="F380" s="103"/>
      <c r="G380" s="104"/>
      <c r="H380" s="57" t="n">
        <f aca="false">(H378+H379)*D380</f>
        <v>0</v>
      </c>
      <c r="I380" s="61"/>
      <c r="J380" s="62"/>
      <c r="K380" s="50"/>
      <c r="L380" s="208"/>
      <c r="M380" s="24"/>
      <c r="N380" s="24"/>
      <c r="O380" s="24"/>
      <c r="P380" s="24"/>
      <c r="Q380" s="24"/>
    </row>
    <row r="381" customFormat="false" ht="13.8" hidden="false" customHeight="false" outlineLevel="0" collapsed="false">
      <c r="A381" s="52"/>
      <c r="B381" s="93"/>
      <c r="C381" s="217" t="s">
        <v>230</v>
      </c>
      <c r="D381" s="94"/>
      <c r="E381" s="218"/>
      <c r="F381" s="94"/>
      <c r="G381" s="219"/>
      <c r="H381" s="107" t="n">
        <f aca="false">IF(F381=0,D381*G381,D381*F381*G381)</f>
        <v>0</v>
      </c>
      <c r="I381" s="99" t="n">
        <f aca="false">SUM(H378:H381)</f>
        <v>0</v>
      </c>
      <c r="J381" s="62"/>
      <c r="K381" s="88"/>
      <c r="L381" s="210"/>
      <c r="M381" s="24"/>
      <c r="N381" s="24"/>
      <c r="O381" s="24"/>
      <c r="P381" s="24"/>
      <c r="Q381" s="24"/>
    </row>
    <row r="382" customFormat="false" ht="13.8" hidden="false" customHeight="false" outlineLevel="0" collapsed="false">
      <c r="A382" s="52"/>
      <c r="B382" s="53"/>
      <c r="C382" s="53" t="s">
        <v>80</v>
      </c>
      <c r="D382" s="215"/>
      <c r="E382" s="216"/>
      <c r="F382" s="215"/>
      <c r="G382" s="104"/>
      <c r="H382" s="57" t="n">
        <f aca="false">IF(F382=0,D382*G382,D382*F382*G382)</f>
        <v>0</v>
      </c>
      <c r="I382" s="61"/>
      <c r="J382" s="62"/>
      <c r="K382" s="88"/>
      <c r="L382" s="210"/>
      <c r="M382" s="24"/>
      <c r="N382" s="24"/>
      <c r="O382" s="24"/>
      <c r="P382" s="24"/>
      <c r="Q382" s="24"/>
    </row>
    <row r="383" customFormat="false" ht="13.8" hidden="false" customHeight="false" outlineLevel="0" collapsed="false">
      <c r="A383" s="52"/>
      <c r="B383" s="90"/>
      <c r="C383" s="90" t="s">
        <v>89</v>
      </c>
      <c r="D383" s="101"/>
      <c r="E383" s="102"/>
      <c r="F383" s="103"/>
      <c r="G383" s="104"/>
      <c r="H383" s="57" t="n">
        <f aca="false">D383*H382</f>
        <v>0</v>
      </c>
      <c r="I383" s="61"/>
      <c r="J383" s="59"/>
      <c r="K383" s="138"/>
      <c r="L383" s="208" t="n">
        <f aca="false">SUM(I374:I389)</f>
        <v>0</v>
      </c>
      <c r="M383" s="24"/>
      <c r="N383" s="24"/>
      <c r="O383" s="24"/>
      <c r="P383" s="24"/>
      <c r="Q383" s="24"/>
    </row>
    <row r="384" customFormat="false" ht="13.8" hidden="false" customHeight="false" outlineLevel="0" collapsed="false">
      <c r="A384" s="52"/>
      <c r="B384" s="90"/>
      <c r="C384" s="90" t="s">
        <v>90</v>
      </c>
      <c r="D384" s="101"/>
      <c r="E384" s="109"/>
      <c r="F384" s="103"/>
      <c r="G384" s="104"/>
      <c r="H384" s="57" t="n">
        <f aca="false">(H382+H383)*D384</f>
        <v>0</v>
      </c>
      <c r="I384" s="61"/>
      <c r="J384" s="62"/>
      <c r="K384" s="178"/>
      <c r="L384" s="208"/>
      <c r="M384" s="24"/>
      <c r="N384" s="24"/>
      <c r="O384" s="24"/>
      <c r="P384" s="24"/>
      <c r="Q384" s="24"/>
    </row>
    <row r="385" customFormat="false" ht="13.8" hidden="false" customHeight="false" outlineLevel="0" collapsed="false">
      <c r="A385" s="52"/>
      <c r="B385" s="93"/>
      <c r="C385" s="217" t="s">
        <v>230</v>
      </c>
      <c r="D385" s="94"/>
      <c r="E385" s="218"/>
      <c r="F385" s="94"/>
      <c r="G385" s="219"/>
      <c r="H385" s="107" t="n">
        <f aca="false">IF(F385=0,D385*G385,D385*F385*G385)</f>
        <v>0</v>
      </c>
      <c r="I385" s="99" t="n">
        <f aca="false">SUM(H382:H385)</f>
        <v>0</v>
      </c>
      <c r="J385" s="62"/>
      <c r="K385" s="50"/>
      <c r="L385" s="208"/>
      <c r="M385" s="24"/>
      <c r="N385" s="24"/>
      <c r="O385" s="24"/>
      <c r="P385" s="24"/>
      <c r="Q385" s="24"/>
    </row>
    <row r="386" customFormat="false" ht="13.8" hidden="false" customHeight="false" outlineLevel="0" collapsed="false">
      <c r="A386" s="52"/>
      <c r="B386" s="53"/>
      <c r="C386" s="53" t="s">
        <v>80</v>
      </c>
      <c r="D386" s="215"/>
      <c r="E386" s="216"/>
      <c r="F386" s="215"/>
      <c r="G386" s="104"/>
      <c r="H386" s="57" t="n">
        <f aca="false">IF(F386=0,D386*G386,D386*F386*G386)</f>
        <v>0</v>
      </c>
      <c r="I386" s="61"/>
      <c r="J386" s="62"/>
      <c r="K386" s="88"/>
      <c r="L386" s="210"/>
      <c r="M386" s="24"/>
      <c r="N386" s="24"/>
      <c r="O386" s="24"/>
      <c r="P386" s="24"/>
      <c r="Q386" s="24"/>
    </row>
    <row r="387" customFormat="false" ht="13.8" hidden="false" customHeight="false" outlineLevel="0" collapsed="false">
      <c r="A387" s="15"/>
      <c r="B387" s="90"/>
      <c r="C387" s="90" t="s">
        <v>89</v>
      </c>
      <c r="D387" s="101"/>
      <c r="E387" s="102"/>
      <c r="F387" s="103"/>
      <c r="G387" s="104"/>
      <c r="H387" s="57" t="n">
        <f aca="false">D387*H386</f>
        <v>0</v>
      </c>
      <c r="I387" s="61"/>
      <c r="J387" s="59"/>
      <c r="K387" s="88"/>
      <c r="L387" s="210"/>
      <c r="M387" s="24"/>
      <c r="N387" s="24"/>
      <c r="O387" s="24"/>
      <c r="P387" s="24"/>
      <c r="Q387" s="24"/>
    </row>
    <row r="388" customFormat="false" ht="13.8" hidden="false" customHeight="false" outlineLevel="0" collapsed="false">
      <c r="A388" s="15"/>
      <c r="B388" s="90"/>
      <c r="C388" s="90" t="s">
        <v>90</v>
      </c>
      <c r="D388" s="101"/>
      <c r="E388" s="109"/>
      <c r="F388" s="103"/>
      <c r="G388" s="104"/>
      <c r="H388" s="57" t="n">
        <f aca="false">(H386+H387)*D388</f>
        <v>0</v>
      </c>
      <c r="I388" s="61"/>
      <c r="J388" s="59"/>
      <c r="K388" s="88"/>
      <c r="L388" s="210"/>
      <c r="M388" s="24"/>
      <c r="N388" s="24"/>
      <c r="O388" s="24"/>
      <c r="P388" s="24"/>
      <c r="Q388" s="24"/>
    </row>
    <row r="389" customFormat="false" ht="14.4" hidden="false" customHeight="false" outlineLevel="0" collapsed="false">
      <c r="A389" s="220"/>
      <c r="B389" s="221"/>
      <c r="C389" s="221" t="s">
        <v>230</v>
      </c>
      <c r="D389" s="222"/>
      <c r="E389" s="223"/>
      <c r="F389" s="222"/>
      <c r="G389" s="224"/>
      <c r="H389" s="183" t="n">
        <f aca="false">IF(F389=0,D389*G389,D389*F389*G389)</f>
        <v>0</v>
      </c>
      <c r="I389" s="184" t="n">
        <f aca="false">SUM(H386:H389)</f>
        <v>0</v>
      </c>
      <c r="J389" s="59"/>
      <c r="K389" s="88"/>
      <c r="L389" s="210"/>
      <c r="M389" s="24"/>
      <c r="N389" s="24"/>
      <c r="O389" s="24"/>
      <c r="P389" s="24"/>
      <c r="Q389" s="24"/>
    </row>
    <row r="390" customFormat="false" ht="14.4" hidden="false" customHeight="false" outlineLevel="0" collapsed="false">
      <c r="A390" s="220"/>
      <c r="B390" s="53" t="s">
        <v>231</v>
      </c>
      <c r="C390" s="53" t="s">
        <v>80</v>
      </c>
      <c r="D390" s="215"/>
      <c r="E390" s="216"/>
      <c r="F390" s="215"/>
      <c r="G390" s="104"/>
      <c r="H390" s="203" t="n">
        <f aca="false">IF(F390=0,D390*G390,D390*F390*G390)</f>
        <v>0</v>
      </c>
      <c r="I390" s="61"/>
      <c r="J390" s="59"/>
      <c r="K390" s="88"/>
      <c r="L390" s="210"/>
      <c r="M390" s="24"/>
      <c r="N390" s="24"/>
      <c r="O390" s="24"/>
      <c r="P390" s="24"/>
      <c r="Q390" s="24"/>
    </row>
    <row r="391" customFormat="false" ht="13.8" hidden="false" customHeight="false" outlineLevel="0" collapsed="false">
      <c r="A391" s="52"/>
      <c r="B391" s="53"/>
      <c r="C391" s="90" t="s">
        <v>89</v>
      </c>
      <c r="D391" s="101"/>
      <c r="E391" s="102"/>
      <c r="F391" s="103"/>
      <c r="G391" s="104"/>
      <c r="H391" s="203" t="n">
        <f aca="false">D391*H390</f>
        <v>0</v>
      </c>
      <c r="I391" s="61"/>
      <c r="J391" s="59"/>
      <c r="K391" s="88"/>
      <c r="L391" s="210"/>
      <c r="M391" s="24"/>
      <c r="N391" s="24"/>
      <c r="O391" s="24"/>
      <c r="P391" s="24"/>
      <c r="Q391" s="24"/>
    </row>
    <row r="392" customFormat="false" ht="13.8" hidden="false" customHeight="false" outlineLevel="0" collapsed="false">
      <c r="A392" s="15"/>
      <c r="B392" s="90"/>
      <c r="C392" s="90" t="s">
        <v>90</v>
      </c>
      <c r="D392" s="101"/>
      <c r="E392" s="109"/>
      <c r="F392" s="103"/>
      <c r="G392" s="104"/>
      <c r="H392" s="203" t="n">
        <f aca="false">(H390+H391)*D392</f>
        <v>0</v>
      </c>
      <c r="I392" s="61"/>
      <c r="J392" s="62"/>
      <c r="K392" s="50"/>
      <c r="L392" s="208"/>
      <c r="M392" s="24"/>
      <c r="N392" s="24"/>
      <c r="O392" s="24"/>
      <c r="P392" s="24"/>
      <c r="Q392" s="24"/>
    </row>
    <row r="393" customFormat="false" ht="13.8" hidden="false" customHeight="false" outlineLevel="0" collapsed="false">
      <c r="A393" s="15"/>
      <c r="B393" s="93"/>
      <c r="C393" s="217" t="s">
        <v>230</v>
      </c>
      <c r="D393" s="94"/>
      <c r="E393" s="218"/>
      <c r="F393" s="94"/>
      <c r="G393" s="219"/>
      <c r="H393" s="204" t="n">
        <f aca="false">IF(F393=0,D393*G393,D393*F393*G393)</f>
        <v>0</v>
      </c>
      <c r="I393" s="99" t="n">
        <f aca="false">SUM(H390:H393)</f>
        <v>0</v>
      </c>
      <c r="J393" s="62"/>
      <c r="K393" s="88"/>
      <c r="L393" s="210"/>
      <c r="M393" s="24"/>
      <c r="N393" s="24"/>
      <c r="O393" s="24"/>
      <c r="P393" s="24"/>
      <c r="Q393" s="24"/>
    </row>
    <row r="394" customFormat="false" ht="13.8" hidden="false" customHeight="false" outlineLevel="0" collapsed="false">
      <c r="A394" s="15"/>
      <c r="B394" s="90"/>
      <c r="C394" s="53" t="s">
        <v>80</v>
      </c>
      <c r="D394" s="215"/>
      <c r="E394" s="216"/>
      <c r="F394" s="215"/>
      <c r="G394" s="104"/>
      <c r="H394" s="203" t="n">
        <f aca="false">IF(F394=0,D394*G394,D394*F394*G394)</f>
        <v>0</v>
      </c>
      <c r="I394" s="61"/>
      <c r="J394" s="62"/>
      <c r="K394" s="88"/>
      <c r="L394" s="210"/>
      <c r="M394" s="24"/>
      <c r="N394" s="24"/>
      <c r="O394" s="24"/>
      <c r="P394" s="24"/>
      <c r="Q394" s="24"/>
    </row>
    <row r="395" customFormat="false" ht="13.8" hidden="false" customHeight="false" outlineLevel="0" collapsed="false">
      <c r="A395" s="15"/>
      <c r="B395" s="90"/>
      <c r="C395" s="90" t="s">
        <v>89</v>
      </c>
      <c r="D395" s="101"/>
      <c r="E395" s="102"/>
      <c r="F395" s="103"/>
      <c r="G395" s="104"/>
      <c r="H395" s="203" t="n">
        <f aca="false">D395*H394</f>
        <v>0</v>
      </c>
      <c r="I395" s="61"/>
      <c r="J395" s="59"/>
      <c r="K395" s="178"/>
      <c r="L395" s="208"/>
      <c r="M395" s="24"/>
      <c r="N395" s="24"/>
      <c r="O395" s="24"/>
      <c r="P395" s="24"/>
      <c r="Q395" s="24"/>
    </row>
    <row r="396" customFormat="false" ht="13.8" hidden="false" customHeight="false" outlineLevel="0" collapsed="false">
      <c r="A396" s="15"/>
      <c r="B396" s="90"/>
      <c r="C396" s="90" t="s">
        <v>90</v>
      </c>
      <c r="D396" s="101"/>
      <c r="E396" s="109"/>
      <c r="F396" s="103"/>
      <c r="G396" s="104"/>
      <c r="H396" s="203" t="n">
        <f aca="false">(H394+H395)*D396</f>
        <v>0</v>
      </c>
      <c r="I396" s="61"/>
      <c r="J396" s="62"/>
      <c r="K396" s="50"/>
      <c r="L396" s="208"/>
      <c r="M396" s="24"/>
      <c r="N396" s="24"/>
      <c r="O396" s="24"/>
      <c r="P396" s="24"/>
      <c r="Q396" s="24"/>
    </row>
    <row r="397" customFormat="false" ht="13.8" hidden="false" customHeight="false" outlineLevel="0" collapsed="false">
      <c r="A397" s="15"/>
      <c r="B397" s="90"/>
      <c r="C397" s="217" t="s">
        <v>230</v>
      </c>
      <c r="D397" s="94"/>
      <c r="E397" s="218"/>
      <c r="F397" s="94"/>
      <c r="G397" s="219"/>
      <c r="H397" s="204" t="n">
        <f aca="false">IF(F397=0,D397*G397,D397*F397*G397)</f>
        <v>0</v>
      </c>
      <c r="I397" s="99" t="n">
        <f aca="false">SUM(H394:H397)</f>
        <v>0</v>
      </c>
      <c r="J397" s="62"/>
      <c r="K397" s="88"/>
      <c r="L397" s="210"/>
      <c r="M397" s="24"/>
      <c r="N397" s="24"/>
      <c r="O397" s="24"/>
      <c r="P397" s="24"/>
      <c r="Q397" s="24"/>
    </row>
    <row r="398" customFormat="false" ht="13.8" hidden="false" customHeight="false" outlineLevel="0" collapsed="false">
      <c r="A398" s="52"/>
      <c r="B398" s="53"/>
      <c r="C398" s="53" t="s">
        <v>80</v>
      </c>
      <c r="D398" s="215"/>
      <c r="E398" s="216"/>
      <c r="F398" s="215"/>
      <c r="G398" s="104"/>
      <c r="H398" s="203" t="n">
        <f aca="false">IF(F398=0,D398*G398,D398*F398*G398)</f>
        <v>0</v>
      </c>
      <c r="I398" s="61"/>
      <c r="J398" s="62"/>
      <c r="K398" s="88"/>
      <c r="L398" s="210"/>
      <c r="M398" s="24"/>
      <c r="N398" s="24"/>
      <c r="O398" s="24"/>
      <c r="P398" s="24"/>
      <c r="Q398" s="24"/>
    </row>
    <row r="399" customFormat="false" ht="13.8" hidden="false" customHeight="false" outlineLevel="0" collapsed="false">
      <c r="A399" s="15"/>
      <c r="B399" s="90"/>
      <c r="C399" s="90" t="s">
        <v>89</v>
      </c>
      <c r="D399" s="101"/>
      <c r="E399" s="102"/>
      <c r="F399" s="103"/>
      <c r="G399" s="104"/>
      <c r="H399" s="203" t="n">
        <f aca="false">D399*H398</f>
        <v>0</v>
      </c>
      <c r="I399" s="61"/>
      <c r="J399" s="59"/>
      <c r="K399" s="138"/>
      <c r="L399" s="208" t="n">
        <f aca="false">SUM(I390:I405)</f>
        <v>0</v>
      </c>
      <c r="M399" s="24"/>
      <c r="N399" s="24"/>
      <c r="O399" s="24"/>
      <c r="P399" s="24"/>
      <c r="Q399" s="24"/>
    </row>
    <row r="400" customFormat="false" ht="13.8" hidden="false" customHeight="false" outlineLevel="0" collapsed="false">
      <c r="A400" s="15"/>
      <c r="B400" s="90"/>
      <c r="C400" s="90" t="s">
        <v>90</v>
      </c>
      <c r="D400" s="101"/>
      <c r="E400" s="109"/>
      <c r="F400" s="103"/>
      <c r="G400" s="104"/>
      <c r="H400" s="203" t="n">
        <f aca="false">(H398+H399)*D400</f>
        <v>0</v>
      </c>
      <c r="I400" s="61"/>
      <c r="J400" s="62"/>
      <c r="K400" s="178"/>
      <c r="L400" s="208"/>
      <c r="M400" s="24"/>
      <c r="N400" s="24"/>
      <c r="O400" s="24"/>
      <c r="P400" s="24"/>
      <c r="Q400" s="24"/>
    </row>
    <row r="401" customFormat="false" ht="13.8" hidden="false" customHeight="false" outlineLevel="0" collapsed="false">
      <c r="A401" s="52"/>
      <c r="B401" s="93"/>
      <c r="C401" s="217" t="s">
        <v>230</v>
      </c>
      <c r="D401" s="94"/>
      <c r="E401" s="218"/>
      <c r="F401" s="94"/>
      <c r="G401" s="219"/>
      <c r="H401" s="204" t="n">
        <f aca="false">IF(F401=0,D401*G401,D401*F401*G401)</f>
        <v>0</v>
      </c>
      <c r="I401" s="99" t="n">
        <f aca="false">SUM(H398:H401)</f>
        <v>0</v>
      </c>
      <c r="J401" s="59"/>
      <c r="K401" s="178"/>
      <c r="L401" s="208"/>
      <c r="M401" s="24"/>
      <c r="N401" s="24"/>
      <c r="O401" s="24"/>
      <c r="P401" s="24"/>
      <c r="Q401" s="24"/>
    </row>
    <row r="402" customFormat="false" ht="13.8" hidden="false" customHeight="false" outlineLevel="0" collapsed="false">
      <c r="A402" s="52"/>
      <c r="B402" s="53"/>
      <c r="C402" s="53" t="s">
        <v>80</v>
      </c>
      <c r="D402" s="215"/>
      <c r="E402" s="216"/>
      <c r="F402" s="215"/>
      <c r="G402" s="104"/>
      <c r="H402" s="203" t="n">
        <f aca="false">IF(F402=0,D402*G402,D402*F402*G402)</f>
        <v>0</v>
      </c>
      <c r="I402" s="61"/>
      <c r="J402" s="62"/>
      <c r="K402" s="178"/>
      <c r="L402" s="208"/>
      <c r="M402" s="24"/>
      <c r="N402" s="24"/>
      <c r="O402" s="24"/>
      <c r="P402" s="24"/>
      <c r="Q402" s="24"/>
    </row>
    <row r="403" customFormat="false" ht="13.8" hidden="false" customHeight="false" outlineLevel="0" collapsed="false">
      <c r="A403" s="15"/>
      <c r="B403" s="90"/>
      <c r="C403" s="90" t="s">
        <v>89</v>
      </c>
      <c r="D403" s="101"/>
      <c r="E403" s="102"/>
      <c r="F403" s="103"/>
      <c r="G403" s="104"/>
      <c r="H403" s="203" t="n">
        <f aca="false">D403*H402</f>
        <v>0</v>
      </c>
      <c r="I403" s="61"/>
      <c r="J403" s="59"/>
      <c r="K403" s="178"/>
      <c r="L403" s="208" t="n">
        <f aca="false">SUM(I406:I409)</f>
        <v>0</v>
      </c>
      <c r="M403" s="24"/>
      <c r="N403" s="24"/>
      <c r="O403" s="24"/>
      <c r="P403" s="24"/>
      <c r="Q403" s="24"/>
    </row>
    <row r="404" customFormat="false" ht="13.8" hidden="false" customHeight="false" outlineLevel="0" collapsed="false">
      <c r="A404" s="15"/>
      <c r="B404" s="90"/>
      <c r="C404" s="90" t="s">
        <v>90</v>
      </c>
      <c r="D404" s="101"/>
      <c r="E404" s="109"/>
      <c r="F404" s="103"/>
      <c r="G404" s="104"/>
      <c r="H404" s="203" t="n">
        <f aca="false">(H402+H403)*D404</f>
        <v>0</v>
      </c>
      <c r="I404" s="61"/>
      <c r="J404" s="62"/>
      <c r="K404" s="147"/>
      <c r="L404" s="208"/>
      <c r="M404" s="24"/>
      <c r="N404" s="24"/>
      <c r="O404" s="24"/>
      <c r="P404" s="24"/>
      <c r="Q404" s="24"/>
    </row>
    <row r="405" customFormat="false" ht="14.4" hidden="false" customHeight="false" outlineLevel="0" collapsed="false">
      <c r="A405" s="220"/>
      <c r="B405" s="221"/>
      <c r="C405" s="221" t="s">
        <v>230</v>
      </c>
      <c r="D405" s="222"/>
      <c r="E405" s="223"/>
      <c r="F405" s="222"/>
      <c r="G405" s="224"/>
      <c r="H405" s="191" t="n">
        <f aca="false">IF(F405=0,D405*G405,D405*F405*G405)</f>
        <v>0</v>
      </c>
      <c r="I405" s="184" t="n">
        <f aca="false">SUM(H402:H405)</f>
        <v>0</v>
      </c>
      <c r="J405" s="59"/>
      <c r="K405" s="178"/>
      <c r="L405" s="208" t="n">
        <f aca="false">SUM(I410:I411)</f>
        <v>0</v>
      </c>
      <c r="M405" s="24"/>
      <c r="N405" s="24"/>
      <c r="O405" s="24"/>
      <c r="P405" s="24"/>
      <c r="Q405" s="24"/>
    </row>
    <row r="406" customFormat="false" ht="15.9" hidden="false" customHeight="true" outlineLevel="0" collapsed="false">
      <c r="A406" s="220"/>
      <c r="B406" s="53" t="s">
        <v>232</v>
      </c>
      <c r="C406" s="53" t="s">
        <v>233</v>
      </c>
      <c r="D406" s="215"/>
      <c r="E406" s="216"/>
      <c r="F406" s="215"/>
      <c r="G406" s="104"/>
      <c r="H406" s="203" t="n">
        <f aca="false">IF(F406=0,D406*G406,D406*F406*G406)</f>
        <v>0</v>
      </c>
      <c r="I406" s="61"/>
      <c r="J406" s="206"/>
      <c r="K406" s="207" t="n">
        <f aca="false">SUM(L368:L405)</f>
        <v>0</v>
      </c>
      <c r="L406" s="51"/>
      <c r="M406" s="24"/>
      <c r="N406" s="24"/>
      <c r="O406" s="24"/>
      <c r="P406" s="24"/>
      <c r="Q406" s="24"/>
    </row>
    <row r="407" customFormat="false" ht="13.8" hidden="false" customHeight="false" outlineLevel="0" collapsed="false">
      <c r="A407" s="52"/>
      <c r="B407" s="217"/>
      <c r="C407" s="93" t="s">
        <v>90</v>
      </c>
      <c r="D407" s="105"/>
      <c r="E407" s="95"/>
      <c r="F407" s="96"/>
      <c r="G407" s="106"/>
      <c r="H407" s="204" t="n">
        <f aca="false">H406*D407</f>
        <v>0</v>
      </c>
      <c r="I407" s="99" t="n">
        <f aca="false">SUM(H406:H407)</f>
        <v>0</v>
      </c>
      <c r="J407" s="206"/>
      <c r="K407" s="206"/>
      <c r="L407" s="51"/>
      <c r="M407" s="24"/>
      <c r="N407" s="24"/>
      <c r="O407" s="24"/>
      <c r="P407" s="24"/>
      <c r="Q407" s="24"/>
    </row>
    <row r="408" customFormat="false" ht="15" hidden="false" customHeight="true" outlineLevel="0" collapsed="false">
      <c r="A408" s="52"/>
      <c r="B408" s="53"/>
      <c r="C408" s="53" t="s">
        <v>233</v>
      </c>
      <c r="D408" s="215"/>
      <c r="E408" s="216"/>
      <c r="F408" s="215"/>
      <c r="G408" s="104"/>
      <c r="H408" s="203" t="n">
        <f aca="false">IF(F408=0,D408*G408,D408*F408*G408)</f>
        <v>0</v>
      </c>
      <c r="I408" s="61"/>
      <c r="J408" s="39"/>
      <c r="K408" s="50"/>
      <c r="L408" s="51"/>
      <c r="M408" s="24"/>
      <c r="N408" s="24"/>
      <c r="O408" s="24"/>
      <c r="P408" s="24"/>
      <c r="Q408" s="24"/>
    </row>
    <row r="409" customFormat="false" ht="14.4" hidden="false" customHeight="false" outlineLevel="0" collapsed="false">
      <c r="A409" s="52"/>
      <c r="B409" s="221"/>
      <c r="C409" s="179" t="s">
        <v>90</v>
      </c>
      <c r="D409" s="225"/>
      <c r="E409" s="180"/>
      <c r="F409" s="181"/>
      <c r="G409" s="182"/>
      <c r="H409" s="191" t="n">
        <f aca="false">H408*D409</f>
        <v>0</v>
      </c>
      <c r="I409" s="184" t="n">
        <f aca="false">SUM(H408:H409)</f>
        <v>0</v>
      </c>
      <c r="J409" s="128"/>
      <c r="K409" s="50"/>
      <c r="L409" s="51"/>
      <c r="M409" s="24"/>
      <c r="N409" s="24"/>
      <c r="O409" s="24"/>
      <c r="P409" s="24"/>
      <c r="Q409" s="24"/>
    </row>
    <row r="410" customFormat="false" ht="14.4" hidden="false" customHeight="false" outlineLevel="0" collapsed="false">
      <c r="A410" s="220"/>
      <c r="B410" s="53" t="s">
        <v>83</v>
      </c>
      <c r="C410" s="53" t="s">
        <v>233</v>
      </c>
      <c r="D410" s="215"/>
      <c r="E410" s="216"/>
      <c r="F410" s="215"/>
      <c r="G410" s="104"/>
      <c r="H410" s="203" t="n">
        <f aca="false">IF(F410=0,D410*G410,D410*F410*G410)</f>
        <v>0</v>
      </c>
      <c r="I410" s="61"/>
      <c r="J410" s="59"/>
      <c r="K410" s="50"/>
      <c r="L410" s="51"/>
      <c r="M410" s="24"/>
      <c r="N410" s="24"/>
      <c r="O410" s="24"/>
      <c r="P410" s="24"/>
      <c r="Q410" s="24"/>
    </row>
    <row r="411" customFormat="false" ht="14.4" hidden="false" customHeight="false" outlineLevel="0" collapsed="false">
      <c r="A411" s="65"/>
      <c r="B411" s="66"/>
      <c r="C411" s="111" t="s">
        <v>90</v>
      </c>
      <c r="D411" s="112"/>
      <c r="E411" s="113"/>
      <c r="F411" s="114"/>
      <c r="G411" s="122"/>
      <c r="H411" s="209" t="n">
        <f aca="false">H410*D411</f>
        <v>0</v>
      </c>
      <c r="I411" s="71" t="n">
        <f aca="false">SUM(H410:H411)</f>
        <v>0</v>
      </c>
      <c r="J411" s="128"/>
      <c r="K411" s="50"/>
      <c r="L411" s="51"/>
      <c r="M411" s="24"/>
      <c r="N411" s="24"/>
      <c r="O411" s="24"/>
      <c r="P411" s="24"/>
      <c r="Q411" s="24"/>
    </row>
    <row r="412" customFormat="false" ht="14.4" hidden="false" customHeight="false" outlineLevel="0" collapsed="false">
      <c r="A412" s="72"/>
      <c r="B412" s="73" t="s">
        <v>234</v>
      </c>
      <c r="C412" s="66"/>
      <c r="D412" s="68"/>
      <c r="E412" s="68"/>
      <c r="F412" s="68"/>
      <c r="G412" s="211"/>
      <c r="H412" s="80"/>
      <c r="I412" s="226" t="n">
        <f aca="false">K406</f>
        <v>0</v>
      </c>
      <c r="J412" s="128"/>
      <c r="K412" s="50"/>
      <c r="L412" s="51"/>
      <c r="M412" s="24"/>
      <c r="N412" s="24"/>
      <c r="O412" s="24"/>
      <c r="P412" s="24"/>
      <c r="Q412" s="24"/>
    </row>
    <row r="413" customFormat="false" ht="13.8" hidden="false" customHeight="false" outlineLevel="0" collapsed="false">
      <c r="A413" s="81"/>
      <c r="B413" s="42"/>
      <c r="C413" s="53"/>
      <c r="D413" s="55"/>
      <c r="E413" s="55"/>
      <c r="F413" s="55"/>
      <c r="G413" s="56"/>
      <c r="H413" s="82"/>
      <c r="I413" s="206"/>
      <c r="J413" s="128"/>
      <c r="K413" s="50"/>
      <c r="L413" s="51"/>
      <c r="M413" s="24"/>
      <c r="N413" s="24"/>
      <c r="O413" s="24"/>
      <c r="P413" s="24"/>
      <c r="Q413" s="24"/>
    </row>
    <row r="414" customFormat="false" ht="13.8" hidden="false" customHeight="false" outlineLevel="0" collapsed="false">
      <c r="A414" s="41" t="s">
        <v>235</v>
      </c>
      <c r="B414" s="84" t="s">
        <v>236</v>
      </c>
      <c r="C414" s="85"/>
      <c r="D414" s="86"/>
      <c r="E414" s="86"/>
      <c r="F414" s="86"/>
      <c r="G414" s="87"/>
      <c r="H414" s="5"/>
      <c r="I414" s="6"/>
      <c r="J414" s="128"/>
      <c r="K414" s="50"/>
      <c r="L414" s="51"/>
      <c r="M414" s="24"/>
      <c r="N414" s="24"/>
      <c r="O414" s="24"/>
      <c r="P414" s="24"/>
      <c r="Q414" s="24"/>
    </row>
    <row r="415" customFormat="false" ht="13.8" hidden="false" customHeight="false" outlineLevel="0" collapsed="false">
      <c r="A415" s="52"/>
      <c r="B415" s="53" t="s">
        <v>123</v>
      </c>
      <c r="C415" s="30"/>
      <c r="D415" s="54"/>
      <c r="E415" s="55"/>
      <c r="F415" s="54"/>
      <c r="G415" s="56"/>
      <c r="H415" s="203" t="n">
        <f aca="false">IF(F415=0,D415*G415,D415*F415*G415)</f>
        <v>0</v>
      </c>
      <c r="I415" s="227"/>
      <c r="J415" s="59"/>
      <c r="K415" s="50"/>
      <c r="L415" s="51"/>
      <c r="M415" s="24"/>
      <c r="N415" s="24"/>
      <c r="O415" s="24"/>
      <c r="P415" s="24"/>
      <c r="Q415" s="24"/>
    </row>
    <row r="416" customFormat="false" ht="13.8" hidden="false" customHeight="false" outlineLevel="0" collapsed="false">
      <c r="A416" s="52"/>
      <c r="B416" s="217"/>
      <c r="C416" s="228"/>
      <c r="D416" s="94"/>
      <c r="E416" s="218"/>
      <c r="F416" s="94"/>
      <c r="G416" s="219"/>
      <c r="H416" s="204" t="n">
        <f aca="false">IF(F416=0,D416*G416,D416*F416*G416)</f>
        <v>0</v>
      </c>
      <c r="I416" s="99" t="n">
        <f aca="false">SUM(H415:H416)</f>
        <v>0</v>
      </c>
      <c r="J416" s="62"/>
      <c r="K416" s="50"/>
      <c r="L416" s="51"/>
      <c r="M416" s="24"/>
      <c r="N416" s="24"/>
      <c r="O416" s="24"/>
      <c r="P416" s="24"/>
      <c r="Q416" s="24"/>
    </row>
    <row r="417" customFormat="false" ht="13.8" hidden="false" customHeight="false" outlineLevel="0" collapsed="false">
      <c r="A417" s="52"/>
      <c r="B417" s="53" t="s">
        <v>237</v>
      </c>
      <c r="C417" s="30"/>
      <c r="D417" s="54"/>
      <c r="E417" s="55"/>
      <c r="F417" s="54"/>
      <c r="G417" s="56"/>
      <c r="H417" s="203" t="n">
        <f aca="false">IF(F417=0,D417*G417,D417*F417*G417)</f>
        <v>0</v>
      </c>
      <c r="I417" s="227"/>
      <c r="J417" s="59"/>
      <c r="K417" s="50"/>
      <c r="L417" s="51"/>
      <c r="M417" s="24"/>
      <c r="N417" s="24"/>
      <c r="O417" s="24"/>
      <c r="P417" s="24"/>
      <c r="Q417" s="24"/>
    </row>
    <row r="418" customFormat="false" ht="13.8" hidden="false" customHeight="false" outlineLevel="0" collapsed="false">
      <c r="A418" s="52"/>
      <c r="B418" s="53"/>
      <c r="C418" s="53"/>
      <c r="D418" s="54"/>
      <c r="E418" s="55"/>
      <c r="F418" s="54"/>
      <c r="G418" s="56"/>
      <c r="H418" s="203" t="n">
        <f aca="false">IF(F418=0,D418*G418,D418*F418*G418)</f>
        <v>0</v>
      </c>
      <c r="I418" s="227"/>
      <c r="J418" s="128"/>
      <c r="K418" s="178"/>
      <c r="L418" s="51"/>
      <c r="M418" s="24"/>
      <c r="N418" s="24"/>
      <c r="O418" s="24"/>
      <c r="P418" s="24"/>
      <c r="Q418" s="24"/>
    </row>
    <row r="419" customFormat="false" ht="13.8" hidden="false" customHeight="false" outlineLevel="0" collapsed="false">
      <c r="A419" s="52"/>
      <c r="B419" s="53"/>
      <c r="C419" s="53"/>
      <c r="D419" s="54"/>
      <c r="E419" s="55"/>
      <c r="F419" s="54"/>
      <c r="G419" s="56"/>
      <c r="H419" s="203" t="n">
        <f aca="false">IF(F419=0,D419*G419,D419*F419*G419)</f>
        <v>0</v>
      </c>
      <c r="I419" s="227"/>
      <c r="J419" s="59"/>
      <c r="K419" s="178"/>
      <c r="L419" s="51"/>
      <c r="M419" s="24"/>
      <c r="N419" s="24"/>
      <c r="O419" s="24"/>
      <c r="P419" s="24"/>
      <c r="Q419" s="24"/>
    </row>
    <row r="420" customFormat="false" ht="13.8" hidden="false" customHeight="false" outlineLevel="0" collapsed="false">
      <c r="A420" s="52"/>
      <c r="B420" s="53"/>
      <c r="C420" s="53"/>
      <c r="D420" s="54"/>
      <c r="E420" s="55"/>
      <c r="F420" s="54"/>
      <c r="G420" s="56"/>
      <c r="H420" s="203" t="n">
        <f aca="false">IF(F420=0,D420*G420,D420*F420*G420)</f>
        <v>0</v>
      </c>
      <c r="I420" s="227"/>
      <c r="J420" s="128"/>
      <c r="K420" s="178"/>
      <c r="L420" s="51"/>
      <c r="M420" s="24"/>
      <c r="N420" s="24"/>
      <c r="O420" s="24"/>
      <c r="P420" s="24"/>
      <c r="Q420" s="24"/>
    </row>
    <row r="421" customFormat="false" ht="13.8" hidden="false" customHeight="false" outlineLevel="0" collapsed="false">
      <c r="A421" s="52"/>
      <c r="B421" s="217"/>
      <c r="C421" s="228"/>
      <c r="D421" s="94"/>
      <c r="E421" s="218"/>
      <c r="F421" s="94"/>
      <c r="G421" s="219"/>
      <c r="H421" s="204" t="n">
        <f aca="false">IF(F421=0,D421*G421,D421*F421*G421)</f>
        <v>0</v>
      </c>
      <c r="I421" s="99" t="n">
        <f aca="false">SUM(H417:H421)</f>
        <v>0</v>
      </c>
      <c r="J421" s="59"/>
      <c r="K421" s="178"/>
      <c r="L421" s="51"/>
      <c r="M421" s="24"/>
      <c r="N421" s="24"/>
      <c r="O421" s="24"/>
      <c r="P421" s="24"/>
      <c r="Q421" s="24"/>
    </row>
    <row r="422" customFormat="false" ht="13.8" hidden="false" customHeight="false" outlineLevel="0" collapsed="false">
      <c r="A422" s="52"/>
      <c r="B422" s="53" t="s">
        <v>238</v>
      </c>
      <c r="C422" s="30"/>
      <c r="D422" s="54"/>
      <c r="E422" s="55"/>
      <c r="F422" s="54"/>
      <c r="G422" s="56"/>
      <c r="H422" s="203" t="n">
        <f aca="false">IF(F422=0,D422*G422,D422*F422*G422)</f>
        <v>0</v>
      </c>
      <c r="I422" s="61"/>
      <c r="J422" s="128"/>
      <c r="K422" s="178"/>
      <c r="L422" s="51"/>
      <c r="M422" s="24"/>
      <c r="N422" s="24"/>
      <c r="O422" s="24"/>
      <c r="P422" s="24"/>
      <c r="Q422" s="24"/>
    </row>
    <row r="423" customFormat="false" ht="13.8" hidden="false" customHeight="false" outlineLevel="0" collapsed="false">
      <c r="A423" s="52"/>
      <c r="B423" s="217"/>
      <c r="C423" s="229"/>
      <c r="D423" s="94"/>
      <c r="E423" s="218"/>
      <c r="F423" s="94"/>
      <c r="G423" s="219"/>
      <c r="H423" s="204" t="n">
        <f aca="false">IF(F423=0,D423*G423,D423*F423*G423)</f>
        <v>0</v>
      </c>
      <c r="I423" s="99" t="n">
        <f aca="false">SUM(H422:H423)</f>
        <v>0</v>
      </c>
      <c r="J423" s="59"/>
      <c r="K423" s="178"/>
      <c r="L423" s="51"/>
      <c r="M423" s="24"/>
      <c r="N423" s="24"/>
      <c r="O423" s="24"/>
      <c r="P423" s="24"/>
      <c r="Q423" s="24"/>
    </row>
    <row r="424" customFormat="false" ht="13.8" hidden="false" customHeight="false" outlineLevel="0" collapsed="false">
      <c r="A424" s="52"/>
      <c r="B424" s="53" t="s">
        <v>239</v>
      </c>
      <c r="C424" s="53" t="s">
        <v>240</v>
      </c>
      <c r="D424" s="54"/>
      <c r="E424" s="55"/>
      <c r="F424" s="54"/>
      <c r="G424" s="56"/>
      <c r="H424" s="203" t="n">
        <f aca="false">IF(F424=0,D424*G424,D424*F424*G424)</f>
        <v>0</v>
      </c>
      <c r="I424" s="227"/>
      <c r="J424" s="62"/>
      <c r="K424" s="178"/>
      <c r="L424" s="51"/>
      <c r="M424" s="24"/>
      <c r="N424" s="24"/>
      <c r="O424" s="24"/>
      <c r="P424" s="24"/>
      <c r="Q424" s="24"/>
    </row>
    <row r="425" customFormat="false" ht="13.8" hidden="false" customHeight="false" outlineLevel="0" collapsed="false">
      <c r="A425" s="52"/>
      <c r="B425" s="230"/>
      <c r="C425" s="217" t="s">
        <v>241</v>
      </c>
      <c r="D425" s="94"/>
      <c r="E425" s="218"/>
      <c r="F425" s="94"/>
      <c r="G425" s="219"/>
      <c r="H425" s="204" t="n">
        <f aca="false">IF(F425=0,D425*G425,D425*F425*G425)</f>
        <v>0</v>
      </c>
      <c r="I425" s="99" t="n">
        <f aca="false">SUM(H424:H425)</f>
        <v>0</v>
      </c>
      <c r="J425" s="59"/>
      <c r="K425" s="178"/>
      <c r="L425" s="51"/>
      <c r="M425" s="24"/>
      <c r="N425" s="24"/>
      <c r="O425" s="24"/>
      <c r="P425" s="24"/>
      <c r="Q425" s="24"/>
    </row>
    <row r="426" customFormat="false" ht="13.8" hidden="false" customHeight="false" outlineLevel="0" collapsed="false">
      <c r="A426" s="52"/>
      <c r="B426" s="53" t="s">
        <v>122</v>
      </c>
      <c r="C426" s="53" t="s">
        <v>240</v>
      </c>
      <c r="D426" s="54"/>
      <c r="E426" s="55" t="s">
        <v>242</v>
      </c>
      <c r="F426" s="54"/>
      <c r="G426" s="56"/>
      <c r="H426" s="203" t="n">
        <f aca="false">IF(F426=0,D426*G426,D426*F426*G426)</f>
        <v>0</v>
      </c>
      <c r="I426" s="227"/>
      <c r="J426" s="128"/>
      <c r="K426" s="178"/>
      <c r="L426" s="51"/>
      <c r="M426" s="24"/>
      <c r="N426" s="24"/>
      <c r="O426" s="24"/>
      <c r="P426" s="24"/>
      <c r="Q426" s="24"/>
    </row>
    <row r="427" customFormat="false" ht="13.8" hidden="false" customHeight="false" outlineLevel="0" collapsed="false">
      <c r="A427" s="52"/>
      <c r="B427" s="230"/>
      <c r="C427" s="217" t="s">
        <v>241</v>
      </c>
      <c r="D427" s="94"/>
      <c r="E427" s="218"/>
      <c r="F427" s="94"/>
      <c r="G427" s="219"/>
      <c r="H427" s="204" t="n">
        <f aca="false">IF(F427=0,D427*G427,D427*F427*G427)</f>
        <v>0</v>
      </c>
      <c r="I427" s="99" t="n">
        <f aca="false">SUM(H426:H427)</f>
        <v>0</v>
      </c>
      <c r="J427" s="59"/>
      <c r="K427" s="178"/>
      <c r="L427" s="51"/>
      <c r="M427" s="24"/>
      <c r="N427" s="24"/>
      <c r="O427" s="24"/>
      <c r="P427" s="24"/>
      <c r="Q427" s="24"/>
    </row>
    <row r="428" customFormat="false" ht="13.8" hidden="false" customHeight="false" outlineLevel="0" collapsed="false">
      <c r="A428" s="52"/>
      <c r="B428" s="53" t="s">
        <v>126</v>
      </c>
      <c r="C428" s="53" t="s">
        <v>240</v>
      </c>
      <c r="D428" s="54"/>
      <c r="E428" s="55"/>
      <c r="F428" s="54"/>
      <c r="G428" s="56"/>
      <c r="H428" s="203" t="n">
        <f aca="false">IF(F428=0,D428*G428,D428*F428*G428)</f>
        <v>0</v>
      </c>
      <c r="I428" s="227"/>
      <c r="J428" s="128"/>
      <c r="K428" s="50"/>
      <c r="L428" s="100"/>
      <c r="M428" s="24"/>
      <c r="N428" s="24"/>
      <c r="O428" s="24"/>
      <c r="P428" s="24"/>
      <c r="Q428" s="24"/>
    </row>
    <row r="429" customFormat="false" ht="13.8" hidden="false" customHeight="false" outlineLevel="0" collapsed="false">
      <c r="A429" s="52"/>
      <c r="B429" s="230"/>
      <c r="C429" s="217" t="s">
        <v>241</v>
      </c>
      <c r="D429" s="94"/>
      <c r="E429" s="218"/>
      <c r="F429" s="94"/>
      <c r="G429" s="219"/>
      <c r="H429" s="204" t="n">
        <f aca="false">IF(F429=0,D429*G429,D429*F429*G429)</f>
        <v>0</v>
      </c>
      <c r="I429" s="99" t="n">
        <f aca="false">SUM(H428:H429)</f>
        <v>0</v>
      </c>
      <c r="J429" s="59"/>
      <c r="K429" s="50"/>
      <c r="L429" s="100"/>
      <c r="M429" s="24"/>
      <c r="N429" s="24"/>
      <c r="O429" s="24"/>
      <c r="P429" s="24"/>
      <c r="Q429" s="24"/>
    </row>
    <row r="430" customFormat="false" ht="13.8" hidden="false" customHeight="false" outlineLevel="0" collapsed="false">
      <c r="A430" s="52"/>
      <c r="B430" s="53" t="s">
        <v>243</v>
      </c>
      <c r="C430" s="30"/>
      <c r="D430" s="215"/>
      <c r="E430" s="216" t="s">
        <v>244</v>
      </c>
      <c r="F430" s="215"/>
      <c r="G430" s="231"/>
      <c r="H430" s="203" t="n">
        <f aca="false">IF(F430=0,D430*G430,D430*F430*G430)</f>
        <v>0</v>
      </c>
      <c r="I430" s="61"/>
      <c r="J430" s="128"/>
      <c r="K430" s="50"/>
      <c r="L430" s="100"/>
      <c r="M430" s="24"/>
      <c r="N430" s="24"/>
      <c r="O430" s="24"/>
      <c r="P430" s="24"/>
      <c r="Q430" s="24"/>
    </row>
    <row r="431" customFormat="false" ht="13.8" hidden="false" customHeight="false" outlineLevel="0" collapsed="false">
      <c r="A431" s="52"/>
      <c r="B431" s="217"/>
      <c r="C431" s="217"/>
      <c r="D431" s="94"/>
      <c r="E431" s="218" t="s">
        <v>244</v>
      </c>
      <c r="F431" s="94"/>
      <c r="G431" s="232"/>
      <c r="H431" s="204" t="n">
        <f aca="false">IF(F431=0,D431*G431,D431*F431*G431)</f>
        <v>0</v>
      </c>
      <c r="I431" s="99" t="n">
        <f aca="false">SUM(H430:H431)</f>
        <v>0</v>
      </c>
      <c r="J431" s="59"/>
      <c r="K431" s="50"/>
      <c r="L431" s="100"/>
      <c r="M431" s="24"/>
      <c r="N431" s="24"/>
      <c r="O431" s="24"/>
      <c r="P431" s="24"/>
      <c r="Q431" s="24"/>
    </row>
    <row r="432" customFormat="false" ht="13.8" hidden="false" customHeight="false" outlineLevel="0" collapsed="false">
      <c r="A432" s="52"/>
      <c r="B432" s="53" t="s">
        <v>245</v>
      </c>
      <c r="C432" s="30"/>
      <c r="D432" s="54"/>
      <c r="E432" s="55"/>
      <c r="F432" s="54"/>
      <c r="G432" s="56"/>
      <c r="H432" s="203" t="n">
        <f aca="false">IF(F432=0,D432*G432,D432*F432*G432)</f>
        <v>0</v>
      </c>
      <c r="I432" s="227"/>
      <c r="J432" s="128"/>
      <c r="K432" s="50"/>
      <c r="L432" s="100"/>
      <c r="M432" s="24"/>
      <c r="N432" s="24"/>
      <c r="O432" s="24"/>
      <c r="P432" s="24"/>
      <c r="Q432" s="24"/>
    </row>
    <row r="433" customFormat="false" ht="13.8" hidden="false" customHeight="false" outlineLevel="0" collapsed="false">
      <c r="A433" s="52"/>
      <c r="B433" s="217"/>
      <c r="C433" s="233"/>
      <c r="D433" s="94"/>
      <c r="E433" s="218"/>
      <c r="F433" s="94"/>
      <c r="G433" s="219"/>
      <c r="H433" s="204" t="n">
        <f aca="false">IF(F433=0,D433*G433,D433*F433*G433)</f>
        <v>0</v>
      </c>
      <c r="I433" s="99" t="n">
        <f aca="false">SUM(H432:H433)</f>
        <v>0</v>
      </c>
      <c r="J433" s="59"/>
      <c r="K433" s="50"/>
      <c r="L433" s="100"/>
      <c r="M433" s="24"/>
      <c r="N433" s="24"/>
      <c r="O433" s="24"/>
      <c r="P433" s="24"/>
      <c r="Q433" s="24"/>
    </row>
    <row r="434" customFormat="false" ht="13.8" hidden="false" customHeight="false" outlineLevel="0" collapsed="false">
      <c r="A434" s="52"/>
      <c r="B434" s="53" t="s">
        <v>246</v>
      </c>
      <c r="C434" s="30"/>
      <c r="D434" s="54"/>
      <c r="E434" s="55"/>
      <c r="F434" s="54"/>
      <c r="G434" s="56"/>
      <c r="H434" s="203" t="n">
        <f aca="false">IF(F434=0,D434*G434,D434*F434*G434)</f>
        <v>0</v>
      </c>
      <c r="I434" s="227"/>
      <c r="J434" s="128"/>
      <c r="K434" s="50"/>
      <c r="L434" s="100"/>
      <c r="M434" s="24"/>
      <c r="N434" s="24"/>
      <c r="O434" s="24"/>
      <c r="P434" s="24"/>
      <c r="Q434" s="24"/>
    </row>
    <row r="435" customFormat="false" ht="13.8" hidden="false" customHeight="false" outlineLevel="0" collapsed="false">
      <c r="A435" s="52"/>
      <c r="B435" s="217"/>
      <c r="C435" s="233"/>
      <c r="D435" s="94"/>
      <c r="E435" s="218"/>
      <c r="F435" s="94"/>
      <c r="G435" s="219"/>
      <c r="H435" s="204" t="n">
        <f aca="false">IF(F435=0,D435*G435,D435*F435*G435)</f>
        <v>0</v>
      </c>
      <c r="I435" s="99" t="n">
        <f aca="false">SUM(H434:H435)</f>
        <v>0</v>
      </c>
      <c r="J435" s="59"/>
      <c r="K435" s="50"/>
      <c r="L435" s="100"/>
      <c r="M435" s="24"/>
      <c r="N435" s="24"/>
      <c r="O435" s="24"/>
      <c r="P435" s="24"/>
      <c r="Q435" s="24"/>
    </row>
    <row r="436" customFormat="false" ht="15.6" hidden="false" customHeight="true" outlineLevel="0" collapsed="false">
      <c r="A436" s="15"/>
      <c r="B436" s="53" t="s">
        <v>247</v>
      </c>
      <c r="C436" s="30"/>
      <c r="D436" s="54"/>
      <c r="E436" s="55"/>
      <c r="F436" s="54"/>
      <c r="G436" s="56"/>
      <c r="H436" s="203" t="n">
        <f aca="false">IF(F436=0,D436*G436,D436*F436*G436)</f>
        <v>0</v>
      </c>
      <c r="I436" s="227"/>
      <c r="J436" s="128"/>
      <c r="K436" s="176"/>
      <c r="L436" s="234"/>
      <c r="M436" s="24"/>
      <c r="N436" s="24"/>
      <c r="O436" s="24"/>
      <c r="P436" s="24"/>
      <c r="Q436" s="24"/>
    </row>
    <row r="437" customFormat="false" ht="13.8" hidden="false" customHeight="false" outlineLevel="0" collapsed="false">
      <c r="A437" s="15"/>
      <c r="B437" s="217"/>
      <c r="C437" s="233"/>
      <c r="D437" s="94"/>
      <c r="E437" s="218"/>
      <c r="F437" s="94"/>
      <c r="G437" s="219"/>
      <c r="H437" s="204" t="n">
        <f aca="false">IF(F437=0,D437*G437,D437*F437*G437)</f>
        <v>0</v>
      </c>
      <c r="I437" s="99" t="n">
        <f aca="false">SUM(H436:H437)</f>
        <v>0</v>
      </c>
      <c r="J437" s="59"/>
      <c r="K437" s="50"/>
      <c r="L437" s="100"/>
      <c r="M437" s="24"/>
      <c r="N437" s="24"/>
      <c r="O437" s="24"/>
      <c r="P437" s="24"/>
      <c r="Q437" s="24"/>
    </row>
    <row r="438" customFormat="false" ht="15.9" hidden="false" customHeight="true" outlineLevel="0" collapsed="false">
      <c r="A438" s="15"/>
      <c r="B438" s="53" t="s">
        <v>125</v>
      </c>
      <c r="C438" s="30"/>
      <c r="D438" s="54"/>
      <c r="E438" s="55"/>
      <c r="F438" s="54"/>
      <c r="G438" s="56"/>
      <c r="H438" s="203" t="n">
        <f aca="false">IF(F438=0,D438*G438,D438*F438*G438)</f>
        <v>0</v>
      </c>
      <c r="I438" s="227"/>
      <c r="J438" s="79"/>
      <c r="K438" s="207" t="n">
        <f aca="false">SUM(I415:I443)</f>
        <v>0</v>
      </c>
      <c r="L438" s="100"/>
      <c r="M438" s="24"/>
      <c r="N438" s="24"/>
      <c r="O438" s="24"/>
      <c r="P438" s="24"/>
      <c r="Q438" s="24"/>
    </row>
    <row r="439" customFormat="false" ht="13.8" hidden="false" customHeight="false" outlineLevel="0" collapsed="false">
      <c r="A439" s="15"/>
      <c r="B439" s="217"/>
      <c r="C439" s="233"/>
      <c r="D439" s="94"/>
      <c r="E439" s="218"/>
      <c r="F439" s="94"/>
      <c r="G439" s="219"/>
      <c r="H439" s="204" t="n">
        <f aca="false">IF(F439=0,D439*G439,D439*F439*G439)</f>
        <v>0</v>
      </c>
      <c r="I439" s="99" t="n">
        <f aca="false">SUM(H438:H439)</f>
        <v>0</v>
      </c>
      <c r="J439" s="235"/>
      <c r="K439" s="206"/>
      <c r="L439" s="100"/>
      <c r="M439" s="24"/>
      <c r="N439" s="24"/>
      <c r="O439" s="24"/>
      <c r="P439" s="24"/>
      <c r="Q439" s="24"/>
    </row>
    <row r="440" customFormat="false" ht="15" hidden="false" customHeight="true" outlineLevel="0" collapsed="false">
      <c r="A440" s="15"/>
      <c r="B440" s="53" t="s">
        <v>248</v>
      </c>
      <c r="C440" s="30"/>
      <c r="D440" s="54"/>
      <c r="E440" s="55"/>
      <c r="F440" s="54"/>
      <c r="G440" s="56"/>
      <c r="H440" s="203" t="n">
        <f aca="false">IF(F440=0,D440*G440,D440*F440*G440)</f>
        <v>0</v>
      </c>
      <c r="I440" s="227"/>
      <c r="J440" s="39"/>
      <c r="K440" s="50"/>
      <c r="L440" s="100"/>
      <c r="M440" s="24"/>
      <c r="N440" s="24"/>
      <c r="O440" s="24"/>
      <c r="P440" s="24"/>
      <c r="Q440" s="24"/>
    </row>
    <row r="441" customFormat="false" ht="13.8" hidden="false" customHeight="false" outlineLevel="0" collapsed="false">
      <c r="A441" s="15"/>
      <c r="B441" s="217"/>
      <c r="C441" s="233"/>
      <c r="D441" s="94"/>
      <c r="E441" s="218"/>
      <c r="F441" s="94"/>
      <c r="G441" s="219"/>
      <c r="H441" s="204" t="n">
        <f aca="false">IF(F441=0,D441*G441,D441*F441*G441)</f>
        <v>0</v>
      </c>
      <c r="I441" s="99" t="n">
        <f aca="false">SUM(H440:H441)</f>
        <v>0</v>
      </c>
      <c r="J441" s="128"/>
      <c r="K441" s="50"/>
      <c r="L441" s="100"/>
      <c r="M441" s="24"/>
      <c r="N441" s="24"/>
      <c r="O441" s="24"/>
      <c r="P441" s="24"/>
      <c r="Q441" s="24"/>
    </row>
    <row r="442" customFormat="false" ht="13.8" hidden="false" customHeight="false" outlineLevel="0" collapsed="false">
      <c r="A442" s="15"/>
      <c r="B442" s="53" t="s">
        <v>83</v>
      </c>
      <c r="C442" s="30"/>
      <c r="D442" s="54"/>
      <c r="E442" s="55"/>
      <c r="F442" s="54"/>
      <c r="G442" s="56"/>
      <c r="H442" s="203" t="n">
        <f aca="false">IF(F442=0,D442*G442,D442*F442*G442)</f>
        <v>0</v>
      </c>
      <c r="I442" s="227"/>
      <c r="J442" s="59"/>
      <c r="K442" s="50"/>
      <c r="L442" s="100"/>
      <c r="M442" s="24"/>
      <c r="N442" s="24"/>
      <c r="O442" s="24"/>
      <c r="P442" s="24"/>
      <c r="Q442" s="24"/>
    </row>
    <row r="443" customFormat="false" ht="14.4" hidden="false" customHeight="false" outlineLevel="0" collapsed="false">
      <c r="A443" s="117"/>
      <c r="B443" s="111"/>
      <c r="C443" s="111"/>
      <c r="D443" s="114"/>
      <c r="E443" s="121"/>
      <c r="F443" s="114"/>
      <c r="G443" s="236"/>
      <c r="H443" s="209" t="n">
        <f aca="false">IF(F443=0,D443*G443,D443*F443*G443)</f>
        <v>0</v>
      </c>
      <c r="I443" s="71" t="n">
        <f aca="false">SUM(H442:H443)</f>
        <v>0</v>
      </c>
      <c r="J443" s="128"/>
      <c r="K443" s="178"/>
      <c r="L443" s="51"/>
      <c r="M443" s="24"/>
      <c r="N443" s="24"/>
      <c r="O443" s="24"/>
      <c r="P443" s="24"/>
      <c r="Q443" s="24"/>
    </row>
    <row r="444" customFormat="false" ht="14.4" hidden="false" customHeight="false" outlineLevel="0" collapsed="false">
      <c r="A444" s="72"/>
      <c r="B444" s="73" t="s">
        <v>128</v>
      </c>
      <c r="C444" s="237"/>
      <c r="D444" s="238"/>
      <c r="E444" s="238"/>
      <c r="F444" s="238"/>
      <c r="G444" s="239"/>
      <c r="H444" s="80"/>
      <c r="I444" s="78" t="n">
        <f aca="false">K438</f>
        <v>0</v>
      </c>
      <c r="J444" s="59"/>
      <c r="K444" s="178"/>
      <c r="L444" s="51"/>
      <c r="M444" s="24"/>
      <c r="N444" s="24"/>
      <c r="O444" s="24"/>
      <c r="P444" s="24"/>
      <c r="Q444" s="24"/>
    </row>
    <row r="445" customFormat="false" ht="13.8" hidden="false" customHeight="false" outlineLevel="0" collapsed="false">
      <c r="A445" s="81"/>
      <c r="B445" s="42"/>
      <c r="C445" s="30"/>
      <c r="D445" s="18"/>
      <c r="E445" s="18"/>
      <c r="F445" s="18"/>
      <c r="G445" s="19"/>
      <c r="H445" s="82"/>
      <c r="I445" s="235"/>
      <c r="J445" s="128"/>
      <c r="K445" s="178"/>
      <c r="L445" s="51"/>
      <c r="M445" s="24"/>
      <c r="N445" s="24"/>
      <c r="O445" s="24"/>
      <c r="P445" s="24"/>
      <c r="Q445" s="24"/>
    </row>
    <row r="446" customFormat="false" ht="13.8" hidden="false" customHeight="false" outlineLevel="0" collapsed="false">
      <c r="A446" s="83" t="s">
        <v>249</v>
      </c>
      <c r="B446" s="84" t="s">
        <v>250</v>
      </c>
      <c r="C446" s="85"/>
      <c r="D446" s="86"/>
      <c r="E446" s="86"/>
      <c r="F446" s="86"/>
      <c r="G446" s="87"/>
      <c r="H446" s="5"/>
      <c r="I446" s="6"/>
      <c r="J446" s="59"/>
      <c r="K446" s="178"/>
      <c r="L446" s="51"/>
      <c r="M446" s="24"/>
      <c r="N446" s="24"/>
      <c r="O446" s="24"/>
      <c r="P446" s="24"/>
      <c r="Q446" s="24"/>
    </row>
    <row r="447" customFormat="false" ht="13.8" hidden="false" customHeight="false" outlineLevel="0" collapsed="false">
      <c r="A447" s="15"/>
      <c r="B447" s="53" t="s">
        <v>251</v>
      </c>
      <c r="C447" s="30"/>
      <c r="D447" s="54"/>
      <c r="E447" s="55"/>
      <c r="F447" s="54"/>
      <c r="G447" s="56"/>
      <c r="H447" s="57" t="n">
        <f aca="false">IF(F447=0,D447*G447,D447*F447*G447)</f>
        <v>0</v>
      </c>
      <c r="I447" s="227"/>
      <c r="J447" s="128"/>
      <c r="K447" s="178"/>
      <c r="L447" s="51"/>
      <c r="M447" s="24"/>
      <c r="N447" s="24"/>
      <c r="O447" s="24"/>
      <c r="P447" s="24"/>
      <c r="Q447" s="24"/>
    </row>
    <row r="448" customFormat="false" ht="13.8" hidden="false" customHeight="false" outlineLevel="0" collapsed="false">
      <c r="A448" s="52"/>
      <c r="B448" s="217"/>
      <c r="C448" s="228"/>
      <c r="D448" s="94"/>
      <c r="E448" s="218"/>
      <c r="F448" s="94"/>
      <c r="G448" s="219"/>
      <c r="H448" s="107" t="n">
        <f aca="false">IF(F448=0,D448*G448,D448*F448*G448)</f>
        <v>0</v>
      </c>
      <c r="I448" s="99" t="n">
        <f aca="false">SUM(H447:H448)</f>
        <v>0</v>
      </c>
      <c r="J448" s="59"/>
      <c r="K448" s="178"/>
      <c r="L448" s="51"/>
      <c r="M448" s="24"/>
      <c r="N448" s="24"/>
      <c r="O448" s="24"/>
      <c r="P448" s="24"/>
      <c r="Q448" s="24"/>
    </row>
    <row r="449" customFormat="false" ht="13.8" hidden="false" customHeight="false" outlineLevel="0" collapsed="false">
      <c r="A449" s="52"/>
      <c r="B449" s="53" t="s">
        <v>252</v>
      </c>
      <c r="C449" s="30"/>
      <c r="D449" s="54"/>
      <c r="E449" s="55"/>
      <c r="F449" s="54"/>
      <c r="G449" s="56"/>
      <c r="H449" s="57" t="n">
        <f aca="false">IF(F449=0,D449*G449,D449*F449*G449)</f>
        <v>0</v>
      </c>
      <c r="I449" s="227"/>
      <c r="J449" s="128"/>
      <c r="K449" s="50"/>
      <c r="L449" s="100"/>
      <c r="M449" s="24"/>
      <c r="N449" s="24"/>
      <c r="O449" s="24"/>
      <c r="P449" s="24"/>
      <c r="Q449" s="24"/>
    </row>
    <row r="450" customFormat="false" ht="13.8" hidden="false" customHeight="false" outlineLevel="0" collapsed="false">
      <c r="A450" s="52"/>
      <c r="B450" s="240"/>
      <c r="C450" s="228"/>
      <c r="D450" s="94"/>
      <c r="E450" s="218"/>
      <c r="F450" s="94"/>
      <c r="G450" s="219"/>
      <c r="H450" s="107" t="n">
        <f aca="false">IF(F450=0,D450*G450,D450*F450*G450)</f>
        <v>0</v>
      </c>
      <c r="I450" s="99" t="n">
        <f aca="false">SUM(H449:H450)</f>
        <v>0</v>
      </c>
      <c r="J450" s="59"/>
      <c r="K450" s="50"/>
      <c r="L450" s="100"/>
      <c r="M450" s="24"/>
      <c r="N450" s="24"/>
      <c r="O450" s="24"/>
      <c r="P450" s="24"/>
      <c r="Q450" s="24"/>
    </row>
    <row r="451" customFormat="false" ht="13.8" hidden="false" customHeight="false" outlineLevel="0" collapsed="false">
      <c r="A451" s="52"/>
      <c r="B451" s="53" t="s">
        <v>253</v>
      </c>
      <c r="C451" s="53"/>
      <c r="D451" s="54"/>
      <c r="E451" s="55"/>
      <c r="F451" s="54"/>
      <c r="G451" s="56"/>
      <c r="H451" s="57" t="n">
        <f aca="false">IF(F451=0,D451*G451,D451*F451*G451)</f>
        <v>0</v>
      </c>
      <c r="I451" s="227"/>
      <c r="J451" s="128"/>
      <c r="K451" s="50"/>
      <c r="L451" s="100"/>
      <c r="M451" s="24"/>
      <c r="N451" s="24"/>
      <c r="O451" s="24"/>
      <c r="P451" s="24"/>
      <c r="Q451" s="24"/>
    </row>
    <row r="452" customFormat="false" ht="13.8" hidden="false" customHeight="false" outlineLevel="0" collapsed="false">
      <c r="A452" s="52"/>
      <c r="B452" s="240"/>
      <c r="C452" s="228"/>
      <c r="D452" s="94"/>
      <c r="E452" s="218"/>
      <c r="F452" s="94"/>
      <c r="G452" s="219"/>
      <c r="H452" s="107" t="n">
        <f aca="false">IF(F452=0,D452*G452,D452*F452*G452)</f>
        <v>0</v>
      </c>
      <c r="I452" s="99" t="n">
        <f aca="false">SUM(H451:H452)</f>
        <v>0</v>
      </c>
      <c r="J452" s="59"/>
      <c r="K452" s="50"/>
      <c r="L452" s="100"/>
      <c r="M452" s="24"/>
      <c r="N452" s="24"/>
      <c r="O452" s="24"/>
      <c r="P452" s="24"/>
      <c r="Q452" s="24"/>
    </row>
    <row r="453" customFormat="false" ht="13.8" hidden="false" customHeight="false" outlineLevel="0" collapsed="false">
      <c r="A453" s="52"/>
      <c r="B453" s="53" t="s">
        <v>254</v>
      </c>
      <c r="C453" s="53"/>
      <c r="D453" s="54"/>
      <c r="E453" s="55"/>
      <c r="F453" s="54"/>
      <c r="G453" s="56"/>
      <c r="H453" s="57" t="n">
        <f aca="false">IF(F453=0,D453*G453,D453*F453*G453)</f>
        <v>0</v>
      </c>
      <c r="I453" s="227"/>
      <c r="J453" s="128"/>
      <c r="K453" s="50"/>
      <c r="L453" s="100"/>
      <c r="M453" s="24"/>
      <c r="N453" s="24"/>
      <c r="O453" s="24"/>
      <c r="P453" s="24"/>
      <c r="Q453" s="24"/>
    </row>
    <row r="454" customFormat="false" ht="13.8" hidden="false" customHeight="false" outlineLevel="0" collapsed="false">
      <c r="A454" s="52"/>
      <c r="B454" s="240"/>
      <c r="C454" s="228"/>
      <c r="D454" s="94"/>
      <c r="E454" s="218"/>
      <c r="F454" s="94"/>
      <c r="G454" s="219"/>
      <c r="H454" s="107" t="n">
        <f aca="false">IF(F454=0,D454*G454,D454*F454*G454)</f>
        <v>0</v>
      </c>
      <c r="I454" s="99" t="n">
        <f aca="false">SUM(H453:H454)</f>
        <v>0</v>
      </c>
      <c r="J454" s="59"/>
      <c r="K454" s="50"/>
      <c r="L454" s="100"/>
      <c r="M454" s="24"/>
      <c r="N454" s="24"/>
      <c r="O454" s="24"/>
      <c r="P454" s="24"/>
      <c r="Q454" s="24"/>
    </row>
    <row r="455" customFormat="false" ht="13.8" hidden="false" customHeight="false" outlineLevel="0" collapsed="false">
      <c r="A455" s="52"/>
      <c r="B455" s="53" t="s">
        <v>255</v>
      </c>
      <c r="C455" s="53"/>
      <c r="D455" s="54"/>
      <c r="E455" s="55"/>
      <c r="F455" s="54"/>
      <c r="G455" s="56"/>
      <c r="H455" s="57" t="n">
        <f aca="false">IF(F455=0,D455*G455,D455*F455*G455)</f>
        <v>0</v>
      </c>
      <c r="I455" s="227"/>
      <c r="J455" s="128"/>
      <c r="K455" s="50"/>
      <c r="L455" s="100"/>
      <c r="M455" s="24"/>
      <c r="N455" s="24"/>
      <c r="O455" s="24"/>
      <c r="P455" s="24"/>
      <c r="Q455" s="24"/>
    </row>
    <row r="456" customFormat="false" ht="13.8" hidden="false" customHeight="false" outlineLevel="0" collapsed="false">
      <c r="A456" s="52"/>
      <c r="B456" s="217"/>
      <c r="C456" s="217"/>
      <c r="D456" s="94"/>
      <c r="E456" s="218"/>
      <c r="F456" s="94"/>
      <c r="G456" s="219"/>
      <c r="H456" s="107" t="n">
        <f aca="false">IF(F456=0,D456*G456,D456*F456*G456)</f>
        <v>0</v>
      </c>
      <c r="I456" s="241" t="n">
        <f aca="false">SUM(H455:H456)</f>
        <v>0</v>
      </c>
      <c r="J456" s="59"/>
      <c r="K456" s="50"/>
      <c r="L456" s="100"/>
      <c r="M456" s="24"/>
      <c r="N456" s="24"/>
      <c r="O456" s="24"/>
      <c r="P456" s="24"/>
      <c r="Q456" s="24"/>
    </row>
    <row r="457" customFormat="false" ht="15.6" hidden="false" customHeight="true" outlineLevel="0" collapsed="false">
      <c r="A457" s="52"/>
      <c r="B457" s="53" t="s">
        <v>256</v>
      </c>
      <c r="C457" s="53"/>
      <c r="D457" s="54"/>
      <c r="E457" s="55"/>
      <c r="F457" s="54"/>
      <c r="G457" s="56"/>
      <c r="H457" s="57" t="n">
        <f aca="false">IF(F457=0,D457*G457,D457*F457*G457)</f>
        <v>0</v>
      </c>
      <c r="I457" s="227"/>
      <c r="J457" s="128"/>
      <c r="K457" s="50"/>
      <c r="L457" s="234"/>
      <c r="M457" s="24"/>
      <c r="N457" s="24"/>
      <c r="O457" s="24"/>
      <c r="P457" s="24"/>
      <c r="Q457" s="24"/>
    </row>
    <row r="458" customFormat="false" ht="13.5" hidden="false" customHeight="true" outlineLevel="0" collapsed="false">
      <c r="A458" s="52"/>
      <c r="B458" s="217"/>
      <c r="C458" s="217"/>
      <c r="D458" s="94"/>
      <c r="E458" s="218"/>
      <c r="F458" s="94"/>
      <c r="G458" s="219"/>
      <c r="H458" s="107" t="n">
        <f aca="false">IF(F458=0,D458*G458,D458*F458*G458)</f>
        <v>0</v>
      </c>
      <c r="I458" s="99" t="n">
        <f aca="false">SUM(H457:H458)</f>
        <v>0</v>
      </c>
      <c r="J458" s="59"/>
      <c r="K458" s="147"/>
      <c r="L458" s="234"/>
      <c r="M458" s="24"/>
      <c r="N458" s="24"/>
      <c r="O458" s="24"/>
      <c r="P458" s="24"/>
      <c r="Q458" s="24"/>
    </row>
    <row r="459" customFormat="false" ht="15.9" hidden="false" customHeight="true" outlineLevel="0" collapsed="false">
      <c r="A459" s="15"/>
      <c r="B459" s="53" t="s">
        <v>248</v>
      </c>
      <c r="C459" s="53"/>
      <c r="D459" s="54"/>
      <c r="E459" s="55"/>
      <c r="F459" s="54"/>
      <c r="G459" s="56"/>
      <c r="H459" s="57" t="n">
        <f aca="false">IF(F459=0,D459*G459,D459*F459*G459)</f>
        <v>0</v>
      </c>
      <c r="I459" s="227"/>
      <c r="J459" s="242"/>
      <c r="K459" s="207" t="n">
        <f aca="false">SUM(I446:I464)</f>
        <v>0</v>
      </c>
      <c r="L459" s="100"/>
      <c r="M459" s="24"/>
      <c r="N459" s="24"/>
      <c r="O459" s="24"/>
      <c r="P459" s="24"/>
      <c r="Q459" s="24"/>
    </row>
    <row r="460" customFormat="false" ht="13.8" hidden="false" customHeight="false" outlineLevel="0" collapsed="false">
      <c r="A460" s="15"/>
      <c r="B460" s="217"/>
      <c r="C460" s="217"/>
      <c r="D460" s="94"/>
      <c r="E460" s="218"/>
      <c r="F460" s="94"/>
      <c r="G460" s="219"/>
      <c r="H460" s="107" t="n">
        <f aca="false">IF(F460=0,D460*G460,D460*F460*G460)</f>
        <v>0</v>
      </c>
      <c r="I460" s="99" t="n">
        <f aca="false">SUM(H459:H460)</f>
        <v>0</v>
      </c>
      <c r="J460" s="243"/>
      <c r="K460" s="206"/>
      <c r="L460" s="100"/>
      <c r="M460" s="24"/>
      <c r="N460" s="24"/>
      <c r="O460" s="24"/>
      <c r="P460" s="24"/>
      <c r="Q460" s="24"/>
    </row>
    <row r="461" customFormat="false" ht="15" hidden="false" customHeight="true" outlineLevel="0" collapsed="false">
      <c r="A461" s="15"/>
      <c r="B461" s="53" t="s">
        <v>257</v>
      </c>
      <c r="C461" s="30"/>
      <c r="D461" s="54"/>
      <c r="E461" s="55"/>
      <c r="F461" s="54"/>
      <c r="G461" s="56"/>
      <c r="H461" s="57" t="n">
        <f aca="false">IF(F461=0,D461*G461,D461*F461*G461)</f>
        <v>0</v>
      </c>
      <c r="I461" s="227"/>
      <c r="J461" s="39"/>
      <c r="K461" s="244"/>
      <c r="L461" s="100"/>
      <c r="M461" s="24"/>
      <c r="N461" s="24"/>
      <c r="O461" s="24"/>
      <c r="P461" s="24"/>
      <c r="Q461" s="24"/>
    </row>
    <row r="462" customFormat="false" ht="13.8" hidden="false" customHeight="false" outlineLevel="0" collapsed="false">
      <c r="A462" s="15"/>
      <c r="B462" s="217"/>
      <c r="C462" s="233"/>
      <c r="D462" s="94"/>
      <c r="E462" s="218"/>
      <c r="F462" s="94"/>
      <c r="G462" s="219"/>
      <c r="H462" s="107" t="n">
        <f aca="false">IF(F462=0,D462*G462,D462*F462*G462)</f>
        <v>0</v>
      </c>
      <c r="I462" s="99" t="n">
        <f aca="false">SUM(H461:H462)</f>
        <v>0</v>
      </c>
      <c r="J462" s="128"/>
      <c r="K462" s="50"/>
      <c r="L462" s="100"/>
      <c r="M462" s="24"/>
      <c r="N462" s="24"/>
      <c r="O462" s="24"/>
      <c r="P462" s="24"/>
      <c r="Q462" s="24"/>
    </row>
    <row r="463" customFormat="false" ht="13.8" hidden="false" customHeight="false" outlineLevel="0" collapsed="false">
      <c r="A463" s="15"/>
      <c r="B463" s="53" t="s">
        <v>83</v>
      </c>
      <c r="C463" s="30"/>
      <c r="D463" s="54"/>
      <c r="E463" s="55"/>
      <c r="F463" s="54"/>
      <c r="G463" s="56"/>
      <c r="H463" s="57" t="n">
        <f aca="false">IF(F463=0,D463*G463,D463*F463*G463)</f>
        <v>0</v>
      </c>
      <c r="I463" s="227"/>
      <c r="J463" s="59"/>
      <c r="K463" s="50"/>
      <c r="L463" s="100"/>
      <c r="M463" s="24"/>
      <c r="N463" s="24"/>
      <c r="O463" s="24"/>
      <c r="P463" s="24"/>
      <c r="Q463" s="24"/>
    </row>
    <row r="464" customFormat="false" ht="14.4" hidden="false" customHeight="false" outlineLevel="0" collapsed="false">
      <c r="A464" s="117"/>
      <c r="B464" s="111"/>
      <c r="C464" s="111"/>
      <c r="D464" s="67"/>
      <c r="E464" s="68"/>
      <c r="F464" s="67"/>
      <c r="G464" s="69"/>
      <c r="H464" s="70" t="n">
        <f aca="false">IF(F464=0,D464*G464,D464*F464*G464)</f>
        <v>0</v>
      </c>
      <c r="I464" s="71" t="n">
        <f aca="false">SUM(H463:H464)</f>
        <v>0</v>
      </c>
      <c r="J464" s="128"/>
      <c r="K464" s="50"/>
      <c r="L464" s="100"/>
      <c r="M464" s="24"/>
      <c r="N464" s="24"/>
      <c r="O464" s="24"/>
      <c r="P464" s="24"/>
      <c r="Q464" s="24"/>
    </row>
    <row r="465" customFormat="false" ht="14.4" hidden="false" customHeight="false" outlineLevel="0" collapsed="false">
      <c r="A465" s="72"/>
      <c r="B465" s="73" t="s">
        <v>258</v>
      </c>
      <c r="C465" s="237"/>
      <c r="D465" s="238"/>
      <c r="E465" s="238"/>
      <c r="F465" s="238"/>
      <c r="G465" s="239"/>
      <c r="H465" s="245"/>
      <c r="I465" s="246" t="n">
        <f aca="false">K459</f>
        <v>0</v>
      </c>
      <c r="J465" s="59"/>
      <c r="K465" s="50"/>
      <c r="L465" s="100"/>
      <c r="M465" s="24"/>
      <c r="N465" s="24"/>
      <c r="O465" s="24"/>
      <c r="P465" s="24"/>
      <c r="Q465" s="24"/>
    </row>
    <row r="466" customFormat="false" ht="13.8" hidden="false" customHeight="false" outlineLevel="0" collapsed="false">
      <c r="A466" s="81"/>
      <c r="B466" s="42"/>
      <c r="C466" s="30"/>
      <c r="D466" s="18"/>
      <c r="E466" s="18"/>
      <c r="F466" s="18"/>
      <c r="G466" s="19"/>
      <c r="H466" s="82"/>
      <c r="I466" s="243"/>
      <c r="J466" s="128"/>
      <c r="K466" s="50"/>
      <c r="L466" s="100"/>
      <c r="M466" s="24"/>
      <c r="N466" s="24"/>
      <c r="O466" s="24"/>
      <c r="P466" s="24"/>
      <c r="Q466" s="24"/>
    </row>
    <row r="467" customFormat="false" ht="13.8" hidden="false" customHeight="false" outlineLevel="0" collapsed="false">
      <c r="A467" s="83" t="s">
        <v>259</v>
      </c>
      <c r="B467" s="42" t="s">
        <v>260</v>
      </c>
      <c r="C467" s="30"/>
      <c r="D467" s="86"/>
      <c r="E467" s="86"/>
      <c r="F467" s="86"/>
      <c r="G467" s="87"/>
      <c r="H467" s="5"/>
      <c r="I467" s="6"/>
      <c r="J467" s="59"/>
      <c r="K467" s="50"/>
      <c r="L467" s="100"/>
      <c r="M467" s="24"/>
      <c r="N467" s="24"/>
      <c r="O467" s="24"/>
      <c r="P467" s="24"/>
      <c r="Q467" s="24"/>
    </row>
    <row r="468" customFormat="false" ht="13.8" hidden="false" customHeight="false" outlineLevel="0" collapsed="false">
      <c r="A468" s="15"/>
      <c r="B468" s="53" t="s">
        <v>261</v>
      </c>
      <c r="C468" s="30"/>
      <c r="D468" s="54"/>
      <c r="E468" s="55"/>
      <c r="F468" s="54"/>
      <c r="G468" s="56"/>
      <c r="H468" s="57" t="n">
        <f aca="false">IF(F468=0,D468*G468,D468*F468*G468)</f>
        <v>0</v>
      </c>
      <c r="I468" s="247"/>
      <c r="J468" s="128"/>
      <c r="K468" s="50"/>
      <c r="L468" s="100"/>
      <c r="M468" s="24"/>
      <c r="N468" s="24"/>
      <c r="O468" s="24"/>
      <c r="P468" s="24"/>
      <c r="Q468" s="24"/>
    </row>
    <row r="469" customFormat="false" ht="13.8" hidden="false" customHeight="false" outlineLevel="0" collapsed="false">
      <c r="A469" s="52"/>
      <c r="B469" s="240"/>
      <c r="C469" s="228"/>
      <c r="D469" s="94"/>
      <c r="E469" s="218"/>
      <c r="F469" s="94"/>
      <c r="G469" s="219"/>
      <c r="H469" s="107" t="n">
        <f aca="false">IF(F469=0,D469*G469,D469*F469*G469)</f>
        <v>0</v>
      </c>
      <c r="I469" s="248" t="n">
        <f aca="false">SUM(H468:H469)</f>
        <v>0</v>
      </c>
      <c r="J469" s="59"/>
      <c r="K469" s="50"/>
      <c r="L469" s="100"/>
      <c r="M469" s="24"/>
      <c r="N469" s="24"/>
      <c r="O469" s="24"/>
      <c r="P469" s="24"/>
      <c r="Q469" s="24"/>
    </row>
    <row r="470" customFormat="false" ht="13.8" hidden="false" customHeight="false" outlineLevel="0" collapsed="false">
      <c r="A470" s="52"/>
      <c r="B470" s="53" t="s">
        <v>255</v>
      </c>
      <c r="C470" s="53"/>
      <c r="D470" s="54"/>
      <c r="E470" s="55"/>
      <c r="F470" s="54"/>
      <c r="G470" s="56"/>
      <c r="H470" s="57" t="n">
        <f aca="false">IF(F470=0,D470*G470,D470*F470*G470)</f>
        <v>0</v>
      </c>
      <c r="I470" s="247"/>
      <c r="J470" s="128"/>
      <c r="K470" s="50"/>
      <c r="L470" s="100"/>
      <c r="M470" s="24"/>
      <c r="N470" s="24"/>
      <c r="O470" s="24"/>
      <c r="P470" s="24"/>
      <c r="Q470" s="24"/>
    </row>
    <row r="471" customFormat="false" ht="13.8" hidden="false" customHeight="false" outlineLevel="0" collapsed="false">
      <c r="A471" s="52"/>
      <c r="B471" s="217"/>
      <c r="C471" s="217"/>
      <c r="D471" s="94"/>
      <c r="E471" s="218"/>
      <c r="F471" s="94"/>
      <c r="G471" s="219"/>
      <c r="H471" s="107" t="n">
        <f aca="false">IF(F471=0,D471*G471,D471*F471*G471)</f>
        <v>0</v>
      </c>
      <c r="I471" s="248" t="n">
        <f aca="false">SUM(H470:H471)</f>
        <v>0</v>
      </c>
      <c r="J471" s="59"/>
      <c r="K471" s="50"/>
      <c r="L471" s="100"/>
      <c r="M471" s="24"/>
      <c r="N471" s="24"/>
      <c r="O471" s="24"/>
      <c r="P471" s="24"/>
      <c r="Q471" s="24"/>
    </row>
    <row r="472" customFormat="false" ht="15.6" hidden="false" customHeight="true" outlineLevel="0" collapsed="false">
      <c r="A472" s="15"/>
      <c r="B472" s="53" t="s">
        <v>262</v>
      </c>
      <c r="C472" s="53"/>
      <c r="D472" s="54"/>
      <c r="E472" s="55"/>
      <c r="F472" s="54"/>
      <c r="G472" s="56"/>
      <c r="H472" s="57" t="n">
        <f aca="false">IF(F472=0,D472*G472,D472*F472*G472)</f>
        <v>0</v>
      </c>
      <c r="I472" s="247"/>
      <c r="J472" s="128"/>
      <c r="K472" s="50"/>
      <c r="L472" s="100"/>
      <c r="M472" s="24"/>
      <c r="N472" s="24"/>
      <c r="O472" s="24"/>
      <c r="P472" s="24"/>
      <c r="Q472" s="24"/>
    </row>
    <row r="473" customFormat="false" ht="13.8" hidden="false" customHeight="false" outlineLevel="0" collapsed="false">
      <c r="A473" s="15"/>
      <c r="B473" s="217"/>
      <c r="C473" s="217"/>
      <c r="D473" s="94"/>
      <c r="E473" s="218"/>
      <c r="F473" s="94"/>
      <c r="G473" s="219"/>
      <c r="H473" s="107" t="n">
        <f aca="false">IF(F473=0,D473*G473,D473*F473*G473)</f>
        <v>0</v>
      </c>
      <c r="I473" s="248" t="n">
        <f aca="false">SUM(H472:H473)</f>
        <v>0</v>
      </c>
      <c r="J473" s="59"/>
      <c r="K473" s="147"/>
      <c r="L473" s="100"/>
      <c r="M473" s="24"/>
      <c r="N473" s="24"/>
      <c r="O473" s="24"/>
      <c r="P473" s="24"/>
      <c r="Q473" s="24"/>
    </row>
    <row r="474" customFormat="false" ht="15.9" hidden="false" customHeight="true" outlineLevel="0" collapsed="false">
      <c r="A474" s="15"/>
      <c r="B474" s="53" t="s">
        <v>248</v>
      </c>
      <c r="C474" s="30"/>
      <c r="D474" s="54"/>
      <c r="E474" s="55"/>
      <c r="F474" s="54"/>
      <c r="G474" s="56"/>
      <c r="H474" s="57" t="n">
        <f aca="false">IF(F474=0,D474*G474,D474*F474*G474)</f>
        <v>0</v>
      </c>
      <c r="I474" s="247"/>
      <c r="J474" s="242"/>
      <c r="K474" s="207" t="n">
        <f aca="false">SUM(I468:I479)</f>
        <v>0</v>
      </c>
      <c r="L474" s="100"/>
      <c r="M474" s="24"/>
      <c r="N474" s="24"/>
      <c r="O474" s="24"/>
      <c r="P474" s="24"/>
      <c r="Q474" s="24"/>
    </row>
    <row r="475" customFormat="false" ht="13.8" hidden="false" customHeight="false" outlineLevel="0" collapsed="false">
      <c r="A475" s="15"/>
      <c r="B475" s="217"/>
      <c r="C475" s="233"/>
      <c r="D475" s="94"/>
      <c r="E475" s="218"/>
      <c r="F475" s="94"/>
      <c r="G475" s="219"/>
      <c r="H475" s="107" t="n">
        <f aca="false">IF(F475=0,D475*G475,D475*F475*G475)</f>
        <v>0</v>
      </c>
      <c r="I475" s="248" t="n">
        <f aca="false">SUM(H474:H475)</f>
        <v>0</v>
      </c>
      <c r="J475" s="243"/>
      <c r="K475" s="206"/>
      <c r="L475" s="100"/>
      <c r="M475" s="24"/>
      <c r="N475" s="24"/>
      <c r="O475" s="24"/>
      <c r="P475" s="24"/>
      <c r="Q475" s="24"/>
    </row>
    <row r="476" customFormat="false" ht="15" hidden="false" customHeight="true" outlineLevel="0" collapsed="false">
      <c r="A476" s="15"/>
      <c r="B476" s="53" t="s">
        <v>263</v>
      </c>
      <c r="C476" s="30"/>
      <c r="D476" s="54"/>
      <c r="E476" s="55"/>
      <c r="F476" s="54"/>
      <c r="G476" s="56"/>
      <c r="H476" s="57" t="n">
        <f aca="false">IF(F476=0,D476*G476,D476*F476*G476)</f>
        <v>0</v>
      </c>
      <c r="I476" s="247"/>
      <c r="J476" s="39"/>
      <c r="K476" s="50"/>
      <c r="L476" s="100"/>
      <c r="M476" s="24"/>
      <c r="N476" s="24"/>
      <c r="O476" s="24"/>
      <c r="P476" s="24"/>
      <c r="Q476" s="24"/>
    </row>
    <row r="477" customFormat="false" ht="13.8" hidden="false" customHeight="false" outlineLevel="0" collapsed="false">
      <c r="A477" s="15"/>
      <c r="B477" s="217"/>
      <c r="C477" s="233"/>
      <c r="D477" s="94"/>
      <c r="E477" s="218"/>
      <c r="F477" s="94"/>
      <c r="G477" s="219"/>
      <c r="H477" s="107" t="n">
        <f aca="false">IF(F477=0,D477*G477,D477*F477*G477)</f>
        <v>0</v>
      </c>
      <c r="I477" s="248" t="n">
        <f aca="false">SUM(H476:H477)</f>
        <v>0</v>
      </c>
      <c r="J477" s="249"/>
      <c r="K477" s="50"/>
      <c r="L477" s="100"/>
      <c r="M477" s="24"/>
      <c r="N477" s="24"/>
      <c r="O477" s="24"/>
      <c r="P477" s="24"/>
      <c r="Q477" s="24"/>
    </row>
    <row r="478" customFormat="false" ht="13.8" hidden="false" customHeight="false" outlineLevel="0" collapsed="false">
      <c r="A478" s="15"/>
      <c r="B478" s="53" t="s">
        <v>83</v>
      </c>
      <c r="C478" s="30"/>
      <c r="D478" s="54"/>
      <c r="E478" s="55"/>
      <c r="F478" s="54"/>
      <c r="G478" s="56"/>
      <c r="H478" s="57" t="n">
        <f aca="false">IF(F478=0,D478*G478,D478*F478*G478)</f>
        <v>0</v>
      </c>
      <c r="I478" s="247"/>
      <c r="J478" s="250"/>
      <c r="K478" s="50"/>
      <c r="L478" s="100"/>
      <c r="M478" s="24"/>
      <c r="N478" s="24"/>
      <c r="O478" s="24"/>
      <c r="P478" s="24"/>
      <c r="Q478" s="24"/>
    </row>
    <row r="479" customFormat="false" ht="14.4" hidden="false" customHeight="false" outlineLevel="0" collapsed="false">
      <c r="A479" s="117"/>
      <c r="B479" s="111"/>
      <c r="C479" s="111"/>
      <c r="D479" s="114"/>
      <c r="E479" s="121"/>
      <c r="F479" s="114"/>
      <c r="G479" s="122"/>
      <c r="H479" s="70" t="n">
        <f aca="false">IF(F479=0,D479*G479,D479*F479*G479)</f>
        <v>0</v>
      </c>
      <c r="I479" s="251" t="n">
        <f aca="false">SUM(H478:H479)</f>
        <v>0</v>
      </c>
      <c r="J479" s="249"/>
      <c r="K479" s="50"/>
      <c r="L479" s="100"/>
      <c r="M479" s="24"/>
      <c r="N479" s="24"/>
      <c r="O479" s="24"/>
      <c r="P479" s="24"/>
      <c r="Q479" s="24"/>
    </row>
    <row r="480" customFormat="false" ht="14.4" hidden="false" customHeight="false" outlineLevel="0" collapsed="false">
      <c r="A480" s="72"/>
      <c r="B480" s="73" t="s">
        <v>264</v>
      </c>
      <c r="C480" s="237"/>
      <c r="D480" s="252"/>
      <c r="E480" s="252"/>
      <c r="F480" s="252"/>
      <c r="G480" s="253"/>
      <c r="H480" s="80"/>
      <c r="I480" s="254" t="n">
        <f aca="false">K474</f>
        <v>0</v>
      </c>
      <c r="J480" s="250"/>
      <c r="K480" s="50"/>
      <c r="L480" s="100"/>
      <c r="M480" s="24"/>
      <c r="N480" s="24"/>
      <c r="O480" s="24"/>
      <c r="P480" s="24"/>
      <c r="Q480" s="24"/>
    </row>
    <row r="481" customFormat="false" ht="13.8" hidden="false" customHeight="false" outlineLevel="0" collapsed="false">
      <c r="A481" s="81"/>
      <c r="B481" s="42"/>
      <c r="C481" s="30"/>
      <c r="D481" s="18"/>
      <c r="E481" s="18"/>
      <c r="F481" s="18"/>
      <c r="G481" s="19"/>
      <c r="H481" s="82"/>
      <c r="I481" s="243"/>
      <c r="J481" s="249"/>
      <c r="K481" s="50"/>
      <c r="L481" s="100"/>
      <c r="M481" s="24"/>
      <c r="N481" s="24"/>
      <c r="O481" s="24"/>
      <c r="P481" s="24"/>
      <c r="Q481" s="24"/>
    </row>
    <row r="482" customFormat="false" ht="13.8" hidden="false" customHeight="false" outlineLevel="0" collapsed="false">
      <c r="A482" s="83" t="s">
        <v>265</v>
      </c>
      <c r="B482" s="42" t="s">
        <v>266</v>
      </c>
      <c r="C482" s="53"/>
      <c r="D482" s="86"/>
      <c r="E482" s="86"/>
      <c r="F482" s="86"/>
      <c r="G482" s="87"/>
      <c r="H482" s="5"/>
      <c r="I482" s="6"/>
      <c r="J482" s="250"/>
      <c r="K482" s="50"/>
      <c r="L482" s="100"/>
      <c r="M482" s="24"/>
      <c r="N482" s="24"/>
      <c r="O482" s="24"/>
      <c r="P482" s="24"/>
      <c r="Q482" s="24"/>
    </row>
    <row r="483" customFormat="false" ht="15.6" hidden="false" customHeight="true" outlineLevel="0" collapsed="false">
      <c r="A483" s="15"/>
      <c r="B483" s="53" t="s">
        <v>267</v>
      </c>
      <c r="C483" s="30"/>
      <c r="D483" s="54"/>
      <c r="E483" s="55"/>
      <c r="F483" s="54"/>
      <c r="G483" s="56"/>
      <c r="H483" s="57" t="n">
        <f aca="false">IF(F483=0,D483*G483,D483*F483*G483)</f>
        <v>0</v>
      </c>
      <c r="I483" s="255"/>
      <c r="J483" s="249"/>
      <c r="K483" s="50"/>
      <c r="L483" s="234"/>
      <c r="M483" s="24"/>
      <c r="N483" s="24"/>
      <c r="O483" s="24"/>
      <c r="P483" s="24"/>
      <c r="Q483" s="24"/>
    </row>
    <row r="484" customFormat="false" ht="13.8" hidden="false" customHeight="false" outlineLevel="0" collapsed="false">
      <c r="A484" s="52"/>
      <c r="B484" s="217"/>
      <c r="C484" s="233"/>
      <c r="D484" s="94"/>
      <c r="E484" s="218"/>
      <c r="F484" s="94"/>
      <c r="G484" s="219"/>
      <c r="H484" s="107" t="n">
        <f aca="false">IF(F484=0,D484*G484,D484*F484*G484)</f>
        <v>0</v>
      </c>
      <c r="I484" s="99" t="n">
        <f aca="false">SUM(H483:H484)</f>
        <v>0</v>
      </c>
      <c r="J484" s="250"/>
      <c r="K484" s="147"/>
      <c r="L484" s="153"/>
      <c r="M484" s="24"/>
      <c r="N484" s="24"/>
      <c r="O484" s="24"/>
      <c r="P484" s="24"/>
      <c r="Q484" s="24"/>
    </row>
    <row r="485" customFormat="false" ht="15.9" hidden="false" customHeight="true" outlineLevel="0" collapsed="false">
      <c r="A485" s="15"/>
      <c r="B485" s="53" t="s">
        <v>268</v>
      </c>
      <c r="C485" s="30"/>
      <c r="D485" s="54"/>
      <c r="E485" s="55"/>
      <c r="F485" s="54"/>
      <c r="G485" s="56"/>
      <c r="H485" s="57" t="n">
        <f aca="false">IF(F485=0,D485*G485,D485*F485*G485)</f>
        <v>0</v>
      </c>
      <c r="I485" s="227"/>
      <c r="J485" s="242"/>
      <c r="K485" s="207" t="n">
        <f aca="false">SUM(I483:I490)</f>
        <v>0</v>
      </c>
      <c r="L485" s="51"/>
      <c r="M485" s="24"/>
      <c r="N485" s="24"/>
      <c r="O485" s="24"/>
      <c r="P485" s="24"/>
      <c r="Q485" s="24"/>
    </row>
    <row r="486" customFormat="false" ht="13.8" hidden="false" customHeight="false" outlineLevel="0" collapsed="false">
      <c r="A486" s="52"/>
      <c r="B486" s="217"/>
      <c r="C486" s="233"/>
      <c r="D486" s="94"/>
      <c r="E486" s="218"/>
      <c r="F486" s="94"/>
      <c r="G486" s="219"/>
      <c r="H486" s="107" t="n">
        <f aca="false">IF(F486=0,D486*G486,D486*F486*G486)</f>
        <v>0</v>
      </c>
      <c r="I486" s="99" t="n">
        <f aca="false">SUM(H485:H486)</f>
        <v>0</v>
      </c>
      <c r="J486" s="243"/>
      <c r="K486" s="206"/>
      <c r="L486" s="51"/>
      <c r="M486" s="24"/>
      <c r="N486" s="24"/>
      <c r="O486" s="24"/>
      <c r="P486" s="24"/>
      <c r="Q486" s="24"/>
    </row>
    <row r="487" customFormat="false" ht="15" hidden="false" customHeight="true" outlineLevel="0" collapsed="false">
      <c r="A487" s="15"/>
      <c r="B487" s="53" t="s">
        <v>263</v>
      </c>
      <c r="C487" s="30"/>
      <c r="D487" s="54"/>
      <c r="E487" s="55"/>
      <c r="F487" s="54"/>
      <c r="G487" s="56"/>
      <c r="H487" s="57" t="n">
        <f aca="false">IF(F487=0,D487*G487,D487*F487*G487)</f>
        <v>0</v>
      </c>
      <c r="I487" s="227"/>
      <c r="J487" s="39"/>
      <c r="K487" s="256"/>
      <c r="L487" s="51"/>
      <c r="M487" s="24"/>
      <c r="N487" s="24"/>
      <c r="O487" s="24"/>
      <c r="P487" s="24"/>
      <c r="Q487" s="24"/>
    </row>
    <row r="488" customFormat="false" ht="13.8" hidden="false" customHeight="false" outlineLevel="0" collapsed="false">
      <c r="A488" s="15"/>
      <c r="B488" s="217"/>
      <c r="C488" s="233"/>
      <c r="D488" s="94"/>
      <c r="E488" s="218"/>
      <c r="F488" s="94"/>
      <c r="G488" s="219"/>
      <c r="H488" s="107" t="n">
        <f aca="false">IF(F488=0,D488*G488,D488*F488*G488)</f>
        <v>0</v>
      </c>
      <c r="I488" s="99" t="n">
        <f aca="false">SUM(H487:H488)</f>
        <v>0</v>
      </c>
      <c r="J488" s="128"/>
      <c r="K488" s="178"/>
      <c r="L488" s="51"/>
      <c r="M488" s="24"/>
      <c r="N488" s="24"/>
      <c r="O488" s="24"/>
      <c r="P488" s="24"/>
      <c r="Q488" s="24"/>
    </row>
    <row r="489" customFormat="false" ht="13.8" hidden="false" customHeight="false" outlineLevel="0" collapsed="false">
      <c r="A489" s="15"/>
      <c r="B489" s="53" t="s">
        <v>83</v>
      </c>
      <c r="C489" s="30"/>
      <c r="D489" s="54"/>
      <c r="E489" s="55"/>
      <c r="F489" s="54"/>
      <c r="G489" s="56"/>
      <c r="H489" s="57" t="n">
        <f aca="false">IF(F489=0,D489*G489,D489*F489*G489)</f>
        <v>0</v>
      </c>
      <c r="I489" s="227"/>
      <c r="J489" s="59"/>
      <c r="K489" s="178"/>
      <c r="L489" s="51"/>
      <c r="M489" s="24"/>
      <c r="N489" s="24"/>
      <c r="O489" s="24"/>
      <c r="P489" s="24"/>
      <c r="Q489" s="24"/>
    </row>
    <row r="490" customFormat="false" ht="14.4" hidden="false" customHeight="false" outlineLevel="0" collapsed="false">
      <c r="A490" s="117"/>
      <c r="B490" s="66"/>
      <c r="C490" s="237"/>
      <c r="D490" s="67"/>
      <c r="E490" s="68"/>
      <c r="F490" s="67"/>
      <c r="G490" s="211"/>
      <c r="H490" s="70" t="n">
        <f aca="false">IF(F490=0,D490*G490,D490*F490*G490)</f>
        <v>0</v>
      </c>
      <c r="I490" s="71" t="n">
        <f aca="false">SUM(H489:H490)</f>
        <v>0</v>
      </c>
      <c r="J490" s="128"/>
      <c r="K490" s="178"/>
      <c r="L490" s="51"/>
      <c r="M490" s="24"/>
      <c r="N490" s="24"/>
      <c r="O490" s="24"/>
      <c r="P490" s="24"/>
      <c r="Q490" s="24"/>
    </row>
    <row r="491" customFormat="false" ht="14.4" hidden="false" customHeight="false" outlineLevel="0" collapsed="false">
      <c r="A491" s="72"/>
      <c r="B491" s="73" t="s">
        <v>269</v>
      </c>
      <c r="C491" s="237"/>
      <c r="D491" s="252"/>
      <c r="E491" s="252"/>
      <c r="F491" s="252"/>
      <c r="G491" s="253"/>
      <c r="H491" s="80"/>
      <c r="I491" s="257" t="n">
        <f aca="false">K485</f>
        <v>0</v>
      </c>
      <c r="J491" s="59"/>
      <c r="K491" s="178"/>
      <c r="L491" s="51"/>
      <c r="M491" s="24"/>
      <c r="N491" s="24"/>
      <c r="O491" s="24"/>
      <c r="P491" s="24"/>
      <c r="Q491" s="24"/>
    </row>
    <row r="492" customFormat="false" ht="13.8" hidden="false" customHeight="false" outlineLevel="0" collapsed="false">
      <c r="A492" s="81"/>
      <c r="B492" s="42"/>
      <c r="C492" s="30"/>
      <c r="D492" s="18"/>
      <c r="E492" s="18"/>
      <c r="F492" s="18"/>
      <c r="G492" s="19"/>
      <c r="H492" s="82"/>
      <c r="I492" s="243"/>
      <c r="J492" s="128"/>
      <c r="K492" s="178"/>
      <c r="L492" s="51"/>
      <c r="M492" s="24"/>
      <c r="N492" s="24"/>
      <c r="O492" s="24"/>
      <c r="P492" s="24"/>
      <c r="Q492" s="24"/>
    </row>
    <row r="493" customFormat="false" ht="13.8" hidden="false" customHeight="false" outlineLevel="0" collapsed="false">
      <c r="A493" s="83" t="s">
        <v>270</v>
      </c>
      <c r="B493" s="84" t="s">
        <v>271</v>
      </c>
      <c r="C493" s="85"/>
      <c r="D493" s="86"/>
      <c r="E493" s="86"/>
      <c r="F493" s="86"/>
      <c r="G493" s="87"/>
      <c r="H493" s="5"/>
      <c r="I493" s="6"/>
      <c r="J493" s="59"/>
      <c r="K493" s="178"/>
      <c r="L493" s="51"/>
      <c r="M493" s="24"/>
      <c r="N493" s="24"/>
      <c r="O493" s="24"/>
      <c r="P493" s="24"/>
      <c r="Q493" s="24"/>
    </row>
    <row r="494" customFormat="false" ht="13.8" hidden="false" customHeight="false" outlineLevel="0" collapsed="false">
      <c r="A494" s="52"/>
      <c r="B494" s="90" t="s">
        <v>272</v>
      </c>
      <c r="C494" s="85"/>
      <c r="D494" s="54"/>
      <c r="E494" s="55"/>
      <c r="F494" s="54"/>
      <c r="G494" s="56"/>
      <c r="H494" s="203" t="n">
        <f aca="false">IF(F494=0,D494*G494,D494*F494*G494)</f>
        <v>0</v>
      </c>
      <c r="I494" s="227"/>
      <c r="J494" s="128"/>
      <c r="K494" s="178"/>
      <c r="L494" s="51"/>
      <c r="M494" s="24"/>
      <c r="N494" s="24"/>
      <c r="O494" s="24"/>
      <c r="P494" s="24"/>
      <c r="Q494" s="24"/>
    </row>
    <row r="495" customFormat="false" ht="13.8" hidden="false" customHeight="false" outlineLevel="0" collapsed="false">
      <c r="A495" s="52"/>
      <c r="B495" s="93"/>
      <c r="C495" s="258"/>
      <c r="D495" s="94"/>
      <c r="E495" s="218"/>
      <c r="F495" s="94"/>
      <c r="G495" s="219"/>
      <c r="H495" s="204" t="n">
        <f aca="false">IF(F495=0,D495*G495,D495*F495*G495)</f>
        <v>0</v>
      </c>
      <c r="I495" s="99" t="n">
        <f aca="false">SUM(H494:H495)</f>
        <v>0</v>
      </c>
      <c r="J495" s="59"/>
      <c r="K495" s="178"/>
      <c r="L495" s="51"/>
      <c r="M495" s="24"/>
      <c r="N495" s="24"/>
      <c r="O495" s="24"/>
      <c r="P495" s="24"/>
      <c r="Q495" s="24"/>
    </row>
    <row r="496" customFormat="false" ht="13.8" hidden="false" customHeight="false" outlineLevel="0" collapsed="false">
      <c r="A496" s="52"/>
      <c r="B496" s="90" t="s">
        <v>273</v>
      </c>
      <c r="C496" s="85"/>
      <c r="D496" s="54"/>
      <c r="E496" s="55"/>
      <c r="F496" s="54"/>
      <c r="G496" s="56"/>
      <c r="H496" s="203" t="n">
        <f aca="false">IF(F496=0,D496*G496,D496*F496*G496)</f>
        <v>0</v>
      </c>
      <c r="I496" s="227"/>
      <c r="J496" s="128"/>
      <c r="K496" s="178"/>
      <c r="L496" s="51"/>
      <c r="M496" s="24"/>
      <c r="N496" s="24"/>
      <c r="O496" s="24"/>
      <c r="P496" s="24"/>
      <c r="Q496" s="24"/>
    </row>
    <row r="497" customFormat="false" ht="13.8" hidden="false" customHeight="false" outlineLevel="0" collapsed="false">
      <c r="A497" s="52"/>
      <c r="B497" s="93"/>
      <c r="C497" s="258"/>
      <c r="D497" s="94"/>
      <c r="E497" s="218"/>
      <c r="F497" s="94"/>
      <c r="G497" s="219"/>
      <c r="H497" s="204" t="n">
        <f aca="false">IF(F497=0,D497*G497,D497*F497*G497)</f>
        <v>0</v>
      </c>
      <c r="I497" s="99" t="n">
        <f aca="false">SUM(H496:H497)</f>
        <v>0</v>
      </c>
      <c r="J497" s="59"/>
      <c r="K497" s="178"/>
      <c r="L497" s="51"/>
      <c r="M497" s="24"/>
      <c r="N497" s="24"/>
      <c r="O497" s="24"/>
      <c r="P497" s="24"/>
      <c r="Q497" s="24"/>
    </row>
    <row r="498" customFormat="false" ht="13.8" hidden="false" customHeight="false" outlineLevel="0" collapsed="false">
      <c r="A498" s="52"/>
      <c r="B498" s="53" t="s">
        <v>274</v>
      </c>
      <c r="C498" s="53"/>
      <c r="D498" s="54"/>
      <c r="E498" s="55"/>
      <c r="F498" s="54"/>
      <c r="G498" s="56"/>
      <c r="H498" s="203" t="n">
        <f aca="false">IF(F498=0,D498*G498,D498*F498*G498)</f>
        <v>0</v>
      </c>
      <c r="I498" s="227"/>
      <c r="J498" s="128"/>
      <c r="K498" s="178"/>
      <c r="L498" s="100"/>
      <c r="M498" s="24"/>
      <c r="N498" s="24"/>
      <c r="O498" s="24"/>
      <c r="P498" s="24"/>
      <c r="Q498" s="24"/>
    </row>
    <row r="499" customFormat="false" ht="13.8" hidden="false" customHeight="false" outlineLevel="0" collapsed="false">
      <c r="A499" s="52"/>
      <c r="B499" s="217"/>
      <c r="C499" s="217"/>
      <c r="D499" s="94"/>
      <c r="E499" s="218"/>
      <c r="F499" s="94"/>
      <c r="G499" s="219"/>
      <c r="H499" s="204" t="n">
        <f aca="false">IF(F499=0,D499*G499,D499*F499*G499)</f>
        <v>0</v>
      </c>
      <c r="I499" s="99" t="n">
        <f aca="false">SUM(H498:H499)</f>
        <v>0</v>
      </c>
      <c r="J499" s="59"/>
      <c r="K499" s="178"/>
      <c r="L499" s="100"/>
      <c r="M499" s="24"/>
      <c r="N499" s="24"/>
      <c r="O499" s="24"/>
      <c r="P499" s="24"/>
      <c r="Q499" s="24"/>
    </row>
    <row r="500" customFormat="false" ht="13.8" hidden="false" customHeight="false" outlineLevel="0" collapsed="false">
      <c r="A500" s="52"/>
      <c r="B500" s="53" t="s">
        <v>275</v>
      </c>
      <c r="C500" s="53"/>
      <c r="D500" s="54"/>
      <c r="E500" s="55"/>
      <c r="F500" s="54"/>
      <c r="G500" s="56"/>
      <c r="H500" s="203" t="n">
        <f aca="false">IF(F500=0,D500*G500,D500*F500*G500)</f>
        <v>0</v>
      </c>
      <c r="I500" s="227"/>
      <c r="J500" s="128"/>
      <c r="K500" s="50"/>
      <c r="L500" s="100"/>
      <c r="M500" s="24"/>
      <c r="N500" s="24"/>
      <c r="O500" s="24"/>
      <c r="P500" s="24"/>
      <c r="Q500" s="24"/>
    </row>
    <row r="501" customFormat="false" ht="13.8" hidden="false" customHeight="false" outlineLevel="0" collapsed="false">
      <c r="A501" s="52"/>
      <c r="B501" s="217"/>
      <c r="C501" s="217"/>
      <c r="D501" s="94"/>
      <c r="E501" s="218"/>
      <c r="F501" s="94"/>
      <c r="G501" s="219"/>
      <c r="H501" s="204" t="n">
        <f aca="false">IF(F501=0,D501*G501,D501*F501*G501)</f>
        <v>0</v>
      </c>
      <c r="I501" s="99" t="n">
        <f aca="false">SUM(H500:H501)</f>
        <v>0</v>
      </c>
      <c r="J501" s="59"/>
      <c r="K501" s="50"/>
      <c r="L501" s="100"/>
      <c r="M501" s="24"/>
      <c r="N501" s="24"/>
      <c r="O501" s="24"/>
      <c r="P501" s="24"/>
      <c r="Q501" s="24"/>
    </row>
    <row r="502" customFormat="false" ht="13.8" hidden="false" customHeight="false" outlineLevel="0" collapsed="false">
      <c r="A502" s="52"/>
      <c r="B502" s="53" t="s">
        <v>276</v>
      </c>
      <c r="C502" s="53"/>
      <c r="D502" s="54"/>
      <c r="E502" s="55"/>
      <c r="F502" s="54"/>
      <c r="G502" s="56"/>
      <c r="H502" s="203" t="n">
        <f aca="false">IF(F502=0,D502*G502,D502*F502*G502)</f>
        <v>0</v>
      </c>
      <c r="I502" s="227"/>
      <c r="J502" s="128"/>
      <c r="K502" s="50"/>
      <c r="L502" s="100"/>
      <c r="M502" s="24"/>
      <c r="N502" s="24"/>
      <c r="O502" s="24"/>
      <c r="P502" s="24"/>
      <c r="Q502" s="24"/>
    </row>
    <row r="503" customFormat="false" ht="13.8" hidden="false" customHeight="false" outlineLevel="0" collapsed="false">
      <c r="A503" s="52"/>
      <c r="B503" s="217"/>
      <c r="C503" s="217"/>
      <c r="D503" s="94"/>
      <c r="E503" s="218"/>
      <c r="F503" s="94"/>
      <c r="G503" s="219"/>
      <c r="H503" s="204" t="n">
        <f aca="false">IF(F503=0,D503*G503,D503*F503*G503)</f>
        <v>0</v>
      </c>
      <c r="I503" s="99" t="n">
        <f aca="false">SUM(H502:H503)</f>
        <v>0</v>
      </c>
      <c r="J503" s="59"/>
      <c r="K503" s="50"/>
      <c r="L503" s="100"/>
      <c r="M503" s="24"/>
      <c r="N503" s="24"/>
      <c r="O503" s="24"/>
      <c r="P503" s="24"/>
      <c r="Q503" s="24"/>
    </row>
    <row r="504" customFormat="false" ht="13.8" hidden="false" customHeight="false" outlineLevel="0" collapsed="false">
      <c r="A504" s="52"/>
      <c r="B504" s="53" t="s">
        <v>277</v>
      </c>
      <c r="C504" s="53"/>
      <c r="D504" s="54"/>
      <c r="E504" s="55"/>
      <c r="F504" s="54"/>
      <c r="G504" s="56"/>
      <c r="H504" s="203" t="n">
        <f aca="false">IF(F504=0,D504*G504,D504*F504*G504)</f>
        <v>0</v>
      </c>
      <c r="I504" s="227"/>
      <c r="J504" s="128"/>
      <c r="K504" s="50"/>
      <c r="L504" s="100"/>
      <c r="M504" s="24"/>
      <c r="N504" s="24"/>
      <c r="O504" s="24"/>
      <c r="P504" s="24"/>
      <c r="Q504" s="24"/>
    </row>
    <row r="505" customFormat="false" ht="13.8" hidden="false" customHeight="false" outlineLevel="0" collapsed="false">
      <c r="A505" s="52"/>
      <c r="B505" s="217"/>
      <c r="C505" s="217"/>
      <c r="D505" s="94"/>
      <c r="E505" s="218"/>
      <c r="F505" s="94"/>
      <c r="G505" s="219"/>
      <c r="H505" s="204" t="n">
        <f aca="false">IF(F505=0,D505*G505,D505*F505*G505)</f>
        <v>0</v>
      </c>
      <c r="I505" s="99" t="n">
        <f aca="false">SUM(H504:H505)</f>
        <v>0</v>
      </c>
      <c r="J505" s="59"/>
      <c r="K505" s="50"/>
      <c r="L505" s="100"/>
      <c r="M505" s="24"/>
      <c r="N505" s="24"/>
      <c r="O505" s="24"/>
      <c r="P505" s="24"/>
      <c r="Q505" s="24"/>
    </row>
    <row r="506" customFormat="false" ht="13.8" hidden="false" customHeight="false" outlineLevel="0" collapsed="false">
      <c r="A506" s="52"/>
      <c r="B506" s="53" t="s">
        <v>278</v>
      </c>
      <c r="C506" s="53"/>
      <c r="D506" s="54"/>
      <c r="E506" s="55"/>
      <c r="F506" s="54"/>
      <c r="G506" s="56"/>
      <c r="H506" s="203" t="n">
        <f aca="false">IF(F506=0,D506*G506,D506*F506*G506)</f>
        <v>0</v>
      </c>
      <c r="I506" s="227"/>
      <c r="J506" s="128"/>
      <c r="K506" s="50"/>
      <c r="L506" s="100"/>
      <c r="M506" s="24"/>
      <c r="N506" s="24"/>
      <c r="O506" s="24"/>
      <c r="P506" s="24"/>
      <c r="Q506" s="24"/>
    </row>
    <row r="507" customFormat="false" ht="13.8" hidden="false" customHeight="false" outlineLevel="0" collapsed="false">
      <c r="A507" s="52"/>
      <c r="B507" s="217"/>
      <c r="C507" s="217"/>
      <c r="D507" s="94"/>
      <c r="E507" s="218"/>
      <c r="F507" s="94"/>
      <c r="G507" s="219"/>
      <c r="H507" s="204" t="n">
        <f aca="false">IF(F507=0,D507*G507,D507*F507*G507)</f>
        <v>0</v>
      </c>
      <c r="I507" s="99" t="n">
        <f aca="false">SUM(H506:H507)</f>
        <v>0</v>
      </c>
      <c r="J507" s="59"/>
      <c r="K507" s="50"/>
      <c r="L507" s="100"/>
      <c r="M507" s="24"/>
      <c r="N507" s="24"/>
      <c r="O507" s="24"/>
      <c r="P507" s="24"/>
      <c r="Q507" s="24"/>
    </row>
    <row r="508" customFormat="false" ht="13.8" hidden="false" customHeight="false" outlineLevel="0" collapsed="false">
      <c r="A508" s="52"/>
      <c r="B508" s="53" t="s">
        <v>279</v>
      </c>
      <c r="C508" s="53" t="s">
        <v>280</v>
      </c>
      <c r="D508" s="54"/>
      <c r="E508" s="55"/>
      <c r="F508" s="54"/>
      <c r="G508" s="56"/>
      <c r="H508" s="203" t="n">
        <f aca="false">IF(F508=0,D508*G508,D508*F508*G508)</f>
        <v>0</v>
      </c>
      <c r="I508" s="227"/>
      <c r="J508" s="128"/>
      <c r="K508" s="50"/>
      <c r="L508" s="100"/>
      <c r="M508" s="24"/>
      <c r="N508" s="24"/>
      <c r="O508" s="24"/>
      <c r="P508" s="24"/>
      <c r="Q508" s="24"/>
    </row>
    <row r="509" customFormat="false" ht="13.8" hidden="false" customHeight="false" outlineLevel="0" collapsed="false">
      <c r="A509" s="52"/>
      <c r="B509" s="259" t="s">
        <v>281</v>
      </c>
      <c r="C509" s="217" t="s">
        <v>282</v>
      </c>
      <c r="D509" s="94"/>
      <c r="E509" s="218"/>
      <c r="F509" s="94"/>
      <c r="G509" s="219"/>
      <c r="H509" s="204" t="n">
        <f aca="false">IF(F509=0,D509*G509,D509*F509*G509)</f>
        <v>0</v>
      </c>
      <c r="I509" s="99" t="n">
        <f aca="false">SUM(H508:H509)</f>
        <v>0</v>
      </c>
      <c r="J509" s="59"/>
      <c r="K509" s="50"/>
      <c r="L509" s="100"/>
      <c r="M509" s="24"/>
      <c r="N509" s="24"/>
      <c r="O509" s="24"/>
      <c r="P509" s="24"/>
      <c r="Q509" s="24"/>
    </row>
    <row r="510" customFormat="false" ht="13.8" hidden="false" customHeight="false" outlineLevel="0" collapsed="false">
      <c r="A510" s="52"/>
      <c r="B510" s="53" t="s">
        <v>248</v>
      </c>
      <c r="C510" s="53"/>
      <c r="D510" s="54"/>
      <c r="E510" s="55"/>
      <c r="F510" s="54"/>
      <c r="G510" s="56"/>
      <c r="H510" s="203" t="n">
        <f aca="false">IF(F510=0,D510*G510,D510*F510*G510)</f>
        <v>0</v>
      </c>
      <c r="I510" s="227"/>
      <c r="J510" s="59"/>
      <c r="K510" s="50"/>
      <c r="L510" s="100"/>
      <c r="M510" s="24"/>
      <c r="N510" s="24"/>
      <c r="O510" s="24"/>
      <c r="P510" s="24"/>
      <c r="Q510" s="24"/>
    </row>
    <row r="511" customFormat="false" ht="13.8" hidden="false" customHeight="false" outlineLevel="0" collapsed="false">
      <c r="A511" s="52"/>
      <c r="B511" s="217"/>
      <c r="C511" s="217"/>
      <c r="D511" s="94"/>
      <c r="E511" s="218"/>
      <c r="F511" s="94"/>
      <c r="G511" s="219"/>
      <c r="H511" s="204" t="n">
        <f aca="false">IF(F511=0,D511*G511,D511*F511*G511)</f>
        <v>0</v>
      </c>
      <c r="I511" s="99" t="n">
        <f aca="false">SUM(H510:H511)</f>
        <v>0</v>
      </c>
      <c r="J511" s="59"/>
      <c r="K511" s="50"/>
      <c r="L511" s="100"/>
      <c r="M511" s="24"/>
      <c r="N511" s="24"/>
      <c r="O511" s="24"/>
      <c r="P511" s="24"/>
      <c r="Q511" s="24"/>
    </row>
    <row r="512" customFormat="false" ht="13.8" hidden="false" customHeight="false" outlineLevel="0" collapsed="false">
      <c r="A512" s="52"/>
      <c r="B512" s="53" t="s">
        <v>283</v>
      </c>
      <c r="C512" s="53"/>
      <c r="D512" s="54"/>
      <c r="E512" s="55"/>
      <c r="F512" s="54"/>
      <c r="G512" s="56"/>
      <c r="H512" s="203" t="n">
        <f aca="false">IF(F512=0,D512*G512,D512*F512*G512)</f>
        <v>0</v>
      </c>
      <c r="I512" s="227"/>
      <c r="J512" s="59"/>
      <c r="K512" s="50"/>
      <c r="L512" s="100"/>
      <c r="M512" s="24"/>
      <c r="N512" s="24"/>
      <c r="O512" s="24"/>
      <c r="P512" s="24"/>
      <c r="Q512" s="24"/>
    </row>
    <row r="513" customFormat="false" ht="13.8" hidden="false" customHeight="false" outlineLevel="0" collapsed="false">
      <c r="A513" s="52"/>
      <c r="B513" s="217"/>
      <c r="C513" s="217"/>
      <c r="D513" s="94"/>
      <c r="E513" s="218"/>
      <c r="F513" s="94"/>
      <c r="G513" s="219"/>
      <c r="H513" s="204" t="n">
        <f aca="false">IF(F513=0,D513*G513,D513*F513*G513)</f>
        <v>0</v>
      </c>
      <c r="I513" s="99" t="n">
        <f aca="false">SUM(H512:H513)</f>
        <v>0</v>
      </c>
      <c r="J513" s="59"/>
      <c r="K513" s="50"/>
      <c r="L513" s="100"/>
      <c r="M513" s="24"/>
      <c r="N513" s="24"/>
      <c r="O513" s="24"/>
      <c r="P513" s="24"/>
      <c r="Q513" s="24"/>
    </row>
    <row r="514" customFormat="false" ht="13.8" hidden="false" customHeight="false" outlineLevel="0" collapsed="false">
      <c r="A514" s="52"/>
      <c r="B514" s="53" t="s">
        <v>257</v>
      </c>
      <c r="C514" s="53"/>
      <c r="D514" s="54"/>
      <c r="E514" s="55"/>
      <c r="F514" s="54"/>
      <c r="G514" s="56"/>
      <c r="H514" s="203" t="n">
        <f aca="false">IF(F514=0,D514*G514,D514*F514*G514)</f>
        <v>0</v>
      </c>
      <c r="I514" s="227"/>
      <c r="J514" s="59"/>
      <c r="K514" s="50"/>
      <c r="L514" s="100"/>
      <c r="M514" s="24"/>
      <c r="N514" s="24"/>
      <c r="O514" s="24"/>
      <c r="P514" s="24"/>
      <c r="Q514" s="24"/>
    </row>
    <row r="515" customFormat="false" ht="13.8" hidden="false" customHeight="false" outlineLevel="0" collapsed="false">
      <c r="A515" s="52"/>
      <c r="B515" s="217"/>
      <c r="C515" s="217"/>
      <c r="D515" s="94"/>
      <c r="E515" s="218"/>
      <c r="F515" s="94"/>
      <c r="G515" s="219"/>
      <c r="H515" s="204" t="n">
        <f aca="false">IF(F515=0,D515*G515,D515*F515*G515)</f>
        <v>0</v>
      </c>
      <c r="I515" s="99" t="n">
        <f aca="false">SUM(H514:H515)</f>
        <v>0</v>
      </c>
      <c r="J515" s="59"/>
      <c r="K515" s="50"/>
      <c r="L515" s="100"/>
      <c r="M515" s="24"/>
      <c r="N515" s="24"/>
      <c r="O515" s="24"/>
      <c r="P515" s="24"/>
      <c r="Q515" s="24"/>
    </row>
    <row r="516" customFormat="false" ht="15.6" hidden="false" customHeight="true" outlineLevel="0" collapsed="false">
      <c r="A516" s="52"/>
      <c r="B516" s="53" t="s">
        <v>284</v>
      </c>
      <c r="C516" s="53"/>
      <c r="D516" s="54"/>
      <c r="E516" s="55"/>
      <c r="F516" s="54"/>
      <c r="G516" s="56"/>
      <c r="H516" s="203" t="n">
        <f aca="false">IF(F516=0,D516*G516,D516*F516*G516)</f>
        <v>0</v>
      </c>
      <c r="I516" s="58"/>
      <c r="J516" s="128"/>
      <c r="K516" s="50"/>
      <c r="L516" s="147"/>
      <c r="M516" s="24"/>
      <c r="N516" s="24"/>
      <c r="O516" s="24"/>
      <c r="P516" s="24"/>
      <c r="Q516" s="24"/>
    </row>
    <row r="517" customFormat="false" ht="13.8" hidden="false" customHeight="false" outlineLevel="0" collapsed="false">
      <c r="A517" s="52"/>
      <c r="B517" s="217"/>
      <c r="C517" s="217"/>
      <c r="D517" s="94"/>
      <c r="E517" s="218"/>
      <c r="F517" s="94"/>
      <c r="G517" s="219"/>
      <c r="H517" s="204" t="n">
        <f aca="false">IF(F517=0,D517*G517,D517*F517*G517)</f>
        <v>0</v>
      </c>
      <c r="I517" s="99" t="n">
        <f aca="false">SUM(H516:H517)</f>
        <v>0</v>
      </c>
      <c r="J517" s="59"/>
      <c r="K517" s="147"/>
      <c r="L517" s="89"/>
      <c r="M517" s="260"/>
      <c r="N517" s="24"/>
      <c r="O517" s="24"/>
      <c r="P517" s="24"/>
      <c r="Q517" s="24"/>
    </row>
    <row r="518" customFormat="false" ht="15.9" hidden="false" customHeight="true" outlineLevel="0" collapsed="false">
      <c r="A518" s="52"/>
      <c r="B518" s="53" t="s">
        <v>285</v>
      </c>
      <c r="C518" s="53"/>
      <c r="D518" s="54"/>
      <c r="E518" s="55"/>
      <c r="F518" s="54"/>
      <c r="G518" s="56"/>
      <c r="H518" s="203" t="n">
        <f aca="false">IF(F518=0,D518*G518,D518*F518*G518)</f>
        <v>0</v>
      </c>
      <c r="I518" s="58"/>
      <c r="J518" s="242"/>
      <c r="K518" s="73" t="n">
        <f aca="false">SUM(I494:I523)</f>
        <v>0</v>
      </c>
      <c r="L518" s="100"/>
      <c r="M518" s="261"/>
      <c r="N518" s="24"/>
      <c r="O518" s="24"/>
      <c r="P518" s="24"/>
      <c r="Q518" s="24"/>
    </row>
    <row r="519" customFormat="false" ht="13.8" hidden="false" customHeight="false" outlineLevel="0" collapsed="false">
      <c r="A519" s="52"/>
      <c r="B519" s="217"/>
      <c r="C519" s="217"/>
      <c r="D519" s="94"/>
      <c r="E519" s="218"/>
      <c r="F519" s="94"/>
      <c r="G519" s="219"/>
      <c r="H519" s="204" t="n">
        <f aca="false">IF(F519=0,D519*G519,D519*F519*G519)</f>
        <v>0</v>
      </c>
      <c r="I519" s="99" t="n">
        <f aca="false">SUM(H518:H519)</f>
        <v>0</v>
      </c>
      <c r="J519" s="243"/>
      <c r="K519" s="42"/>
      <c r="L519" s="100"/>
      <c r="M519" s="261"/>
      <c r="N519" s="24"/>
      <c r="O519" s="24"/>
      <c r="P519" s="24"/>
      <c r="Q519" s="24"/>
    </row>
    <row r="520" customFormat="false" ht="15" hidden="false" customHeight="true" outlineLevel="0" collapsed="false">
      <c r="A520" s="52"/>
      <c r="B520" s="53" t="s">
        <v>286</v>
      </c>
      <c r="C520" s="53"/>
      <c r="D520" s="54"/>
      <c r="E520" s="55"/>
      <c r="F520" s="54"/>
      <c r="G520" s="56"/>
      <c r="H520" s="203" t="n">
        <f aca="false">IF(F520=0,D520*G520,D520*F520*G520)</f>
        <v>0</v>
      </c>
      <c r="I520" s="58"/>
      <c r="J520" s="39"/>
      <c r="K520" s="88"/>
      <c r="L520" s="100"/>
      <c r="M520" s="261"/>
      <c r="N520" s="24"/>
      <c r="O520" s="24"/>
      <c r="P520" s="24"/>
      <c r="Q520" s="24"/>
    </row>
    <row r="521" customFormat="false" ht="13.8" hidden="false" customHeight="false" outlineLevel="0" collapsed="false">
      <c r="A521" s="52"/>
      <c r="B521" s="217"/>
      <c r="C521" s="217"/>
      <c r="D521" s="94"/>
      <c r="E521" s="218"/>
      <c r="F521" s="94"/>
      <c r="G521" s="219"/>
      <c r="H521" s="204" t="n">
        <f aca="false">IF(F521=0,D521*G521,D521*F521*G521)</f>
        <v>0</v>
      </c>
      <c r="I521" s="99" t="n">
        <f aca="false">SUM(H520:H521)</f>
        <v>0</v>
      </c>
      <c r="J521" s="262"/>
      <c r="K521" s="50"/>
      <c r="L521" s="100"/>
      <c r="M521" s="261"/>
      <c r="N521" s="24"/>
      <c r="O521" s="24"/>
      <c r="P521" s="24"/>
      <c r="Q521" s="24"/>
    </row>
    <row r="522" customFormat="false" ht="13.8" hidden="false" customHeight="false" outlineLevel="0" collapsed="false">
      <c r="A522" s="52"/>
      <c r="B522" s="53" t="s">
        <v>83</v>
      </c>
      <c r="C522" s="53"/>
      <c r="D522" s="54"/>
      <c r="E522" s="55"/>
      <c r="F522" s="54"/>
      <c r="G522" s="56"/>
      <c r="H522" s="203" t="n">
        <f aca="false">IF(F522=0,D522*G522,D522*F522*G522)</f>
        <v>0</v>
      </c>
      <c r="I522" s="227"/>
      <c r="J522" s="262"/>
      <c r="K522" s="50"/>
      <c r="L522" s="234"/>
      <c r="M522" s="261"/>
      <c r="N522" s="24"/>
      <c r="O522" s="24"/>
      <c r="P522" s="24"/>
      <c r="Q522" s="24"/>
    </row>
    <row r="523" customFormat="false" ht="14.4" hidden="false" customHeight="false" outlineLevel="0" collapsed="false">
      <c r="A523" s="65"/>
      <c r="B523" s="66"/>
      <c r="C523" s="237"/>
      <c r="D523" s="67"/>
      <c r="E523" s="252"/>
      <c r="F523" s="67"/>
      <c r="G523" s="211"/>
      <c r="H523" s="209" t="n">
        <f aca="false">IF(F523=0,D523*G523,D523*F523*G523)</f>
        <v>0</v>
      </c>
      <c r="I523" s="71" t="n">
        <f aca="false">SUM(H522:H523)</f>
        <v>0</v>
      </c>
      <c r="J523" s="262"/>
      <c r="K523" s="50"/>
      <c r="L523" s="234"/>
      <c r="M523" s="261"/>
      <c r="N523" s="24"/>
      <c r="O523" s="24"/>
      <c r="P523" s="24"/>
      <c r="Q523" s="24"/>
    </row>
    <row r="524" customFormat="false" ht="14.4" hidden="false" customHeight="false" outlineLevel="0" collapsed="false">
      <c r="A524" s="72"/>
      <c r="B524" s="73" t="s">
        <v>287</v>
      </c>
      <c r="C524" s="237"/>
      <c r="D524" s="252"/>
      <c r="E524" s="252"/>
      <c r="F524" s="252"/>
      <c r="G524" s="253"/>
      <c r="H524" s="80"/>
      <c r="I524" s="246" t="n">
        <f aca="false">K518</f>
        <v>0</v>
      </c>
      <c r="J524" s="262"/>
      <c r="K524" s="50"/>
      <c r="L524" s="234"/>
      <c r="M524" s="261"/>
      <c r="N524" s="24"/>
      <c r="O524" s="24"/>
      <c r="P524" s="24"/>
      <c r="Q524" s="24"/>
    </row>
    <row r="525" customFormat="false" ht="13.8" hidden="false" customHeight="false" outlineLevel="0" collapsed="false">
      <c r="A525" s="81"/>
      <c r="B525" s="42"/>
      <c r="C525" s="30"/>
      <c r="D525" s="18"/>
      <c r="E525" s="18"/>
      <c r="F525" s="18"/>
      <c r="G525" s="19"/>
      <c r="H525" s="82"/>
      <c r="I525" s="243"/>
      <c r="J525" s="262"/>
      <c r="K525" s="50"/>
      <c r="L525" s="234"/>
      <c r="M525" s="261"/>
      <c r="N525" s="24"/>
      <c r="O525" s="24"/>
      <c r="P525" s="24"/>
      <c r="Q525" s="24"/>
    </row>
    <row r="526" customFormat="false" ht="13.8" hidden="false" customHeight="false" outlineLevel="0" collapsed="false">
      <c r="A526" s="83" t="s">
        <v>288</v>
      </c>
      <c r="B526" s="84" t="s">
        <v>289</v>
      </c>
      <c r="C526" s="85"/>
      <c r="D526" s="86"/>
      <c r="E526" s="86"/>
      <c r="F526" s="86"/>
      <c r="G526" s="87"/>
      <c r="H526" s="5"/>
      <c r="I526" s="6"/>
      <c r="J526" s="262"/>
      <c r="K526" s="50"/>
      <c r="L526" s="234"/>
      <c r="M526" s="261"/>
      <c r="N526" s="24"/>
      <c r="O526" s="24"/>
      <c r="P526" s="24"/>
      <c r="Q526" s="24"/>
    </row>
    <row r="527" customFormat="false" ht="13.8" hidden="false" customHeight="false" outlineLevel="0" collapsed="false">
      <c r="A527" s="15"/>
      <c r="B527" s="53" t="s">
        <v>290</v>
      </c>
      <c r="C527" s="30"/>
      <c r="D527" s="215"/>
      <c r="E527" s="216"/>
      <c r="F527" s="215"/>
      <c r="G527" s="104"/>
      <c r="H527" s="57"/>
      <c r="I527" s="263"/>
      <c r="J527" s="262"/>
      <c r="K527" s="50"/>
      <c r="L527" s="234"/>
      <c r="M527" s="261"/>
      <c r="N527" s="24"/>
      <c r="O527" s="24"/>
      <c r="P527" s="24"/>
      <c r="Q527" s="24"/>
    </row>
    <row r="528" customFormat="false" ht="13.8" hidden="false" customHeight="false" outlineLevel="0" collapsed="false">
      <c r="A528" s="15"/>
      <c r="B528" s="148" t="s">
        <v>291</v>
      </c>
      <c r="C528" s="53" t="s">
        <v>292</v>
      </c>
      <c r="D528" s="54"/>
      <c r="E528" s="55"/>
      <c r="F528" s="54"/>
      <c r="G528" s="56"/>
      <c r="H528" s="57" t="n">
        <f aca="false">IF(F528=0,D528*G528,D528*F528*G528)</f>
        <v>0</v>
      </c>
      <c r="I528" s="263"/>
      <c r="J528" s="264"/>
      <c r="K528" s="50"/>
      <c r="L528" s="100"/>
      <c r="M528" s="261"/>
      <c r="N528" s="24"/>
      <c r="O528" s="24"/>
      <c r="P528" s="24"/>
      <c r="Q528" s="24"/>
    </row>
    <row r="529" customFormat="false" ht="13.8" hidden="false" customHeight="false" outlineLevel="0" collapsed="false">
      <c r="A529" s="15"/>
      <c r="B529" s="172"/>
      <c r="C529" s="53" t="s">
        <v>293</v>
      </c>
      <c r="D529" s="54"/>
      <c r="E529" s="55"/>
      <c r="F529" s="54"/>
      <c r="G529" s="56"/>
      <c r="H529" s="57" t="n">
        <f aca="false">IF(F529=0,D529*G529,D529*F529*G529)</f>
        <v>0</v>
      </c>
      <c r="I529" s="263"/>
      <c r="J529" s="262"/>
      <c r="K529" s="206"/>
      <c r="L529" s="100"/>
      <c r="M529" s="261"/>
      <c r="N529" s="24"/>
      <c r="O529" s="24"/>
      <c r="P529" s="24"/>
      <c r="Q529" s="24"/>
    </row>
    <row r="530" customFormat="false" ht="13.8" hidden="false" customHeight="false" outlineLevel="0" collapsed="false">
      <c r="A530" s="15"/>
      <c r="B530" s="172"/>
      <c r="C530" s="53" t="s">
        <v>294</v>
      </c>
      <c r="D530" s="54"/>
      <c r="E530" s="55"/>
      <c r="F530" s="54"/>
      <c r="G530" s="56"/>
      <c r="H530" s="57" t="n">
        <f aca="false">IF(F530=0,D530*G530,D530*F530*G530)</f>
        <v>0</v>
      </c>
      <c r="I530" s="263"/>
      <c r="J530" s="262"/>
      <c r="K530" s="50"/>
      <c r="L530" s="100"/>
      <c r="M530" s="261"/>
      <c r="N530" s="24"/>
      <c r="O530" s="24"/>
      <c r="P530" s="24"/>
      <c r="Q530" s="24"/>
    </row>
    <row r="531" customFormat="false" ht="13.8" hidden="false" customHeight="false" outlineLevel="0" collapsed="false">
      <c r="A531" s="15"/>
      <c r="B531" s="172"/>
      <c r="C531" s="53" t="s">
        <v>295</v>
      </c>
      <c r="D531" s="54"/>
      <c r="E531" s="55"/>
      <c r="F531" s="54"/>
      <c r="G531" s="56"/>
      <c r="H531" s="57" t="n">
        <f aca="false">IF(F531=0,D531*G531,D531*F531*G531)</f>
        <v>0</v>
      </c>
      <c r="I531" s="263"/>
      <c r="J531" s="262"/>
      <c r="K531" s="50"/>
      <c r="L531" s="100"/>
      <c r="M531" s="261"/>
      <c r="N531" s="24"/>
      <c r="O531" s="24"/>
      <c r="P531" s="24"/>
      <c r="Q531" s="24"/>
    </row>
    <row r="532" customFormat="false" ht="13.8" hidden="false" customHeight="false" outlineLevel="0" collapsed="false">
      <c r="A532" s="15"/>
      <c r="B532" s="172"/>
      <c r="C532" s="53" t="s">
        <v>296</v>
      </c>
      <c r="D532" s="54"/>
      <c r="E532" s="55"/>
      <c r="F532" s="54"/>
      <c r="G532" s="56"/>
      <c r="H532" s="57" t="n">
        <f aca="false">IF(F532=0,D532*G532,D532*F532*G532)</f>
        <v>0</v>
      </c>
      <c r="I532" s="263"/>
      <c r="J532" s="262"/>
      <c r="K532" s="50"/>
      <c r="L532" s="100"/>
      <c r="M532" s="261"/>
      <c r="N532" s="24"/>
      <c r="O532" s="24"/>
      <c r="P532" s="24"/>
      <c r="Q532" s="24"/>
    </row>
    <row r="533" customFormat="false" ht="13.8" hidden="false" customHeight="false" outlineLevel="0" collapsed="false">
      <c r="A533" s="15"/>
      <c r="B533" s="172"/>
      <c r="C533" s="53" t="s">
        <v>297</v>
      </c>
      <c r="D533" s="54"/>
      <c r="E533" s="55"/>
      <c r="F533" s="54"/>
      <c r="G533" s="56"/>
      <c r="H533" s="57" t="n">
        <f aca="false">IF(F533=0,D533*G533,D533*F533*G533)</f>
        <v>0</v>
      </c>
      <c r="I533" s="263"/>
      <c r="J533" s="262"/>
      <c r="K533" s="50"/>
      <c r="L533" s="100"/>
      <c r="M533" s="261"/>
      <c r="N533" s="24"/>
      <c r="O533" s="24"/>
      <c r="P533" s="24"/>
      <c r="Q533" s="24"/>
    </row>
    <row r="534" customFormat="false" ht="13.8" hidden="false" customHeight="false" outlineLevel="0" collapsed="false">
      <c r="A534" s="15"/>
      <c r="B534" s="240" t="s">
        <v>298</v>
      </c>
      <c r="C534" s="217"/>
      <c r="D534" s="94"/>
      <c r="E534" s="265"/>
      <c r="F534" s="266"/>
      <c r="G534" s="219"/>
      <c r="H534" s="107" t="n">
        <f aca="false">IF(F534=0,D534*G534,D534*F534*G534)</f>
        <v>0</v>
      </c>
      <c r="I534" s="267" t="n">
        <f aca="false">SUM(H528:H534)</f>
        <v>0</v>
      </c>
      <c r="J534" s="262"/>
      <c r="K534" s="50"/>
      <c r="L534" s="100"/>
      <c r="M534" s="261"/>
      <c r="N534" s="24"/>
      <c r="O534" s="24"/>
      <c r="P534" s="24"/>
      <c r="Q534" s="24"/>
    </row>
    <row r="535" customFormat="false" ht="13.8" hidden="false" customHeight="false" outlineLevel="0" collapsed="false">
      <c r="A535" s="15"/>
      <c r="B535" s="53" t="s">
        <v>299</v>
      </c>
      <c r="C535" s="30"/>
      <c r="D535" s="215"/>
      <c r="E535" s="216"/>
      <c r="F535" s="215"/>
      <c r="G535" s="104"/>
      <c r="H535" s="57"/>
      <c r="I535" s="263"/>
      <c r="J535" s="20"/>
      <c r="K535" s="50"/>
      <c r="L535" s="100"/>
      <c r="M535" s="261"/>
      <c r="N535" s="24"/>
      <c r="O535" s="24"/>
      <c r="P535" s="24"/>
      <c r="Q535" s="24"/>
    </row>
    <row r="536" customFormat="false" ht="13.8" hidden="false" customHeight="false" outlineLevel="0" collapsed="false">
      <c r="A536" s="15"/>
      <c r="B536" s="148" t="s">
        <v>291</v>
      </c>
      <c r="C536" s="53" t="s">
        <v>300</v>
      </c>
      <c r="D536" s="54"/>
      <c r="E536" s="55"/>
      <c r="F536" s="54"/>
      <c r="G536" s="56"/>
      <c r="H536" s="57" t="n">
        <f aca="false">IF(F536=0,D536*G536,D536*F536*G536)</f>
        <v>0</v>
      </c>
      <c r="I536" s="263"/>
      <c r="J536" s="262"/>
      <c r="K536" s="50"/>
      <c r="L536" s="100"/>
      <c r="M536" s="261"/>
      <c r="N536" s="24"/>
      <c r="O536" s="24"/>
      <c r="P536" s="24"/>
      <c r="Q536" s="24"/>
    </row>
    <row r="537" customFormat="false" ht="13.8" hidden="false" customHeight="false" outlineLevel="0" collapsed="false">
      <c r="A537" s="15"/>
      <c r="B537" s="172"/>
      <c r="C537" s="172" t="s">
        <v>301</v>
      </c>
      <c r="D537" s="54"/>
      <c r="E537" s="55"/>
      <c r="F537" s="54"/>
      <c r="G537" s="56"/>
      <c r="H537" s="57" t="n">
        <f aca="false">IF(F537=0,D537*G537,D537*F537*G537)</f>
        <v>0</v>
      </c>
      <c r="I537" s="263"/>
      <c r="J537" s="262"/>
      <c r="K537" s="50"/>
      <c r="L537" s="100"/>
      <c r="M537" s="261"/>
      <c r="N537" s="24"/>
      <c r="O537" s="24"/>
      <c r="P537" s="24"/>
      <c r="Q537" s="24"/>
    </row>
    <row r="538" customFormat="false" ht="13.8" hidden="false" customHeight="false" outlineLevel="0" collapsed="false">
      <c r="A538" s="15"/>
      <c r="B538" s="268"/>
      <c r="C538" s="53" t="s">
        <v>302</v>
      </c>
      <c r="D538" s="54"/>
      <c r="E538" s="55"/>
      <c r="F538" s="54"/>
      <c r="G538" s="56"/>
      <c r="H538" s="57" t="n">
        <f aca="false">IF(F538=0,D538*G538,D538*F538*G538)</f>
        <v>0</v>
      </c>
      <c r="I538" s="263"/>
      <c r="J538" s="262"/>
      <c r="K538" s="50"/>
      <c r="L538" s="100"/>
      <c r="M538" s="261"/>
      <c r="N538" s="24"/>
      <c r="O538" s="24"/>
      <c r="P538" s="24"/>
      <c r="Q538" s="24"/>
    </row>
    <row r="539" customFormat="false" ht="13.8" hidden="false" customHeight="false" outlineLevel="0" collapsed="false">
      <c r="A539" s="15"/>
      <c r="B539" s="268"/>
      <c r="C539" s="53" t="s">
        <v>303</v>
      </c>
      <c r="D539" s="54"/>
      <c r="E539" s="55"/>
      <c r="F539" s="54"/>
      <c r="G539" s="56"/>
      <c r="H539" s="57" t="n">
        <f aca="false">IF(F539=0,D539*G539,D539*F539*G539)</f>
        <v>0</v>
      </c>
      <c r="I539" s="263"/>
      <c r="J539" s="262"/>
      <c r="K539" s="50"/>
      <c r="L539" s="100"/>
      <c r="M539" s="261"/>
      <c r="N539" s="24"/>
      <c r="O539" s="24"/>
      <c r="P539" s="24"/>
      <c r="Q539" s="24"/>
    </row>
    <row r="540" customFormat="false" ht="13.8" hidden="false" customHeight="false" outlineLevel="0" collapsed="false">
      <c r="A540" s="15"/>
      <c r="B540" s="53" t="s">
        <v>304</v>
      </c>
      <c r="D540" s="54"/>
      <c r="E540" s="55"/>
      <c r="F540" s="54"/>
      <c r="G540" s="56"/>
      <c r="H540" s="57" t="n">
        <f aca="false">IF(F540=0,D540*G540,D540*F540*G540)</f>
        <v>0</v>
      </c>
      <c r="I540" s="263"/>
      <c r="J540" s="262"/>
      <c r="K540" s="50"/>
      <c r="L540" s="100"/>
      <c r="M540" s="261"/>
      <c r="N540" s="24"/>
      <c r="O540" s="24"/>
      <c r="P540" s="24"/>
      <c r="Q540" s="24"/>
    </row>
    <row r="541" customFormat="false" ht="13.8" hidden="false" customHeight="false" outlineLevel="0" collapsed="false">
      <c r="A541" s="15"/>
      <c r="B541" s="240" t="s">
        <v>305</v>
      </c>
      <c r="C541" s="217"/>
      <c r="D541" s="94"/>
      <c r="E541" s="265"/>
      <c r="F541" s="266"/>
      <c r="G541" s="219"/>
      <c r="H541" s="107" t="n">
        <f aca="false">IF(F541=0,D541*G541,D541*F541*G541)</f>
        <v>0</v>
      </c>
      <c r="I541" s="98" t="n">
        <f aca="false">SUM(H536:H541)</f>
        <v>0</v>
      </c>
      <c r="J541" s="262"/>
      <c r="K541" s="50"/>
      <c r="L541" s="100"/>
      <c r="M541" s="261"/>
      <c r="N541" s="24"/>
      <c r="O541" s="24"/>
      <c r="P541" s="24"/>
      <c r="Q541" s="24"/>
    </row>
    <row r="542" customFormat="false" ht="13.8" hidden="false" customHeight="false" outlineLevel="0" collapsed="false">
      <c r="A542" s="15"/>
      <c r="B542" s="53" t="s">
        <v>306</v>
      </c>
      <c r="C542" s="30"/>
      <c r="D542" s="215"/>
      <c r="E542" s="216"/>
      <c r="F542" s="215"/>
      <c r="G542" s="104"/>
      <c r="H542" s="57"/>
      <c r="I542" s="263"/>
      <c r="J542" s="264"/>
      <c r="K542" s="50"/>
      <c r="L542" s="100"/>
      <c r="M542" s="261"/>
      <c r="N542" s="24"/>
      <c r="O542" s="24"/>
      <c r="P542" s="24"/>
      <c r="Q542" s="24"/>
    </row>
    <row r="543" customFormat="false" ht="13.8" hidden="false" customHeight="false" outlineLevel="0" collapsed="false">
      <c r="A543" s="15"/>
      <c r="B543" s="148" t="s">
        <v>291</v>
      </c>
      <c r="C543" s="53" t="s">
        <v>307</v>
      </c>
      <c r="D543" s="54"/>
      <c r="E543" s="55"/>
      <c r="F543" s="54"/>
      <c r="G543" s="56"/>
      <c r="H543" s="57" t="n">
        <f aca="false">IF(F543=0,D543*G543,D543*F543*G543)</f>
        <v>0</v>
      </c>
      <c r="I543" s="263"/>
      <c r="J543" s="262"/>
      <c r="K543" s="50"/>
      <c r="L543" s="100"/>
      <c r="M543" s="261"/>
      <c r="N543" s="24"/>
      <c r="O543" s="24"/>
      <c r="P543" s="24"/>
      <c r="Q543" s="24"/>
    </row>
    <row r="544" customFormat="false" ht="13.8" hidden="false" customHeight="false" outlineLevel="0" collapsed="false">
      <c r="A544" s="15"/>
      <c r="B544" s="172"/>
      <c r="C544" s="53" t="s">
        <v>191</v>
      </c>
      <c r="D544" s="54"/>
      <c r="E544" s="55"/>
      <c r="F544" s="54"/>
      <c r="G544" s="56"/>
      <c r="H544" s="57" t="n">
        <f aca="false">IF(F544=0,D544*G544,D544*F544*G544)</f>
        <v>0</v>
      </c>
      <c r="I544" s="263"/>
      <c r="J544" s="262"/>
      <c r="K544" s="50"/>
      <c r="L544" s="100"/>
      <c r="M544" s="261"/>
      <c r="N544" s="24"/>
      <c r="O544" s="24"/>
      <c r="P544" s="24"/>
      <c r="Q544" s="24"/>
    </row>
    <row r="545" customFormat="false" ht="13.8" hidden="false" customHeight="false" outlineLevel="0" collapsed="false">
      <c r="A545" s="15"/>
      <c r="B545" s="172"/>
      <c r="C545" s="53" t="s">
        <v>277</v>
      </c>
      <c r="D545" s="54"/>
      <c r="E545" s="55"/>
      <c r="F545" s="54"/>
      <c r="G545" s="56"/>
      <c r="H545" s="57" t="n">
        <f aca="false">IF(F545=0,D545*G545,D545*F545*G545)</f>
        <v>0</v>
      </c>
      <c r="I545" s="263"/>
      <c r="J545" s="262"/>
      <c r="K545" s="50"/>
      <c r="L545" s="100"/>
      <c r="M545" s="261"/>
      <c r="N545" s="24"/>
      <c r="O545" s="24"/>
      <c r="P545" s="24"/>
      <c r="Q545" s="24"/>
    </row>
    <row r="546" customFormat="false" ht="13.8" hidden="false" customHeight="false" outlineLevel="0" collapsed="false">
      <c r="A546" s="15"/>
      <c r="B546" s="269" t="s">
        <v>308</v>
      </c>
      <c r="C546" s="53"/>
      <c r="D546" s="54"/>
      <c r="E546" s="55"/>
      <c r="F546" s="54"/>
      <c r="G546" s="56"/>
      <c r="H546" s="57" t="n">
        <f aca="false">IF(F546=0,D546*G546,D546*F546*G546)</f>
        <v>0</v>
      </c>
      <c r="I546" s="263"/>
      <c r="J546" s="264"/>
      <c r="K546" s="50"/>
      <c r="L546" s="100"/>
      <c r="M546" s="270"/>
      <c r="N546" s="24"/>
      <c r="O546" s="24"/>
      <c r="P546" s="24"/>
      <c r="Q546" s="24"/>
    </row>
    <row r="547" customFormat="false" ht="13.8" hidden="false" customHeight="false" outlineLevel="0" collapsed="false">
      <c r="A547" s="15"/>
      <c r="B547" s="269" t="s">
        <v>309</v>
      </c>
      <c r="C547" s="53"/>
      <c r="D547" s="54"/>
      <c r="E547" s="55"/>
      <c r="F547" s="54"/>
      <c r="G547" s="56"/>
      <c r="H547" s="57" t="n">
        <f aca="false">IF(F547=0,D547*G547,D547*F547*G547)</f>
        <v>0</v>
      </c>
      <c r="I547" s="263"/>
      <c r="J547" s="262"/>
      <c r="K547" s="206"/>
      <c r="L547" s="100"/>
      <c r="M547" s="270"/>
      <c r="N547" s="24"/>
      <c r="O547" s="24"/>
      <c r="P547" s="24"/>
      <c r="Q547" s="24"/>
    </row>
    <row r="548" customFormat="false" ht="13.8" hidden="false" customHeight="false" outlineLevel="0" collapsed="false">
      <c r="A548" s="15"/>
      <c r="B548" s="240" t="s">
        <v>310</v>
      </c>
      <c r="C548" s="217"/>
      <c r="D548" s="94"/>
      <c r="E548" s="265"/>
      <c r="F548" s="266"/>
      <c r="G548" s="219"/>
      <c r="H548" s="107" t="n">
        <f aca="false">IF(F548=0,D548*G548,D548*F548*G548)</f>
        <v>0</v>
      </c>
      <c r="I548" s="267" t="n">
        <f aca="false">SUM(H543:H548)</f>
        <v>0</v>
      </c>
      <c r="J548" s="262"/>
      <c r="K548" s="50"/>
      <c r="L548" s="100"/>
      <c r="M548" s="270"/>
      <c r="N548" s="24"/>
      <c r="O548" s="24"/>
      <c r="P548" s="24"/>
      <c r="Q548" s="24"/>
    </row>
    <row r="549" customFormat="false" ht="13.8" hidden="false" customHeight="false" outlineLevel="0" collapsed="false">
      <c r="A549" s="15"/>
      <c r="B549" s="53" t="s">
        <v>311</v>
      </c>
      <c r="C549" s="30"/>
      <c r="D549" s="215"/>
      <c r="E549" s="216"/>
      <c r="F549" s="215"/>
      <c r="G549" s="104"/>
      <c r="H549" s="57"/>
      <c r="I549" s="263"/>
      <c r="J549" s="262"/>
      <c r="K549" s="50"/>
      <c r="L549" s="100"/>
      <c r="M549" s="270"/>
      <c r="N549" s="24"/>
      <c r="O549" s="24"/>
      <c r="P549" s="24"/>
      <c r="Q549" s="24"/>
    </row>
    <row r="550" customFormat="false" ht="13.8" hidden="false" customHeight="false" outlineLevel="0" collapsed="false">
      <c r="A550" s="15"/>
      <c r="B550" s="148" t="s">
        <v>291</v>
      </c>
      <c r="C550" s="53" t="s">
        <v>312</v>
      </c>
      <c r="D550" s="54"/>
      <c r="E550" s="55"/>
      <c r="F550" s="54"/>
      <c r="G550" s="56"/>
      <c r="H550" s="57" t="n">
        <f aca="false">IF(F550=0,D550*G550,D550*F550*G550)</f>
        <v>0</v>
      </c>
      <c r="I550" s="263"/>
      <c r="J550" s="262"/>
      <c r="K550" s="50"/>
      <c r="L550" s="100"/>
      <c r="M550" s="270"/>
      <c r="N550" s="24"/>
      <c r="O550" s="24"/>
      <c r="P550" s="24"/>
      <c r="Q550" s="24"/>
    </row>
    <row r="551" customFormat="false" ht="13.8" hidden="false" customHeight="false" outlineLevel="0" collapsed="false">
      <c r="A551" s="15"/>
      <c r="B551" s="172"/>
      <c r="C551" s="53" t="s">
        <v>313</v>
      </c>
      <c r="D551" s="54"/>
      <c r="E551" s="55"/>
      <c r="F551" s="54"/>
      <c r="G551" s="56"/>
      <c r="H551" s="57" t="n">
        <f aca="false">IF(F551=0,D551*G551,D551*F551*G551)</f>
        <v>0</v>
      </c>
      <c r="I551" s="263"/>
      <c r="J551" s="262"/>
      <c r="K551" s="50"/>
      <c r="L551" s="100"/>
      <c r="M551" s="270"/>
      <c r="N551" s="24"/>
      <c r="O551" s="24"/>
      <c r="P551" s="24"/>
      <c r="Q551" s="24"/>
    </row>
    <row r="552" customFormat="false" ht="13.8" hidden="false" customHeight="false" outlineLevel="0" collapsed="false">
      <c r="A552" s="15"/>
      <c r="B552" s="240" t="s">
        <v>310</v>
      </c>
      <c r="C552" s="217"/>
      <c r="D552" s="94"/>
      <c r="E552" s="265"/>
      <c r="F552" s="266"/>
      <c r="G552" s="219"/>
      <c r="H552" s="107" t="n">
        <f aca="false">IF(F552=0,D552*G552,D552*F552*G552)</f>
        <v>0</v>
      </c>
      <c r="I552" s="267" t="n">
        <f aca="false">SUM(H550:H552)</f>
        <v>0</v>
      </c>
      <c r="J552" s="262"/>
      <c r="K552" s="50"/>
      <c r="L552" s="100"/>
      <c r="M552" s="261"/>
      <c r="N552" s="24"/>
      <c r="O552" s="24"/>
      <c r="P552" s="24"/>
      <c r="Q552" s="24"/>
    </row>
    <row r="553" customFormat="false" ht="13.8" hidden="false" customHeight="false" outlineLevel="0" collapsed="false">
      <c r="A553" s="15"/>
      <c r="B553" s="53" t="s">
        <v>314</v>
      </c>
      <c r="C553" s="30"/>
      <c r="D553" s="215"/>
      <c r="E553" s="216"/>
      <c r="F553" s="215"/>
      <c r="G553" s="104"/>
      <c r="H553" s="57"/>
      <c r="I553" s="263"/>
      <c r="J553" s="262"/>
      <c r="K553" s="50"/>
      <c r="L553" s="100"/>
      <c r="M553" s="261"/>
      <c r="N553" s="24"/>
      <c r="O553" s="24"/>
      <c r="P553" s="24"/>
      <c r="Q553" s="24"/>
    </row>
    <row r="554" customFormat="false" ht="13.8" hidden="false" customHeight="false" outlineLevel="0" collapsed="false">
      <c r="A554" s="15"/>
      <c r="B554" s="268" t="s">
        <v>315</v>
      </c>
      <c r="C554" s="53"/>
      <c r="D554" s="54"/>
      <c r="E554" s="55"/>
      <c r="F554" s="54"/>
      <c r="G554" s="56"/>
      <c r="H554" s="57" t="n">
        <f aca="false">IF(F554=0,D554*G554,D554*F554*G554)</f>
        <v>0</v>
      </c>
      <c r="I554" s="263"/>
      <c r="J554" s="262"/>
      <c r="K554" s="50"/>
      <c r="L554" s="100"/>
      <c r="M554" s="261"/>
      <c r="N554" s="24"/>
      <c r="O554" s="24"/>
      <c r="P554" s="24"/>
      <c r="Q554" s="24"/>
    </row>
    <row r="555" customFormat="false" ht="13.8" hidden="false" customHeight="false" outlineLevel="0" collapsed="false">
      <c r="A555" s="15"/>
      <c r="B555" s="268" t="s">
        <v>316</v>
      </c>
      <c r="C555" s="53"/>
      <c r="D555" s="54"/>
      <c r="E555" s="55"/>
      <c r="F555" s="54"/>
      <c r="G555" s="56"/>
      <c r="H555" s="57" t="n">
        <f aca="false">IF(F555=0,D555*G555,D555*F555*G555)</f>
        <v>0</v>
      </c>
      <c r="I555" s="263"/>
      <c r="J555" s="262"/>
      <c r="K555" s="50"/>
      <c r="L555" s="100"/>
      <c r="M555" s="261"/>
      <c r="N555" s="24"/>
      <c r="O555" s="24"/>
      <c r="P555" s="24"/>
      <c r="Q555" s="24"/>
    </row>
    <row r="556" customFormat="false" ht="13.8" hidden="false" customHeight="false" outlineLevel="0" collapsed="false">
      <c r="A556" s="15"/>
      <c r="B556" s="268" t="s">
        <v>317</v>
      </c>
      <c r="C556" s="53"/>
      <c r="D556" s="54"/>
      <c r="E556" s="55"/>
      <c r="F556" s="54"/>
      <c r="G556" s="56"/>
      <c r="H556" s="57" t="n">
        <f aca="false">IF(F556=0,D556*G556,D556*F556*G556)</f>
        <v>0</v>
      </c>
      <c r="I556" s="263"/>
      <c r="J556" s="262"/>
      <c r="K556" s="50"/>
      <c r="L556" s="234"/>
      <c r="M556" s="261"/>
      <c r="N556" s="24"/>
      <c r="O556" s="24"/>
      <c r="P556" s="24"/>
      <c r="Q556" s="24"/>
    </row>
    <row r="557" customFormat="false" ht="13.8" hidden="false" customHeight="false" outlineLevel="0" collapsed="false">
      <c r="A557" s="15"/>
      <c r="B557" s="268" t="s">
        <v>318</v>
      </c>
      <c r="C557" s="53"/>
      <c r="D557" s="54"/>
      <c r="E557" s="55"/>
      <c r="F557" s="54"/>
      <c r="G557" s="56"/>
      <c r="H557" s="57" t="n">
        <f aca="false">IF(F557=0,D557*G557,D557*F557*G557)</f>
        <v>0</v>
      </c>
      <c r="I557" s="263"/>
      <c r="J557" s="264"/>
      <c r="K557" s="50"/>
      <c r="L557" s="234"/>
      <c r="M557" s="261"/>
      <c r="N557" s="24"/>
      <c r="O557" s="24"/>
      <c r="P557" s="24"/>
      <c r="Q557" s="24"/>
    </row>
    <row r="558" customFormat="false" ht="13.8" hidden="false" customHeight="false" outlineLevel="0" collapsed="false">
      <c r="A558" s="15"/>
      <c r="B558" s="268" t="s">
        <v>319</v>
      </c>
      <c r="C558" s="53" t="s">
        <v>320</v>
      </c>
      <c r="D558" s="54"/>
      <c r="E558" s="55"/>
      <c r="F558" s="54"/>
      <c r="G558" s="56"/>
      <c r="H558" s="57" t="n">
        <f aca="false">IF(F558=0,D558*G558,D558*F558*G558)</f>
        <v>0</v>
      </c>
      <c r="I558" s="263"/>
      <c r="J558" s="262"/>
      <c r="K558" s="206"/>
      <c r="L558" s="100"/>
      <c r="M558" s="270"/>
      <c r="N558" s="24"/>
      <c r="O558" s="24"/>
      <c r="P558" s="24"/>
      <c r="Q558" s="24"/>
    </row>
    <row r="559" customFormat="false" ht="13.8" hidden="false" customHeight="false" outlineLevel="0" collapsed="false">
      <c r="A559" s="15"/>
      <c r="B559" s="268"/>
      <c r="C559" s="53" t="s">
        <v>321</v>
      </c>
      <c r="D559" s="54"/>
      <c r="E559" s="55"/>
      <c r="F559" s="54"/>
      <c r="G559" s="56"/>
      <c r="H559" s="57" t="n">
        <f aca="false">IF(F559=0,D559*G559,D559*F559*G559)</f>
        <v>0</v>
      </c>
      <c r="I559" s="263"/>
      <c r="J559" s="262"/>
      <c r="K559" s="50"/>
      <c r="L559" s="100"/>
      <c r="M559" s="261"/>
      <c r="N559" s="24"/>
      <c r="O559" s="24"/>
      <c r="P559" s="24"/>
      <c r="Q559" s="24"/>
    </row>
    <row r="560" customFormat="false" ht="13.8" hidden="false" customHeight="false" outlineLevel="0" collapsed="false">
      <c r="A560" s="15"/>
      <c r="B560" s="268"/>
      <c r="C560" s="53" t="s">
        <v>322</v>
      </c>
      <c r="D560" s="54"/>
      <c r="E560" s="55"/>
      <c r="F560" s="54"/>
      <c r="G560" s="56"/>
      <c r="H560" s="57" t="n">
        <f aca="false">IF(F560=0,D560*G560,D560*F560*G560)</f>
        <v>0</v>
      </c>
      <c r="I560" s="263"/>
      <c r="J560" s="262"/>
      <c r="K560" s="206"/>
      <c r="L560" s="100"/>
      <c r="M560" s="270"/>
      <c r="N560" s="24"/>
      <c r="O560" s="24"/>
      <c r="P560" s="24"/>
      <c r="Q560" s="24"/>
    </row>
    <row r="561" customFormat="false" ht="13.8" hidden="false" customHeight="false" outlineLevel="0" collapsed="false">
      <c r="A561" s="15"/>
      <c r="B561" s="268" t="s">
        <v>140</v>
      </c>
      <c r="C561" s="53"/>
      <c r="D561" s="54"/>
      <c r="E561" s="55"/>
      <c r="F561" s="54"/>
      <c r="G561" s="56"/>
      <c r="H561" s="57" t="n">
        <f aca="false">IF(F561=0,D561*G561,D561*F561*G561)</f>
        <v>0</v>
      </c>
      <c r="I561" s="263"/>
      <c r="J561" s="262"/>
      <c r="K561" s="206"/>
      <c r="L561" s="100"/>
      <c r="M561" s="270"/>
      <c r="N561" s="24"/>
      <c r="O561" s="24"/>
      <c r="P561" s="24"/>
      <c r="Q561" s="24"/>
    </row>
    <row r="562" customFormat="false" ht="13.8" hidden="false" customHeight="false" outlineLevel="0" collapsed="false">
      <c r="A562" s="15"/>
      <c r="B562" s="268" t="s">
        <v>323</v>
      </c>
      <c r="C562" s="53"/>
      <c r="D562" s="54"/>
      <c r="E562" s="55"/>
      <c r="F562" s="54"/>
      <c r="G562" s="56"/>
      <c r="H562" s="57" t="n">
        <f aca="false">IF(F562=0,D562*G562,D562*F562*G562)</f>
        <v>0</v>
      </c>
      <c r="I562" s="263"/>
      <c r="J562" s="262"/>
      <c r="K562" s="206"/>
      <c r="L562" s="100"/>
      <c r="M562" s="270"/>
      <c r="N562" s="24"/>
      <c r="O562" s="24"/>
      <c r="P562" s="24"/>
      <c r="Q562" s="24"/>
    </row>
    <row r="563" customFormat="false" ht="13.8" hidden="false" customHeight="false" outlineLevel="0" collapsed="false">
      <c r="A563" s="15"/>
      <c r="B563" s="240" t="s">
        <v>324</v>
      </c>
      <c r="C563" s="217"/>
      <c r="D563" s="94"/>
      <c r="E563" s="265"/>
      <c r="F563" s="266"/>
      <c r="G563" s="219"/>
      <c r="H563" s="107" t="n">
        <f aca="false">IF(F563=0,D563*G563,D563*F563*G563)</f>
        <v>0</v>
      </c>
      <c r="I563" s="267" t="n">
        <f aca="false">SUM(H554:H563)</f>
        <v>0</v>
      </c>
      <c r="J563" s="262"/>
      <c r="K563" s="206"/>
      <c r="L563" s="100"/>
      <c r="M563" s="270"/>
      <c r="N563" s="24"/>
      <c r="O563" s="24"/>
      <c r="P563" s="24"/>
      <c r="Q563" s="24"/>
    </row>
    <row r="564" customFormat="false" ht="13.8" hidden="false" customHeight="false" outlineLevel="0" collapsed="false">
      <c r="A564" s="15"/>
      <c r="B564" s="53" t="s">
        <v>112</v>
      </c>
      <c r="C564" s="30"/>
      <c r="D564" s="215"/>
      <c r="E564" s="216"/>
      <c r="F564" s="215"/>
      <c r="G564" s="104"/>
      <c r="H564" s="57"/>
      <c r="I564" s="263"/>
      <c r="J564" s="262"/>
      <c r="K564" s="206"/>
      <c r="L564" s="100"/>
      <c r="M564" s="270"/>
      <c r="N564" s="24"/>
      <c r="O564" s="24"/>
      <c r="P564" s="24"/>
      <c r="Q564" s="24"/>
    </row>
    <row r="565" customFormat="false" ht="13.8" hidden="false" customHeight="false" outlineLevel="0" collapsed="false">
      <c r="A565" s="15"/>
      <c r="B565" s="268" t="s">
        <v>290</v>
      </c>
      <c r="C565" s="53" t="s">
        <v>325</v>
      </c>
      <c r="D565" s="54"/>
      <c r="E565" s="55"/>
      <c r="F565" s="54"/>
      <c r="G565" s="56"/>
      <c r="H565" s="57" t="n">
        <f aca="false">IF(F565=0,D565*G565,D565*F565*G565)</f>
        <v>0</v>
      </c>
      <c r="I565" s="263"/>
      <c r="J565" s="262"/>
      <c r="K565" s="206"/>
      <c r="L565" s="100"/>
      <c r="M565" s="270"/>
      <c r="N565" s="24"/>
      <c r="O565" s="24"/>
      <c r="P565" s="24"/>
      <c r="Q565" s="24"/>
    </row>
    <row r="566" customFormat="false" ht="13.8" hidden="false" customHeight="false" outlineLevel="0" collapsed="false">
      <c r="A566" s="15"/>
      <c r="B566" s="268"/>
      <c r="C566" s="53" t="s">
        <v>326</v>
      </c>
      <c r="D566" s="54"/>
      <c r="E566" s="55"/>
      <c r="F566" s="54"/>
      <c r="G566" s="56"/>
      <c r="H566" s="57" t="n">
        <f aca="false">IF(F566=0,D566*G566,D566*F566*G566)</f>
        <v>0</v>
      </c>
      <c r="I566" s="263"/>
      <c r="J566" s="262"/>
      <c r="K566" s="206"/>
      <c r="L566" s="100"/>
      <c r="M566" s="270"/>
      <c r="N566" s="24"/>
      <c r="O566" s="24"/>
      <c r="P566" s="24"/>
      <c r="Q566" s="24"/>
    </row>
    <row r="567" customFormat="false" ht="13.8" hidden="false" customHeight="false" outlineLevel="0" collapsed="false">
      <c r="A567" s="15"/>
      <c r="B567" s="268" t="s">
        <v>327</v>
      </c>
      <c r="C567" s="53" t="s">
        <v>325</v>
      </c>
      <c r="D567" s="54"/>
      <c r="E567" s="55"/>
      <c r="F567" s="54"/>
      <c r="G567" s="56"/>
      <c r="H567" s="57" t="n">
        <f aca="false">IF(F567=0,D567*G567,D567*F567*G567)</f>
        <v>0</v>
      </c>
      <c r="I567" s="263"/>
      <c r="J567" s="262"/>
      <c r="K567" s="206"/>
      <c r="L567" s="100"/>
      <c r="M567" s="270"/>
      <c r="N567" s="24"/>
      <c r="O567" s="24"/>
      <c r="P567" s="24"/>
      <c r="Q567" s="24"/>
    </row>
    <row r="568" customFormat="false" ht="13.8" hidden="false" customHeight="false" outlineLevel="0" collapsed="false">
      <c r="A568" s="15"/>
      <c r="B568" s="268"/>
      <c r="C568" s="53" t="s">
        <v>326</v>
      </c>
      <c r="D568" s="54"/>
      <c r="E568" s="55"/>
      <c r="F568" s="54"/>
      <c r="G568" s="56"/>
      <c r="H568" s="57" t="n">
        <f aca="false">IF(F568=0,D568*G568,D568*F568*G568)</f>
        <v>0</v>
      </c>
      <c r="I568" s="263"/>
      <c r="J568" s="262"/>
      <c r="K568" s="206"/>
      <c r="L568" s="100"/>
      <c r="M568" s="270"/>
      <c r="N568" s="24"/>
      <c r="O568" s="24"/>
      <c r="P568" s="24"/>
      <c r="Q568" s="24"/>
    </row>
    <row r="569" customFormat="false" ht="13.8" hidden="false" customHeight="false" outlineLevel="0" collapsed="false">
      <c r="A569" s="15"/>
      <c r="B569" s="268" t="s">
        <v>328</v>
      </c>
      <c r="C569" s="53"/>
      <c r="D569" s="54"/>
      <c r="E569" s="55"/>
      <c r="F569" s="54"/>
      <c r="G569" s="56"/>
      <c r="H569" s="57" t="n">
        <f aca="false">IF(F569=0,D569*G569,D569*F569*G569)</f>
        <v>0</v>
      </c>
      <c r="I569" s="263"/>
      <c r="J569" s="262"/>
      <c r="K569" s="206"/>
      <c r="L569" s="100"/>
      <c r="M569" s="270"/>
      <c r="N569" s="24"/>
      <c r="O569" s="24"/>
      <c r="P569" s="24"/>
      <c r="Q569" s="24"/>
    </row>
    <row r="570" customFormat="false" ht="13.8" hidden="false" customHeight="false" outlineLevel="0" collapsed="false">
      <c r="A570" s="15"/>
      <c r="B570" s="268" t="s">
        <v>329</v>
      </c>
      <c r="C570" s="53"/>
      <c r="D570" s="54"/>
      <c r="E570" s="55"/>
      <c r="F570" s="54"/>
      <c r="G570" s="56"/>
      <c r="H570" s="57" t="n">
        <f aca="false">IF(F570=0,D570*G570,D570*F570*G570)</f>
        <v>0</v>
      </c>
      <c r="I570" s="263"/>
      <c r="J570" s="262"/>
      <c r="K570" s="206"/>
      <c r="L570" s="100"/>
      <c r="M570" s="270"/>
      <c r="N570" s="24"/>
      <c r="O570" s="24"/>
      <c r="P570" s="24"/>
      <c r="Q570" s="24"/>
    </row>
    <row r="571" customFormat="false" ht="13.8" hidden="false" customHeight="false" outlineLevel="0" collapsed="false">
      <c r="A571" s="15"/>
      <c r="B571" s="268" t="s">
        <v>330</v>
      </c>
      <c r="C571" s="53"/>
      <c r="D571" s="54"/>
      <c r="E571" s="55"/>
      <c r="F571" s="54"/>
      <c r="G571" s="56"/>
      <c r="H571" s="57" t="n">
        <f aca="false">IF(F571=0,D571*G571,D571*F571*G571)</f>
        <v>0</v>
      </c>
      <c r="I571" s="263"/>
      <c r="J571" s="262"/>
      <c r="K571" s="206"/>
      <c r="L571" s="100"/>
      <c r="M571" s="270"/>
      <c r="N571" s="24"/>
      <c r="O571" s="24"/>
      <c r="P571" s="24"/>
      <c r="Q571" s="24"/>
    </row>
    <row r="572" customFormat="false" ht="13.8" hidden="false" customHeight="false" outlineLevel="0" collapsed="false">
      <c r="A572" s="15"/>
      <c r="B572" s="268" t="s">
        <v>331</v>
      </c>
      <c r="C572" s="53"/>
      <c r="D572" s="54"/>
      <c r="E572" s="55"/>
      <c r="F572" s="54"/>
      <c r="G572" s="56"/>
      <c r="H572" s="57" t="n">
        <f aca="false">IF(F572=0,D572*G572,D572*F572*G572)</f>
        <v>0</v>
      </c>
      <c r="I572" s="263"/>
      <c r="J572" s="262"/>
      <c r="K572" s="50"/>
      <c r="L572" s="100"/>
      <c r="M572" s="270"/>
      <c r="N572" s="24"/>
      <c r="O572" s="24"/>
      <c r="P572" s="24"/>
      <c r="Q572" s="24"/>
    </row>
    <row r="573" customFormat="false" ht="13.8" hidden="false" customHeight="false" outlineLevel="0" collapsed="false">
      <c r="A573" s="15"/>
      <c r="B573" s="268" t="s">
        <v>332</v>
      </c>
      <c r="C573" s="53"/>
      <c r="D573" s="54"/>
      <c r="E573" s="55"/>
      <c r="F573" s="54"/>
      <c r="G573" s="56"/>
      <c r="H573" s="57" t="n">
        <f aca="false">IF(F573=0,D573*G573,D573*F573*G573)</f>
        <v>0</v>
      </c>
      <c r="I573" s="263"/>
      <c r="J573" s="262"/>
      <c r="K573" s="50"/>
      <c r="L573" s="100"/>
      <c r="M573" s="270"/>
      <c r="N573" s="24"/>
      <c r="O573" s="24"/>
      <c r="P573" s="24"/>
      <c r="Q573" s="24"/>
    </row>
    <row r="574" customFormat="false" ht="13.8" hidden="false" customHeight="false" outlineLevel="0" collapsed="false">
      <c r="A574" s="15"/>
      <c r="B574" s="268" t="s">
        <v>333</v>
      </c>
      <c r="C574" s="53"/>
      <c r="D574" s="54"/>
      <c r="E574" s="55"/>
      <c r="F574" s="54"/>
      <c r="G574" s="56"/>
      <c r="H574" s="57" t="n">
        <f aca="false">IF(F574=0,D574*G574,D574*F574*G574)</f>
        <v>0</v>
      </c>
      <c r="I574" s="263"/>
      <c r="J574" s="262"/>
      <c r="K574" s="50"/>
      <c r="L574" s="100"/>
      <c r="M574" s="270"/>
      <c r="N574" s="24"/>
      <c r="O574" s="24"/>
      <c r="P574" s="24"/>
      <c r="Q574" s="24"/>
    </row>
    <row r="575" customFormat="false" ht="13.8" hidden="false" customHeight="false" outlineLevel="0" collapsed="false">
      <c r="A575" s="15"/>
      <c r="B575" s="268" t="s">
        <v>334</v>
      </c>
      <c r="C575" s="53"/>
      <c r="D575" s="54"/>
      <c r="E575" s="55"/>
      <c r="F575" s="54"/>
      <c r="G575" s="56"/>
      <c r="H575" s="57" t="n">
        <f aca="false">IF(F575=0,D575*G575,D575*F575*G575)</f>
        <v>0</v>
      </c>
      <c r="I575" s="263"/>
      <c r="J575" s="262"/>
      <c r="K575" s="50"/>
      <c r="L575" s="100"/>
      <c r="M575" s="270"/>
      <c r="N575" s="24"/>
      <c r="O575" s="24"/>
      <c r="P575" s="24"/>
      <c r="Q575" s="24"/>
    </row>
    <row r="576" customFormat="false" ht="13.8" hidden="false" customHeight="false" outlineLevel="0" collapsed="false">
      <c r="A576" s="15"/>
      <c r="B576" s="268" t="s">
        <v>335</v>
      </c>
      <c r="C576" s="53"/>
      <c r="D576" s="54"/>
      <c r="E576" s="55"/>
      <c r="F576" s="54"/>
      <c r="G576" s="56"/>
      <c r="H576" s="57" t="n">
        <f aca="false">IF(F576=0,D576*G576,D576*F576*G576)</f>
        <v>0</v>
      </c>
      <c r="I576" s="263"/>
      <c r="J576" s="262"/>
      <c r="K576" s="50"/>
      <c r="L576" s="100"/>
      <c r="M576" s="261"/>
      <c r="N576" s="24"/>
      <c r="O576" s="24"/>
      <c r="P576" s="24"/>
      <c r="Q576" s="24"/>
    </row>
    <row r="577" customFormat="false" ht="13.8" hidden="false" customHeight="false" outlineLevel="0" collapsed="false">
      <c r="A577" s="15"/>
      <c r="B577" s="268" t="s">
        <v>336</v>
      </c>
      <c r="C577" s="53"/>
      <c r="D577" s="54"/>
      <c r="E577" s="55"/>
      <c r="F577" s="54"/>
      <c r="G577" s="56"/>
      <c r="H577" s="57" t="n">
        <f aca="false">IF(F577=0,D577*G577,D577*F577*G577)</f>
        <v>0</v>
      </c>
      <c r="I577" s="263"/>
      <c r="J577" s="262"/>
      <c r="K577" s="50"/>
      <c r="L577" s="100"/>
      <c r="M577" s="261"/>
      <c r="N577" s="24"/>
      <c r="O577" s="24"/>
      <c r="P577" s="24"/>
      <c r="Q577" s="24"/>
    </row>
    <row r="578" customFormat="false" ht="13.8" hidden="false" customHeight="false" outlineLevel="0" collapsed="false">
      <c r="A578" s="15"/>
      <c r="B578" s="268" t="s">
        <v>337</v>
      </c>
      <c r="C578" s="53"/>
      <c r="D578" s="54"/>
      <c r="E578" s="55"/>
      <c r="F578" s="54"/>
      <c r="G578" s="56"/>
      <c r="H578" s="57" t="n">
        <f aca="false">IF(F578=0,D578*G578,D578*F578*G578)</f>
        <v>0</v>
      </c>
      <c r="I578" s="263"/>
      <c r="J578" s="264"/>
      <c r="K578" s="50"/>
      <c r="L578" s="100"/>
      <c r="M578" s="261"/>
      <c r="N578" s="24"/>
      <c r="O578" s="24"/>
      <c r="P578" s="24"/>
      <c r="Q578" s="24"/>
    </row>
    <row r="579" customFormat="false" ht="13.8" hidden="false" customHeight="false" outlineLevel="0" collapsed="false">
      <c r="A579" s="15"/>
      <c r="B579" s="268" t="s">
        <v>338</v>
      </c>
      <c r="C579" s="53"/>
      <c r="D579" s="54"/>
      <c r="E579" s="55"/>
      <c r="F579" s="54"/>
      <c r="G579" s="56"/>
      <c r="H579" s="57" t="n">
        <f aca="false">IF(F579=0,D579*G579,D579*F579*G579)</f>
        <v>0</v>
      </c>
      <c r="I579" s="263"/>
      <c r="J579" s="62"/>
      <c r="K579" s="50"/>
      <c r="L579" s="100"/>
      <c r="M579" s="261"/>
      <c r="N579" s="24"/>
      <c r="O579" s="24"/>
      <c r="P579" s="24"/>
      <c r="Q579" s="24"/>
    </row>
    <row r="580" customFormat="false" ht="13.8" hidden="false" customHeight="false" outlineLevel="0" collapsed="false">
      <c r="A580" s="15"/>
      <c r="B580" s="268" t="s">
        <v>339</v>
      </c>
      <c r="C580" s="53"/>
      <c r="D580" s="54"/>
      <c r="E580" s="55"/>
      <c r="F580" s="54"/>
      <c r="G580" s="56"/>
      <c r="H580" s="57" t="n">
        <f aca="false">IF(F580=0,D580*G580,D580*F580*G580)</f>
        <v>0</v>
      </c>
      <c r="I580" s="263"/>
      <c r="J580" s="59"/>
      <c r="K580" s="50"/>
      <c r="L580" s="100"/>
      <c r="M580" s="261"/>
      <c r="N580" s="24"/>
      <c r="O580" s="24"/>
      <c r="P580" s="24"/>
      <c r="Q580" s="24"/>
    </row>
    <row r="581" customFormat="false" ht="13.8" hidden="false" customHeight="false" outlineLevel="0" collapsed="false">
      <c r="A581" s="15"/>
      <c r="B581" s="268" t="s">
        <v>340</v>
      </c>
      <c r="C581" s="53"/>
      <c r="D581" s="54"/>
      <c r="E581" s="55"/>
      <c r="F581" s="54"/>
      <c r="G581" s="56"/>
      <c r="H581" s="57" t="n">
        <f aca="false">IF(F581=0,D581*G581,D581*F581*G581)</f>
        <v>0</v>
      </c>
      <c r="I581" s="263"/>
      <c r="J581" s="62"/>
      <c r="K581" s="50"/>
      <c r="L581" s="100"/>
      <c r="M581" s="261"/>
      <c r="N581" s="24"/>
      <c r="O581" s="24"/>
      <c r="P581" s="24"/>
      <c r="Q581" s="24"/>
    </row>
    <row r="582" customFormat="false" ht="13.8" hidden="false" customHeight="false" outlineLevel="0" collapsed="false">
      <c r="A582" s="15"/>
      <c r="B582" s="268" t="s">
        <v>341</v>
      </c>
      <c r="C582" s="53"/>
      <c r="D582" s="54"/>
      <c r="E582" s="55"/>
      <c r="F582" s="54"/>
      <c r="G582" s="56"/>
      <c r="H582" s="57" t="n">
        <f aca="false">IF(F582=0,D582*G582,D582*F582*G582)</f>
        <v>0</v>
      </c>
      <c r="I582" s="263"/>
      <c r="J582" s="59"/>
      <c r="K582" s="50"/>
      <c r="L582" s="100"/>
      <c r="M582" s="261"/>
      <c r="N582" s="24"/>
      <c r="O582" s="24"/>
      <c r="P582" s="24"/>
      <c r="Q582" s="24"/>
    </row>
    <row r="583" customFormat="false" ht="13.8" hidden="false" customHeight="false" outlineLevel="0" collapsed="false">
      <c r="A583" s="15"/>
      <c r="B583" s="268" t="s">
        <v>342</v>
      </c>
      <c r="C583" s="53"/>
      <c r="D583" s="54"/>
      <c r="E583" s="55"/>
      <c r="F583" s="54"/>
      <c r="G583" s="56"/>
      <c r="H583" s="57" t="n">
        <f aca="false">IF(F583=0,D583*G583,D583*F583*G583)</f>
        <v>0</v>
      </c>
      <c r="I583" s="263"/>
      <c r="J583" s="262"/>
      <c r="K583" s="50"/>
      <c r="L583" s="234"/>
      <c r="M583" s="270"/>
      <c r="N583" s="24"/>
      <c r="O583" s="24"/>
      <c r="P583" s="24"/>
      <c r="Q583" s="24"/>
    </row>
    <row r="584" customFormat="false" ht="13.8" hidden="false" customHeight="false" outlineLevel="0" collapsed="false">
      <c r="A584" s="15"/>
      <c r="B584" s="240" t="s">
        <v>83</v>
      </c>
      <c r="C584" s="217"/>
      <c r="D584" s="94"/>
      <c r="E584" s="265"/>
      <c r="F584" s="266"/>
      <c r="G584" s="219"/>
      <c r="H584" s="107" t="n">
        <f aca="false">IF(F584=0,D584*G584,D584*F584*G584)</f>
        <v>0</v>
      </c>
      <c r="I584" s="267" t="n">
        <f aca="false">SUM(H565:H584)</f>
        <v>0</v>
      </c>
      <c r="J584" s="264"/>
      <c r="K584" s="147"/>
      <c r="L584" s="100"/>
      <c r="M584" s="261"/>
      <c r="N584" s="24"/>
      <c r="O584" s="24"/>
      <c r="P584" s="24"/>
      <c r="Q584" s="24"/>
    </row>
    <row r="585" customFormat="false" ht="15.9" hidden="false" customHeight="true" outlineLevel="0" collapsed="false">
      <c r="A585" s="15"/>
      <c r="B585" s="53" t="s">
        <v>257</v>
      </c>
      <c r="C585" s="30"/>
      <c r="D585" s="54"/>
      <c r="E585" s="55"/>
      <c r="F585" s="54"/>
      <c r="G585" s="56"/>
      <c r="H585" s="57" t="n">
        <f aca="false">IF(F585=0,D585*G585,D585*F585*G585)</f>
        <v>0</v>
      </c>
      <c r="I585" s="271"/>
      <c r="J585" s="242"/>
      <c r="K585" s="207" t="n">
        <f aca="false">SUM(I527:I590)</f>
        <v>0</v>
      </c>
      <c r="L585" s="100"/>
      <c r="M585" s="261"/>
      <c r="N585" s="24"/>
      <c r="O585" s="24"/>
      <c r="P585" s="24"/>
      <c r="Q585" s="24"/>
    </row>
    <row r="586" customFormat="false" ht="13.8" hidden="false" customHeight="false" outlineLevel="0" collapsed="false">
      <c r="A586" s="15"/>
      <c r="B586" s="217"/>
      <c r="C586" s="233"/>
      <c r="D586" s="94"/>
      <c r="E586" s="265"/>
      <c r="F586" s="266"/>
      <c r="G586" s="219"/>
      <c r="H586" s="107" t="n">
        <f aca="false">IF(F586=0,D586*G586,D586*F586*G586)</f>
        <v>0</v>
      </c>
      <c r="I586" s="248" t="n">
        <f aca="false">SUM(H585:H586)</f>
        <v>0</v>
      </c>
      <c r="J586" s="243"/>
      <c r="K586" s="206"/>
      <c r="L586" s="100"/>
      <c r="M586" s="261"/>
      <c r="N586" s="24"/>
      <c r="O586" s="24"/>
      <c r="P586" s="24"/>
      <c r="Q586" s="24"/>
    </row>
    <row r="587" customFormat="false" ht="15" hidden="false" customHeight="true" outlineLevel="0" collapsed="false">
      <c r="A587" s="15"/>
      <c r="B587" s="53" t="s">
        <v>343</v>
      </c>
      <c r="C587" s="30"/>
      <c r="D587" s="54"/>
      <c r="E587" s="55"/>
      <c r="F587" s="54"/>
      <c r="G587" s="56"/>
      <c r="H587" s="57" t="n">
        <f aca="false">IF(F587=0,D587*G587,D587*F587*G587)</f>
        <v>0</v>
      </c>
      <c r="I587" s="271"/>
      <c r="J587" s="39"/>
      <c r="K587" s="50"/>
      <c r="L587" s="100"/>
      <c r="M587" s="261"/>
      <c r="N587" s="24"/>
      <c r="O587" s="24"/>
      <c r="P587" s="24"/>
      <c r="Q587" s="24"/>
    </row>
    <row r="588" customFormat="false" ht="13.8" hidden="false" customHeight="false" outlineLevel="0" collapsed="false">
      <c r="A588" s="15"/>
      <c r="B588" s="217"/>
      <c r="C588" s="233"/>
      <c r="D588" s="94"/>
      <c r="E588" s="265"/>
      <c r="F588" s="266"/>
      <c r="G588" s="219"/>
      <c r="H588" s="107" t="n">
        <f aca="false">IF(F588=0,D588*G588,D588*F588*G588)</f>
        <v>0</v>
      </c>
      <c r="I588" s="248" t="n">
        <f aca="false">SUM(H587:H588)</f>
        <v>0</v>
      </c>
      <c r="J588" s="262"/>
      <c r="K588" s="50"/>
      <c r="L588" s="51"/>
      <c r="M588" s="24"/>
      <c r="N588" s="24"/>
      <c r="O588" s="24"/>
      <c r="P588" s="24"/>
      <c r="Q588" s="24"/>
    </row>
    <row r="589" customFormat="false" ht="13.8" hidden="false" customHeight="false" outlineLevel="0" collapsed="false">
      <c r="A589" s="15"/>
      <c r="B589" s="53" t="s">
        <v>83</v>
      </c>
      <c r="C589" s="30"/>
      <c r="D589" s="54"/>
      <c r="E589" s="55"/>
      <c r="F589" s="54"/>
      <c r="G589" s="56"/>
      <c r="H589" s="57" t="n">
        <f aca="false">IF(F589=0,D589*G589,D589*F589*G589)</f>
        <v>0</v>
      </c>
      <c r="I589" s="263"/>
      <c r="J589" s="262"/>
      <c r="K589" s="50"/>
      <c r="L589" s="51"/>
      <c r="M589" s="24"/>
      <c r="N589" s="24"/>
      <c r="O589" s="24"/>
      <c r="P589" s="24"/>
      <c r="Q589" s="24"/>
    </row>
    <row r="590" customFormat="false" ht="14.4" hidden="false" customHeight="false" outlineLevel="0" collapsed="false">
      <c r="A590" s="117"/>
      <c r="B590" s="272"/>
      <c r="C590" s="66"/>
      <c r="D590" s="67"/>
      <c r="E590" s="68"/>
      <c r="F590" s="67"/>
      <c r="G590" s="211"/>
      <c r="H590" s="70" t="n">
        <f aca="false">IF(F590=0,D590*G590,D590*F590*G590)</f>
        <v>0</v>
      </c>
      <c r="I590" s="273" t="n">
        <f aca="false">SUM(H589:H590)</f>
        <v>0</v>
      </c>
      <c r="J590" s="262"/>
      <c r="K590" s="50"/>
      <c r="L590" s="51"/>
      <c r="M590" s="24"/>
      <c r="N590" s="24"/>
      <c r="O590" s="24"/>
      <c r="P590" s="24"/>
      <c r="Q590" s="24"/>
    </row>
    <row r="591" customFormat="false" ht="14.4" hidden="false" customHeight="false" outlineLevel="0" collapsed="false">
      <c r="A591" s="72"/>
      <c r="B591" s="73" t="s">
        <v>344</v>
      </c>
      <c r="C591" s="237"/>
      <c r="D591" s="252"/>
      <c r="E591" s="252"/>
      <c r="F591" s="252"/>
      <c r="G591" s="253"/>
      <c r="H591" s="129"/>
      <c r="I591" s="254" t="n">
        <f aca="false">K585</f>
        <v>0</v>
      </c>
      <c r="J591" s="264"/>
      <c r="K591" s="50"/>
      <c r="L591" s="51"/>
      <c r="M591" s="24"/>
      <c r="N591" s="24"/>
      <c r="O591" s="24"/>
      <c r="P591" s="24"/>
      <c r="Q591" s="24"/>
    </row>
    <row r="592" customFormat="false" ht="13.8" hidden="false" customHeight="false" outlineLevel="0" collapsed="false">
      <c r="A592" s="81"/>
      <c r="B592" s="42"/>
      <c r="C592" s="30"/>
      <c r="D592" s="18"/>
      <c r="E592" s="18"/>
      <c r="F592" s="18"/>
      <c r="G592" s="19"/>
      <c r="H592" s="20"/>
      <c r="I592" s="243"/>
      <c r="J592" s="264"/>
      <c r="K592" s="50"/>
      <c r="L592" s="51"/>
      <c r="M592" s="24"/>
      <c r="N592" s="24"/>
      <c r="O592" s="24"/>
      <c r="P592" s="24"/>
      <c r="Q592" s="24"/>
    </row>
    <row r="593" customFormat="false" ht="13.8" hidden="false" customHeight="false" outlineLevel="0" collapsed="false">
      <c r="A593" s="83" t="s">
        <v>345</v>
      </c>
      <c r="B593" s="84" t="s">
        <v>346</v>
      </c>
      <c r="C593" s="85"/>
      <c r="D593" s="86"/>
      <c r="E593" s="86"/>
      <c r="F593" s="86"/>
      <c r="G593" s="87"/>
      <c r="H593" s="5"/>
      <c r="I593" s="6"/>
      <c r="J593" s="264"/>
      <c r="K593" s="50"/>
      <c r="L593" s="51"/>
      <c r="M593" s="24"/>
      <c r="N593" s="24"/>
      <c r="O593" s="24"/>
      <c r="P593" s="24"/>
      <c r="Q593" s="24"/>
    </row>
    <row r="594" customFormat="false" ht="13.8" hidden="false" customHeight="false" outlineLevel="0" collapsed="false">
      <c r="A594" s="15"/>
      <c r="B594" s="53" t="s">
        <v>347</v>
      </c>
      <c r="C594" s="53" t="s">
        <v>348</v>
      </c>
      <c r="D594" s="54"/>
      <c r="E594" s="55"/>
      <c r="F594" s="54"/>
      <c r="G594" s="56"/>
      <c r="H594" s="57" t="n">
        <f aca="false">IF(F594=0,D594*G594,D594*F594*G594)</f>
        <v>0</v>
      </c>
      <c r="I594" s="263"/>
      <c r="J594" s="262"/>
      <c r="K594" s="50"/>
      <c r="L594" s="51"/>
      <c r="M594" s="24"/>
      <c r="N594" s="24"/>
      <c r="O594" s="24"/>
      <c r="P594" s="24"/>
      <c r="Q594" s="24"/>
    </row>
    <row r="595" customFormat="false" ht="13.8" hidden="false" customHeight="false" outlineLevel="0" collapsed="false">
      <c r="A595" s="15"/>
      <c r="C595" s="53" t="s">
        <v>349</v>
      </c>
      <c r="D595" s="54"/>
      <c r="E595" s="55"/>
      <c r="F595" s="54"/>
      <c r="G595" s="56"/>
      <c r="H595" s="57" t="n">
        <f aca="false">IF(F595=0,D595*G595,D595*F595*G595)</f>
        <v>0</v>
      </c>
      <c r="I595" s="263"/>
      <c r="J595" s="264"/>
      <c r="K595" s="50"/>
      <c r="L595" s="51"/>
      <c r="M595" s="24"/>
      <c r="N595" s="24"/>
      <c r="O595" s="24"/>
      <c r="P595" s="24"/>
      <c r="Q595" s="24"/>
    </row>
    <row r="596" customFormat="false" ht="13.8" hidden="false" customHeight="false" outlineLevel="0" collapsed="false">
      <c r="A596" s="15"/>
      <c r="C596" s="53" t="s">
        <v>350</v>
      </c>
      <c r="D596" s="54"/>
      <c r="E596" s="55"/>
      <c r="F596" s="54"/>
      <c r="G596" s="56"/>
      <c r="H596" s="57" t="n">
        <f aca="false">IF(F596=0,D596*G596,D596*F596*G596)</f>
        <v>0</v>
      </c>
      <c r="I596" s="263"/>
      <c r="J596" s="264"/>
      <c r="K596" s="50"/>
      <c r="L596" s="51"/>
      <c r="M596" s="24"/>
      <c r="N596" s="24"/>
      <c r="O596" s="24"/>
      <c r="P596" s="24"/>
      <c r="Q596" s="24"/>
    </row>
    <row r="597" customFormat="false" ht="13.8" hidden="false" customHeight="false" outlineLevel="0" collapsed="false">
      <c r="A597" s="15"/>
      <c r="B597" s="230"/>
      <c r="C597" s="228" t="s">
        <v>351</v>
      </c>
      <c r="D597" s="94"/>
      <c r="E597" s="265"/>
      <c r="F597" s="266"/>
      <c r="G597" s="219"/>
      <c r="H597" s="107" t="n">
        <f aca="false">IF(F597=0,D597*G597,D597*F597*G597)</f>
        <v>0</v>
      </c>
      <c r="I597" s="267" t="n">
        <f aca="false">SUM(H594:H597)</f>
        <v>0</v>
      </c>
      <c r="J597" s="264"/>
      <c r="K597" s="50"/>
      <c r="L597" s="51"/>
      <c r="M597" s="24"/>
      <c r="N597" s="24"/>
      <c r="O597" s="24"/>
      <c r="P597" s="24"/>
      <c r="Q597" s="24"/>
    </row>
    <row r="598" customFormat="false" ht="13.8" hidden="false" customHeight="false" outlineLevel="0" collapsed="false">
      <c r="A598" s="15"/>
      <c r="B598" s="53" t="s">
        <v>352</v>
      </c>
      <c r="C598" s="53" t="s">
        <v>353</v>
      </c>
      <c r="D598" s="54"/>
      <c r="E598" s="55"/>
      <c r="F598" s="54"/>
      <c r="G598" s="56"/>
      <c r="H598" s="57" t="n">
        <f aca="false">IF(F598=0,D598*G598,D598*F598*G598)</f>
        <v>0</v>
      </c>
      <c r="I598" s="263"/>
      <c r="J598" s="264"/>
      <c r="K598" s="50"/>
      <c r="L598" s="51"/>
      <c r="M598" s="24"/>
      <c r="N598" s="24"/>
      <c r="O598" s="24"/>
      <c r="P598" s="24"/>
      <c r="Q598" s="24"/>
    </row>
    <row r="599" customFormat="false" ht="13.8" hidden="false" customHeight="false" outlineLevel="0" collapsed="false">
      <c r="A599" s="15"/>
      <c r="B599" s="217"/>
      <c r="C599" s="217" t="s">
        <v>354</v>
      </c>
      <c r="D599" s="94"/>
      <c r="E599" s="265"/>
      <c r="F599" s="266"/>
      <c r="G599" s="219"/>
      <c r="H599" s="107" t="n">
        <f aca="false">IF(F599=0,D599*G599,D599*F599*G599)</f>
        <v>0</v>
      </c>
      <c r="I599" s="267" t="n">
        <f aca="false">SUM(H598:H599)</f>
        <v>0</v>
      </c>
      <c r="J599" s="264"/>
      <c r="K599" s="147"/>
      <c r="L599" s="51"/>
      <c r="M599" s="24"/>
      <c r="N599" s="24"/>
      <c r="O599" s="24"/>
      <c r="P599" s="24"/>
      <c r="Q599" s="24"/>
    </row>
    <row r="600" customFormat="false" ht="15.9" hidden="false" customHeight="true" outlineLevel="0" collapsed="false">
      <c r="A600" s="52"/>
      <c r="B600" s="53" t="s">
        <v>355</v>
      </c>
      <c r="C600" s="53" t="s">
        <v>353</v>
      </c>
      <c r="D600" s="54"/>
      <c r="E600" s="55"/>
      <c r="F600" s="54"/>
      <c r="G600" s="56"/>
      <c r="H600" s="57" t="n">
        <f aca="false">IF(F600=0,D600*G600,D600*F600*G600)</f>
        <v>0</v>
      </c>
      <c r="I600" s="263"/>
      <c r="J600" s="242"/>
      <c r="K600" s="207" t="n">
        <f aca="false">SUM(I594:I605)</f>
        <v>0</v>
      </c>
      <c r="L600" s="51"/>
      <c r="M600" s="24"/>
      <c r="N600" s="24"/>
      <c r="O600" s="24"/>
      <c r="P600" s="24"/>
      <c r="Q600" s="24"/>
    </row>
    <row r="601" customFormat="false" ht="13.8" hidden="false" customHeight="false" outlineLevel="0" collapsed="false">
      <c r="A601" s="52"/>
      <c r="B601" s="217"/>
      <c r="C601" s="217" t="s">
        <v>354</v>
      </c>
      <c r="D601" s="94"/>
      <c r="E601" s="265"/>
      <c r="F601" s="266"/>
      <c r="G601" s="219"/>
      <c r="H601" s="107" t="n">
        <f aca="false">IF(F601=0,D601*G601,D601*F601*G601)</f>
        <v>0</v>
      </c>
      <c r="I601" s="267" t="n">
        <f aca="false">SUM(H600:H601)</f>
        <v>0</v>
      </c>
      <c r="J601" s="243"/>
      <c r="K601" s="206"/>
      <c r="L601" s="51"/>
      <c r="M601" s="24"/>
      <c r="N601" s="24"/>
      <c r="O601" s="24"/>
      <c r="P601" s="24"/>
      <c r="Q601" s="24"/>
    </row>
    <row r="602" customFormat="false" ht="15" hidden="false" customHeight="true" outlineLevel="0" collapsed="false">
      <c r="A602" s="52"/>
      <c r="B602" s="53" t="s">
        <v>356</v>
      </c>
      <c r="C602" s="53"/>
      <c r="D602" s="54"/>
      <c r="E602" s="55"/>
      <c r="F602" s="54"/>
      <c r="G602" s="56"/>
      <c r="H602" s="57" t="n">
        <f aca="false">IF(F602=0,D602*G602,D602*F602*G602)</f>
        <v>0</v>
      </c>
      <c r="I602" s="274"/>
      <c r="J602" s="39"/>
      <c r="K602" s="50"/>
      <c r="L602" s="51"/>
      <c r="M602" s="24"/>
      <c r="N602" s="24"/>
      <c r="O602" s="24"/>
      <c r="P602" s="24"/>
      <c r="Q602" s="24"/>
    </row>
    <row r="603" customFormat="false" ht="13.8" hidden="false" customHeight="false" outlineLevel="0" collapsed="false">
      <c r="A603" s="52"/>
      <c r="B603" s="217"/>
      <c r="C603" s="217"/>
      <c r="D603" s="94"/>
      <c r="E603" s="218"/>
      <c r="F603" s="94"/>
      <c r="G603" s="219"/>
      <c r="H603" s="107" t="n">
        <f aca="false">IF(F603=0,D603*G603,D603*F603*G603)</f>
        <v>0</v>
      </c>
      <c r="I603" s="267" t="n">
        <f aca="false">SUM(H602:H603)</f>
        <v>0</v>
      </c>
      <c r="J603" s="275"/>
      <c r="K603" s="50"/>
      <c r="L603" s="51"/>
      <c r="M603" s="24"/>
      <c r="N603" s="24"/>
      <c r="O603" s="24"/>
      <c r="P603" s="24"/>
      <c r="Q603" s="24"/>
    </row>
    <row r="604" customFormat="false" ht="13.8" hidden="false" customHeight="false" outlineLevel="0" collapsed="false">
      <c r="A604" s="52"/>
      <c r="B604" s="53" t="s">
        <v>83</v>
      </c>
      <c r="C604" s="53"/>
      <c r="D604" s="54"/>
      <c r="E604" s="55"/>
      <c r="F604" s="54"/>
      <c r="G604" s="56"/>
      <c r="H604" s="57" t="n">
        <f aca="false">IF(F604=0,D604*G604,D604*F604*G604)</f>
        <v>0</v>
      </c>
      <c r="I604" s="276"/>
      <c r="J604" s="275"/>
      <c r="K604" s="50"/>
      <c r="L604" s="100"/>
      <c r="M604" s="261"/>
      <c r="N604" s="261"/>
      <c r="O604" s="261"/>
      <c r="P604" s="261"/>
      <c r="Q604" s="261"/>
    </row>
    <row r="605" customFormat="false" ht="14.4" hidden="false" customHeight="false" outlineLevel="0" collapsed="false">
      <c r="A605" s="65"/>
      <c r="B605" s="66"/>
      <c r="C605" s="66"/>
      <c r="D605" s="67"/>
      <c r="E605" s="68"/>
      <c r="F605" s="67"/>
      <c r="G605" s="211"/>
      <c r="H605" s="70" t="n">
        <f aca="false">IF(F605=0,D605*G605,D605*F605*G605)</f>
        <v>0</v>
      </c>
      <c r="I605" s="273" t="n">
        <f aca="false">SUM(H604:H605)</f>
        <v>0</v>
      </c>
      <c r="J605" s="277"/>
      <c r="K605" s="50"/>
      <c r="L605" s="100"/>
      <c r="M605" s="261"/>
      <c r="N605" s="261"/>
      <c r="O605" s="261"/>
      <c r="P605" s="261"/>
      <c r="Q605" s="261"/>
    </row>
    <row r="606" customFormat="false" ht="14.4" hidden="false" customHeight="false" outlineLevel="0" collapsed="false">
      <c r="A606" s="72"/>
      <c r="B606" s="73" t="s">
        <v>357</v>
      </c>
      <c r="C606" s="237"/>
      <c r="D606" s="252"/>
      <c r="E606" s="252"/>
      <c r="F606" s="252"/>
      <c r="G606" s="253"/>
      <c r="H606" s="80"/>
      <c r="I606" s="254" t="n">
        <f aca="false">K600</f>
        <v>0</v>
      </c>
      <c r="J606" s="277"/>
      <c r="K606" s="50"/>
      <c r="L606" s="100"/>
      <c r="M606" s="261"/>
      <c r="N606" s="261"/>
      <c r="O606" s="261"/>
      <c r="P606" s="261"/>
      <c r="Q606" s="261"/>
    </row>
    <row r="607" customFormat="false" ht="13.8" hidden="false" customHeight="false" outlineLevel="0" collapsed="false">
      <c r="A607" s="81"/>
      <c r="B607" s="42"/>
      <c r="C607" s="30"/>
      <c r="D607" s="18"/>
      <c r="E607" s="18"/>
      <c r="F607" s="18"/>
      <c r="G607" s="19"/>
      <c r="H607" s="82"/>
      <c r="I607" s="243"/>
      <c r="J607" s="277"/>
      <c r="K607" s="50"/>
      <c r="L607" s="100"/>
      <c r="M607" s="278"/>
      <c r="N607" s="261"/>
      <c r="O607" s="261"/>
      <c r="P607" s="261"/>
      <c r="Q607" s="261"/>
    </row>
    <row r="608" customFormat="false" ht="13.8" hidden="false" customHeight="false" outlineLevel="0" collapsed="false">
      <c r="A608" s="41" t="s">
        <v>358</v>
      </c>
      <c r="B608" s="42" t="s">
        <v>359</v>
      </c>
      <c r="C608" s="53"/>
      <c r="D608" s="86"/>
      <c r="E608" s="86"/>
      <c r="F608" s="86"/>
      <c r="G608" s="87"/>
      <c r="H608" s="5"/>
      <c r="I608" s="6"/>
      <c r="J608" s="277"/>
      <c r="K608" s="50"/>
      <c r="L608" s="100"/>
      <c r="M608" s="278"/>
      <c r="N608" s="261"/>
      <c r="O608" s="261"/>
      <c r="P608" s="261"/>
      <c r="Q608" s="261"/>
    </row>
    <row r="609" customFormat="false" ht="13.8" hidden="false" customHeight="false" outlineLevel="0" collapsed="false">
      <c r="A609" s="52"/>
      <c r="B609" s="53" t="s">
        <v>360</v>
      </c>
      <c r="C609" s="53"/>
      <c r="D609" s="54"/>
      <c r="E609" s="55"/>
      <c r="F609" s="54"/>
      <c r="G609" s="56"/>
      <c r="H609" s="57" t="n">
        <f aca="false">IF(F609=0,D609*G609,D609*F609*G609)</f>
        <v>0</v>
      </c>
      <c r="I609" s="279"/>
      <c r="J609" s="277"/>
      <c r="K609" s="50"/>
      <c r="L609" s="100"/>
      <c r="M609" s="278"/>
      <c r="N609" s="261"/>
      <c r="O609" s="261"/>
      <c r="P609" s="261"/>
      <c r="Q609" s="261"/>
    </row>
    <row r="610" customFormat="false" ht="13.8" hidden="false" customHeight="false" outlineLevel="0" collapsed="false">
      <c r="A610" s="52"/>
      <c r="B610" s="53" t="s">
        <v>361</v>
      </c>
      <c r="C610" s="53"/>
      <c r="D610" s="54"/>
      <c r="E610" s="55"/>
      <c r="F610" s="54"/>
      <c r="G610" s="56"/>
      <c r="H610" s="57" t="n">
        <f aca="false">IF(F610=0,D610*G610,D610*F610*G610)</f>
        <v>0</v>
      </c>
      <c r="I610" s="280"/>
      <c r="J610" s="277"/>
      <c r="K610" s="50"/>
      <c r="L610" s="100"/>
      <c r="M610" s="261"/>
      <c r="N610" s="261"/>
      <c r="O610" s="261"/>
      <c r="P610" s="261"/>
      <c r="Q610" s="261"/>
    </row>
    <row r="611" customFormat="false" ht="13.8" hidden="false" customHeight="false" outlineLevel="0" collapsed="false">
      <c r="A611" s="52"/>
      <c r="B611" s="217" t="s">
        <v>362</v>
      </c>
      <c r="C611" s="217"/>
      <c r="D611" s="94"/>
      <c r="E611" s="218"/>
      <c r="F611" s="94"/>
      <c r="G611" s="219"/>
      <c r="H611" s="107" t="n">
        <f aca="false">IF(F611=0,D611*G611,D611*F611*G611)</f>
        <v>0</v>
      </c>
      <c r="I611" s="281" t="n">
        <f aca="false">SUM(H609:H611)</f>
        <v>0</v>
      </c>
      <c r="J611" s="277"/>
      <c r="K611" s="50"/>
      <c r="L611" s="100"/>
      <c r="M611" s="261"/>
      <c r="N611" s="261"/>
      <c r="O611" s="261"/>
      <c r="P611" s="261"/>
      <c r="Q611" s="261"/>
    </row>
    <row r="612" customFormat="false" ht="13.8" hidden="false" customHeight="false" outlineLevel="0" collapsed="false">
      <c r="A612" s="15"/>
      <c r="B612" s="282" t="s">
        <v>363</v>
      </c>
      <c r="C612" s="283"/>
      <c r="D612" s="54"/>
      <c r="E612" s="55"/>
      <c r="F612" s="54"/>
      <c r="G612" s="56"/>
      <c r="H612" s="57" t="n">
        <f aca="false">IF(F612=0,D612*G612,D612*F612*G612)</f>
        <v>0</v>
      </c>
      <c r="I612" s="284"/>
      <c r="J612" s="277"/>
      <c r="K612" s="50"/>
      <c r="L612" s="100"/>
      <c r="M612" s="261"/>
      <c r="N612" s="261"/>
      <c r="O612" s="261"/>
      <c r="P612" s="261"/>
      <c r="Q612" s="261"/>
    </row>
    <row r="613" customFormat="false" ht="13.8" hidden="false" customHeight="false" outlineLevel="0" collapsed="false">
      <c r="A613" s="15"/>
      <c r="B613" s="285" t="s">
        <v>364</v>
      </c>
      <c r="C613" s="285"/>
      <c r="D613" s="94"/>
      <c r="E613" s="218"/>
      <c r="F613" s="94"/>
      <c r="G613" s="219"/>
      <c r="H613" s="107" t="n">
        <f aca="false">IF(F613=0,D613*G613,D613*F613*G613)</f>
        <v>0</v>
      </c>
      <c r="I613" s="281" t="n">
        <f aca="false">SUM(H612:H613)</f>
        <v>0</v>
      </c>
      <c r="J613" s="277"/>
      <c r="K613" s="50"/>
      <c r="L613" s="100"/>
      <c r="M613" s="261"/>
      <c r="N613" s="261"/>
      <c r="O613" s="261"/>
      <c r="P613" s="261"/>
      <c r="Q613" s="261"/>
    </row>
    <row r="614" customFormat="false" ht="13.8" hidden="false" customHeight="false" outlineLevel="0" collapsed="false">
      <c r="A614" s="15"/>
      <c r="B614" s="53" t="s">
        <v>365</v>
      </c>
      <c r="C614" s="53"/>
      <c r="D614" s="54"/>
      <c r="E614" s="55"/>
      <c r="F614" s="54"/>
      <c r="G614" s="56"/>
      <c r="H614" s="57" t="n">
        <f aca="false">IF(F614=0,D614*G614,D614*F614*G614)</f>
        <v>0</v>
      </c>
      <c r="I614" s="284"/>
      <c r="J614" s="277"/>
      <c r="K614" s="50"/>
      <c r="L614" s="234"/>
      <c r="M614" s="270"/>
      <c r="N614" s="270"/>
      <c r="O614" s="270"/>
      <c r="P614" s="270"/>
      <c r="Q614" s="270"/>
    </row>
    <row r="615" customFormat="false" ht="15.9" hidden="false" customHeight="true" outlineLevel="0" collapsed="false">
      <c r="A615" s="15"/>
      <c r="B615" s="230"/>
      <c r="C615" s="217"/>
      <c r="D615" s="94"/>
      <c r="E615" s="218"/>
      <c r="F615" s="94"/>
      <c r="G615" s="219"/>
      <c r="H615" s="107" t="n">
        <f aca="false">IF(F615=0,D615*G615,D615*F615*G615)</f>
        <v>0</v>
      </c>
      <c r="I615" s="281" t="n">
        <f aca="false">SUM(H614:H615)</f>
        <v>0</v>
      </c>
      <c r="J615" s="286"/>
      <c r="K615" s="207" t="n">
        <f aca="false">SUM(I610:I620)</f>
        <v>0</v>
      </c>
      <c r="L615" s="234"/>
      <c r="M615" s="270"/>
      <c r="N615" s="270"/>
      <c r="O615" s="270"/>
      <c r="P615" s="270"/>
      <c r="Q615" s="270"/>
    </row>
    <row r="616" customFormat="false" ht="15.9" hidden="false" customHeight="true" outlineLevel="0" collapsed="false">
      <c r="A616" s="15"/>
      <c r="B616" s="53" t="s">
        <v>366</v>
      </c>
      <c r="C616" s="53" t="s">
        <v>367</v>
      </c>
      <c r="D616" s="54"/>
      <c r="E616" s="55"/>
      <c r="F616" s="54"/>
      <c r="G616" s="56"/>
      <c r="H616" s="57" t="n">
        <f aca="false">IF(F616=0,D616*G616,D616*F616*G616)</f>
        <v>0</v>
      </c>
      <c r="I616" s="284"/>
      <c r="J616" s="287"/>
      <c r="K616" s="288" t="n">
        <f aca="false">SUM(K365:K615)</f>
        <v>0</v>
      </c>
      <c r="L616" s="138"/>
      <c r="M616" s="270"/>
      <c r="N616" s="270"/>
      <c r="O616" s="270"/>
      <c r="P616" s="270"/>
      <c r="Q616" s="270"/>
    </row>
    <row r="617" customFormat="false" ht="15.75" hidden="false" customHeight="true" outlineLevel="0" collapsed="false">
      <c r="A617" s="15"/>
      <c r="B617" s="53"/>
      <c r="C617" s="53" t="s">
        <v>368</v>
      </c>
      <c r="D617" s="54"/>
      <c r="E617" s="55"/>
      <c r="F617" s="54"/>
      <c r="G617" s="56"/>
      <c r="H617" s="57" t="n">
        <f aca="false">IF(F617=0,D617*G617,D617*F617*G617)</f>
        <v>0</v>
      </c>
      <c r="I617" s="284"/>
      <c r="J617" s="235"/>
      <c r="K617" s="152"/>
      <c r="L617" s="234"/>
      <c r="M617" s="270"/>
      <c r="N617" s="270"/>
      <c r="O617" s="270"/>
      <c r="P617" s="270"/>
      <c r="Q617" s="270"/>
    </row>
    <row r="618" customFormat="false" ht="15" hidden="false" customHeight="true" outlineLevel="0" collapsed="false">
      <c r="A618" s="15"/>
      <c r="B618" s="230"/>
      <c r="C618" s="217" t="s">
        <v>369</v>
      </c>
      <c r="D618" s="94"/>
      <c r="E618" s="218"/>
      <c r="F618" s="94"/>
      <c r="G618" s="219"/>
      <c r="H618" s="107" t="n">
        <f aca="false">IF(F618=0,D618*G618,D618*F618*G618)</f>
        <v>0</v>
      </c>
      <c r="I618" s="281" t="n">
        <f aca="false">SUM(H616:H618)</f>
        <v>0</v>
      </c>
      <c r="J618" s="39"/>
      <c r="K618" s="50"/>
      <c r="L618" s="147"/>
      <c r="M618" s="261"/>
      <c r="N618" s="261"/>
      <c r="O618" s="289"/>
      <c r="P618" s="289"/>
      <c r="Q618" s="290"/>
    </row>
    <row r="619" customFormat="false" ht="13.8" hidden="false" customHeight="false" outlineLevel="0" collapsed="false">
      <c r="A619" s="15"/>
      <c r="B619" s="53" t="s">
        <v>83</v>
      </c>
      <c r="C619" s="53"/>
      <c r="D619" s="54"/>
      <c r="E619" s="55"/>
      <c r="F619" s="54"/>
      <c r="G619" s="56"/>
      <c r="H619" s="57" t="n">
        <f aca="false">IF(F619=0,D619*G619,D619*F619*G619)</f>
        <v>0</v>
      </c>
      <c r="I619" s="284"/>
      <c r="J619" s="62"/>
      <c r="K619" s="51"/>
      <c r="L619" s="51"/>
      <c r="M619" s="24"/>
      <c r="N619" s="24"/>
      <c r="O619" s="24"/>
      <c r="P619" s="24"/>
      <c r="Q619" s="24"/>
    </row>
    <row r="620" customFormat="false" ht="14.4" hidden="false" customHeight="false" outlineLevel="0" collapsed="false">
      <c r="A620" s="117"/>
      <c r="B620" s="66"/>
      <c r="C620" s="66"/>
      <c r="D620" s="67"/>
      <c r="E620" s="68"/>
      <c r="F620" s="67"/>
      <c r="G620" s="211"/>
      <c r="H620" s="70" t="n">
        <f aca="false">IF(F620=0,D620*G620,D620*F620*G620)</f>
        <v>0</v>
      </c>
      <c r="I620" s="291" t="n">
        <f aca="false">SUM(H619:H620)</f>
        <v>0</v>
      </c>
      <c r="J620" s="62"/>
      <c r="K620" s="88"/>
      <c r="L620" s="89"/>
      <c r="M620" s="24"/>
      <c r="N620" s="24"/>
      <c r="O620" s="24"/>
      <c r="P620" s="24"/>
      <c r="Q620" s="24"/>
    </row>
    <row r="621" customFormat="false" ht="14.4" hidden="false" customHeight="false" outlineLevel="0" collapsed="false">
      <c r="A621" s="118"/>
      <c r="B621" s="119" t="s">
        <v>370</v>
      </c>
      <c r="C621" s="237"/>
      <c r="D621" s="252"/>
      <c r="E621" s="252"/>
      <c r="F621" s="252"/>
      <c r="G621" s="253"/>
      <c r="H621" s="80"/>
      <c r="I621" s="254" t="n">
        <f aca="false">K615</f>
        <v>0</v>
      </c>
      <c r="J621" s="59"/>
      <c r="K621" s="88"/>
      <c r="L621" s="89"/>
      <c r="M621" s="24"/>
      <c r="N621" s="24"/>
      <c r="O621" s="24"/>
      <c r="P621" s="24"/>
      <c r="Q621" s="24"/>
    </row>
    <row r="622" customFormat="false" ht="14.4" hidden="false" customHeight="false" outlineLevel="0" collapsed="false">
      <c r="A622" s="292"/>
      <c r="B622" s="165" t="s">
        <v>371</v>
      </c>
      <c r="C622" s="293"/>
      <c r="D622" s="294"/>
      <c r="E622" s="294"/>
      <c r="F622" s="294"/>
      <c r="G622" s="295"/>
      <c r="H622" s="296"/>
      <c r="I622" s="288" t="n">
        <f aca="false">K616</f>
        <v>0</v>
      </c>
      <c r="J622" s="62"/>
      <c r="K622" s="51"/>
      <c r="L622" s="51"/>
      <c r="M622" s="24"/>
      <c r="N622" s="24"/>
      <c r="O622" s="24"/>
      <c r="P622" s="24"/>
      <c r="Q622" s="24"/>
    </row>
    <row r="623" customFormat="false" ht="13.8" hidden="false" customHeight="false" outlineLevel="0" collapsed="false">
      <c r="A623" s="83"/>
      <c r="B623" s="84"/>
      <c r="C623" s="85"/>
      <c r="D623" s="297"/>
      <c r="E623" s="297"/>
      <c r="F623" s="297"/>
      <c r="G623" s="298"/>
      <c r="H623" s="125"/>
      <c r="I623" s="235"/>
      <c r="J623" s="62"/>
      <c r="K623" s="88"/>
      <c r="L623" s="89"/>
      <c r="M623" s="24"/>
      <c r="N623" s="24"/>
      <c r="O623" s="24"/>
      <c r="P623" s="24"/>
      <c r="Q623" s="24"/>
    </row>
    <row r="624" customFormat="false" ht="13.8" hidden="false" customHeight="false" outlineLevel="0" collapsed="false">
      <c r="A624" s="83" t="s">
        <v>372</v>
      </c>
      <c r="B624" s="84" t="s">
        <v>373</v>
      </c>
      <c r="C624" s="85"/>
      <c r="D624" s="86"/>
      <c r="E624" s="86"/>
      <c r="F624" s="86"/>
      <c r="G624" s="87"/>
      <c r="H624" s="5"/>
      <c r="I624" s="6"/>
      <c r="J624" s="59"/>
      <c r="K624" s="88"/>
      <c r="L624" s="89"/>
      <c r="M624" s="24"/>
      <c r="N624" s="24"/>
      <c r="O624" s="24"/>
      <c r="P624" s="24"/>
      <c r="Q624" s="24"/>
    </row>
    <row r="625" customFormat="false" ht="13.8" hidden="false" customHeight="false" outlineLevel="0" collapsed="false">
      <c r="A625" s="15"/>
      <c r="B625" s="53" t="s">
        <v>374</v>
      </c>
      <c r="C625" s="53" t="s">
        <v>80</v>
      </c>
      <c r="D625" s="54"/>
      <c r="E625" s="55"/>
      <c r="F625" s="54"/>
      <c r="G625" s="56"/>
      <c r="H625" s="203" t="n">
        <f aca="false">IF(F625=0,D625*G625,D625*F625*G625)</f>
        <v>0</v>
      </c>
      <c r="I625" s="61"/>
      <c r="J625" s="62"/>
      <c r="K625" s="50"/>
      <c r="L625" s="51"/>
      <c r="M625" s="24"/>
      <c r="N625" s="24"/>
      <c r="O625" s="24"/>
      <c r="P625" s="24"/>
      <c r="Q625" s="24"/>
    </row>
    <row r="626" customFormat="false" ht="13.8" hidden="false" customHeight="false" outlineLevel="0" collapsed="false">
      <c r="A626" s="15"/>
      <c r="B626" s="90"/>
      <c r="C626" s="90" t="s">
        <v>89</v>
      </c>
      <c r="D626" s="101"/>
      <c r="E626" s="102"/>
      <c r="F626" s="103"/>
      <c r="G626" s="104"/>
      <c r="H626" s="203" t="n">
        <f aca="false">D626*H625</f>
        <v>0</v>
      </c>
      <c r="I626" s="61"/>
      <c r="J626" s="62"/>
      <c r="K626" s="88"/>
      <c r="L626" s="89"/>
      <c r="M626" s="24"/>
      <c r="N626" s="24"/>
      <c r="O626" s="24"/>
      <c r="P626" s="24"/>
      <c r="Q626" s="24"/>
    </row>
    <row r="627" customFormat="false" ht="13.8" hidden="false" customHeight="false" outlineLevel="0" collapsed="false">
      <c r="A627" s="15"/>
      <c r="B627" s="93"/>
      <c r="C627" s="93" t="s">
        <v>90</v>
      </c>
      <c r="D627" s="105"/>
      <c r="E627" s="95"/>
      <c r="F627" s="96"/>
      <c r="G627" s="106"/>
      <c r="H627" s="204" t="n">
        <f aca="false">(H625+H626)*D627</f>
        <v>0</v>
      </c>
      <c r="I627" s="99" t="n">
        <f aca="false">SUM(H625:H627)</f>
        <v>0</v>
      </c>
      <c r="J627" s="59"/>
      <c r="K627" s="88"/>
      <c r="L627" s="89"/>
      <c r="M627" s="24"/>
      <c r="N627" s="24"/>
      <c r="O627" s="24"/>
      <c r="P627" s="24"/>
      <c r="Q627" s="24"/>
    </row>
    <row r="628" customFormat="false" ht="13.8" hidden="false" customHeight="false" outlineLevel="0" collapsed="false">
      <c r="A628" s="15"/>
      <c r="B628" s="53" t="s">
        <v>375</v>
      </c>
      <c r="C628" s="53" t="s">
        <v>80</v>
      </c>
      <c r="D628" s="54"/>
      <c r="E628" s="55"/>
      <c r="F628" s="54"/>
      <c r="G628" s="56"/>
      <c r="H628" s="203" t="n">
        <f aca="false">IF(F628=0,D628*G628,D628*F628*G628)</f>
        <v>0</v>
      </c>
      <c r="I628" s="61"/>
      <c r="J628" s="62"/>
      <c r="K628" s="50"/>
      <c r="L628" s="100"/>
      <c r="M628" s="261"/>
      <c r="N628" s="261"/>
      <c r="O628" s="261"/>
      <c r="P628" s="261"/>
      <c r="Q628" s="261"/>
    </row>
    <row r="629" customFormat="false" ht="13.8" hidden="false" customHeight="false" outlineLevel="0" collapsed="false">
      <c r="A629" s="15"/>
      <c r="B629" s="90"/>
      <c r="C629" s="90" t="s">
        <v>89</v>
      </c>
      <c r="D629" s="101"/>
      <c r="E629" s="102"/>
      <c r="F629" s="103"/>
      <c r="G629" s="104"/>
      <c r="H629" s="203" t="n">
        <f aca="false">D629*H628</f>
        <v>0</v>
      </c>
      <c r="I629" s="61"/>
      <c r="J629" s="62"/>
      <c r="K629" s="88"/>
      <c r="L629" s="89"/>
      <c r="M629" s="24"/>
      <c r="N629" s="24"/>
      <c r="O629" s="24"/>
      <c r="P629" s="24"/>
      <c r="Q629" s="24"/>
    </row>
    <row r="630" customFormat="false" ht="13.8" hidden="false" customHeight="false" outlineLevel="0" collapsed="false">
      <c r="A630" s="15"/>
      <c r="B630" s="93"/>
      <c r="C630" s="93" t="s">
        <v>90</v>
      </c>
      <c r="D630" s="105"/>
      <c r="E630" s="95"/>
      <c r="F630" s="96"/>
      <c r="G630" s="106"/>
      <c r="H630" s="204" t="n">
        <f aca="false">(H628+H629)*D630</f>
        <v>0</v>
      </c>
      <c r="I630" s="99" t="n">
        <f aca="false">SUM(H628:H630)</f>
        <v>0</v>
      </c>
      <c r="J630" s="59"/>
      <c r="K630" s="88"/>
      <c r="L630" s="89"/>
      <c r="M630" s="24"/>
      <c r="N630" s="24"/>
      <c r="O630" s="24"/>
      <c r="P630" s="24"/>
      <c r="Q630" s="24"/>
    </row>
    <row r="631" customFormat="false" ht="13.8" hidden="false" customHeight="false" outlineLevel="0" collapsed="false">
      <c r="A631" s="15"/>
      <c r="B631" s="53" t="s">
        <v>376</v>
      </c>
      <c r="C631" s="53" t="s">
        <v>80</v>
      </c>
      <c r="D631" s="54"/>
      <c r="E631" s="55"/>
      <c r="F631" s="54"/>
      <c r="G631" s="56"/>
      <c r="H631" s="203" t="n">
        <f aca="false">IF(F631=0,D631*G631,D631*F631*G631)</f>
        <v>0</v>
      </c>
      <c r="I631" s="61"/>
      <c r="J631" s="59"/>
      <c r="K631" s="88"/>
      <c r="L631" s="89"/>
      <c r="M631" s="24"/>
      <c r="N631" s="24"/>
      <c r="O631" s="24"/>
      <c r="P631" s="24"/>
      <c r="Q631" s="24"/>
    </row>
    <row r="632" customFormat="false" ht="13.8" hidden="false" customHeight="false" outlineLevel="0" collapsed="false">
      <c r="A632" s="15"/>
      <c r="B632" s="90"/>
      <c r="C632" s="90" t="s">
        <v>89</v>
      </c>
      <c r="D632" s="101"/>
      <c r="E632" s="102"/>
      <c r="F632" s="103"/>
      <c r="G632" s="104"/>
      <c r="H632" s="203" t="n">
        <f aca="false">D632*H631</f>
        <v>0</v>
      </c>
      <c r="I632" s="61"/>
      <c r="J632" s="59"/>
      <c r="K632" s="88"/>
      <c r="L632" s="89"/>
      <c r="M632" s="24"/>
      <c r="N632" s="24"/>
      <c r="O632" s="24"/>
      <c r="P632" s="24"/>
      <c r="Q632" s="24"/>
    </row>
    <row r="633" customFormat="false" ht="13.8" hidden="false" customHeight="false" outlineLevel="0" collapsed="false">
      <c r="A633" s="15"/>
      <c r="B633" s="93"/>
      <c r="C633" s="93" t="s">
        <v>90</v>
      </c>
      <c r="D633" s="105"/>
      <c r="E633" s="95"/>
      <c r="F633" s="96"/>
      <c r="G633" s="106"/>
      <c r="H633" s="204" t="n">
        <f aca="false">(H631+H632)*D633</f>
        <v>0</v>
      </c>
      <c r="I633" s="99" t="n">
        <f aca="false">SUM(H631:H633)</f>
        <v>0</v>
      </c>
      <c r="J633" s="59"/>
      <c r="K633" s="88"/>
      <c r="L633" s="89"/>
      <c r="M633" s="24"/>
      <c r="N633" s="24"/>
      <c r="O633" s="24"/>
      <c r="P633" s="24"/>
      <c r="Q633" s="24"/>
    </row>
    <row r="634" customFormat="false" ht="13.8" hidden="false" customHeight="false" outlineLevel="0" collapsed="false">
      <c r="A634" s="15"/>
      <c r="B634" s="53" t="s">
        <v>377</v>
      </c>
      <c r="C634" s="53" t="s">
        <v>80</v>
      </c>
      <c r="D634" s="54"/>
      <c r="E634" s="55"/>
      <c r="F634" s="54"/>
      <c r="G634" s="56"/>
      <c r="H634" s="203" t="n">
        <f aca="false">IF(F634=0,D634*G634,D634*F634*G634)</f>
        <v>0</v>
      </c>
      <c r="I634" s="61"/>
      <c r="J634" s="262"/>
      <c r="K634" s="50"/>
      <c r="L634" s="100"/>
      <c r="M634" s="261"/>
      <c r="N634" s="261"/>
      <c r="O634" s="261"/>
      <c r="P634" s="261"/>
      <c r="Q634" s="261"/>
    </row>
    <row r="635" customFormat="false" ht="13.8" hidden="false" customHeight="false" outlineLevel="0" collapsed="false">
      <c r="A635" s="15"/>
      <c r="B635" s="90"/>
      <c r="C635" s="90" t="s">
        <v>89</v>
      </c>
      <c r="D635" s="101"/>
      <c r="E635" s="102"/>
      <c r="F635" s="103"/>
      <c r="G635" s="104"/>
      <c r="H635" s="203" t="n">
        <f aca="false">D635*H634</f>
        <v>0</v>
      </c>
      <c r="I635" s="61"/>
      <c r="J635" s="262"/>
      <c r="K635" s="50"/>
      <c r="L635" s="100"/>
      <c r="M635" s="261"/>
      <c r="N635" s="261"/>
      <c r="O635" s="261"/>
      <c r="P635" s="261"/>
      <c r="Q635" s="261"/>
    </row>
    <row r="636" customFormat="false" ht="13.8" hidden="false" customHeight="false" outlineLevel="0" collapsed="false">
      <c r="A636" s="15"/>
      <c r="B636" s="93"/>
      <c r="C636" s="93" t="s">
        <v>90</v>
      </c>
      <c r="D636" s="105"/>
      <c r="E636" s="95"/>
      <c r="F636" s="96"/>
      <c r="G636" s="106"/>
      <c r="H636" s="204" t="n">
        <f aca="false">(H634+H635)*D636</f>
        <v>0</v>
      </c>
      <c r="I636" s="99" t="n">
        <f aca="false">SUM(H634:H636)</f>
        <v>0</v>
      </c>
      <c r="J636" s="264"/>
      <c r="K636" s="50"/>
      <c r="L636" s="100"/>
      <c r="M636" s="261"/>
      <c r="N636" s="261"/>
      <c r="O636" s="261"/>
      <c r="P636" s="261"/>
      <c r="Q636" s="261"/>
    </row>
    <row r="637" customFormat="false" ht="13.8" hidden="false" customHeight="false" outlineLevel="0" collapsed="false">
      <c r="A637" s="15"/>
      <c r="B637" s="53" t="s">
        <v>378</v>
      </c>
      <c r="C637" s="53" t="s">
        <v>80</v>
      </c>
      <c r="D637" s="54"/>
      <c r="E637" s="55"/>
      <c r="F637" s="54"/>
      <c r="G637" s="56"/>
      <c r="H637" s="203" t="n">
        <f aca="false">IF(F637=0,D637*G637,D637*F637*G637)</f>
        <v>0</v>
      </c>
      <c r="I637" s="61"/>
      <c r="J637" s="264"/>
      <c r="K637" s="50"/>
      <c r="L637" s="51"/>
      <c r="M637" s="24"/>
      <c r="N637" s="24"/>
      <c r="O637" s="24"/>
      <c r="P637" s="24"/>
      <c r="Q637" s="24"/>
    </row>
    <row r="638" customFormat="false" ht="13.8" hidden="false" customHeight="false" outlineLevel="0" collapsed="false">
      <c r="A638" s="15"/>
      <c r="B638" s="90"/>
      <c r="C638" s="90" t="s">
        <v>89</v>
      </c>
      <c r="D638" s="101"/>
      <c r="E638" s="102"/>
      <c r="F638" s="103"/>
      <c r="G638" s="104"/>
      <c r="H638" s="203" t="n">
        <f aca="false">D638*H637</f>
        <v>0</v>
      </c>
      <c r="I638" s="61"/>
      <c r="J638" s="264"/>
      <c r="K638" s="50"/>
      <c r="L638" s="51"/>
      <c r="M638" s="24"/>
      <c r="N638" s="24"/>
      <c r="O638" s="24"/>
      <c r="P638" s="24"/>
      <c r="Q638" s="24"/>
    </row>
    <row r="639" customFormat="false" ht="13.8" hidden="false" customHeight="false" outlineLevel="0" collapsed="false">
      <c r="A639" s="15"/>
      <c r="B639" s="93"/>
      <c r="C639" s="93" t="s">
        <v>90</v>
      </c>
      <c r="D639" s="105"/>
      <c r="E639" s="95"/>
      <c r="F639" s="96"/>
      <c r="G639" s="106"/>
      <c r="H639" s="204" t="n">
        <f aca="false">(H637+H638)*D639</f>
        <v>0</v>
      </c>
      <c r="I639" s="99" t="n">
        <f aca="false">SUM(H637:H639)</f>
        <v>0</v>
      </c>
      <c r="J639" s="264"/>
      <c r="K639" s="50"/>
      <c r="L639" s="51"/>
      <c r="M639" s="24"/>
      <c r="N639" s="24"/>
      <c r="O639" s="24"/>
      <c r="P639" s="24"/>
      <c r="Q639" s="24"/>
    </row>
    <row r="640" customFormat="false" ht="13.8" hidden="false" customHeight="false" outlineLevel="0" collapsed="false">
      <c r="A640" s="15"/>
      <c r="B640" s="53" t="s">
        <v>379</v>
      </c>
      <c r="C640" s="53" t="s">
        <v>380</v>
      </c>
      <c r="D640" s="54"/>
      <c r="E640" s="55"/>
      <c r="F640" s="54"/>
      <c r="G640" s="56"/>
      <c r="H640" s="203" t="n">
        <f aca="false">IF(F640=0,D640*G640,D640*F640*G640)</f>
        <v>0</v>
      </c>
      <c r="I640" s="280"/>
      <c r="J640" s="264"/>
      <c r="K640" s="50"/>
      <c r="L640" s="51"/>
      <c r="M640" s="24"/>
      <c r="N640" s="24"/>
      <c r="O640" s="24"/>
      <c r="P640" s="24"/>
      <c r="Q640" s="24"/>
    </row>
    <row r="641" customFormat="false" ht="13.8" hidden="false" customHeight="false" outlineLevel="0" collapsed="false">
      <c r="A641" s="15"/>
      <c r="B641" s="268"/>
      <c r="C641" s="53" t="s">
        <v>381</v>
      </c>
      <c r="D641" s="54"/>
      <c r="E641" s="55"/>
      <c r="F641" s="54"/>
      <c r="G641" s="56"/>
      <c r="H641" s="203" t="n">
        <f aca="false">IF(F641=0,D641*G641,D641*F641*G641)</f>
        <v>0</v>
      </c>
      <c r="I641" s="280"/>
      <c r="J641" s="262"/>
      <c r="K641" s="50"/>
      <c r="L641" s="51"/>
      <c r="M641" s="24"/>
      <c r="N641" s="24"/>
      <c r="O641" s="24"/>
      <c r="P641" s="24"/>
      <c r="Q641" s="24"/>
    </row>
    <row r="642" customFormat="false" ht="13.8" hidden="false" customHeight="false" outlineLevel="0" collapsed="false">
      <c r="A642" s="15"/>
      <c r="B642" s="240"/>
      <c r="C642" s="217" t="s">
        <v>382</v>
      </c>
      <c r="D642" s="94"/>
      <c r="E642" s="218"/>
      <c r="F642" s="94"/>
      <c r="G642" s="219"/>
      <c r="H642" s="204" t="n">
        <f aca="false">IF(F642=0,D642*G642,D642*F642*G642)</f>
        <v>0</v>
      </c>
      <c r="I642" s="281" t="n">
        <f aca="false">SUM(H640:H642)</f>
        <v>0</v>
      </c>
      <c r="J642" s="262"/>
      <c r="K642" s="50"/>
      <c r="L642" s="51"/>
      <c r="M642" s="24"/>
      <c r="N642" s="24"/>
      <c r="O642" s="24"/>
      <c r="P642" s="24"/>
      <c r="Q642" s="24"/>
    </row>
    <row r="643" customFormat="false" ht="13.8" hidden="false" customHeight="false" outlineLevel="0" collapsed="false">
      <c r="A643" s="15"/>
      <c r="B643" s="53" t="s">
        <v>383</v>
      </c>
      <c r="C643" s="148" t="s">
        <v>291</v>
      </c>
      <c r="D643" s="299"/>
      <c r="E643" s="55"/>
      <c r="F643" s="299"/>
      <c r="G643" s="56"/>
      <c r="H643" s="300" t="n">
        <f aca="false">IF(F643=0,D643*G643,D643*F643*G643)</f>
        <v>0</v>
      </c>
      <c r="I643" s="301" t="n">
        <f aca="false">SUM(H643)</f>
        <v>0</v>
      </c>
      <c r="J643" s="264"/>
      <c r="K643" s="50"/>
      <c r="L643" s="51"/>
      <c r="M643" s="24"/>
      <c r="N643" s="24"/>
      <c r="O643" s="24"/>
      <c r="P643" s="24"/>
      <c r="Q643" s="24"/>
    </row>
    <row r="644" customFormat="false" ht="13.8" hidden="false" customHeight="false" outlineLevel="0" collapsed="false">
      <c r="A644" s="52"/>
      <c r="B644" s="217" t="s">
        <v>384</v>
      </c>
      <c r="C644" s="302" t="s">
        <v>291</v>
      </c>
      <c r="D644" s="94"/>
      <c r="E644" s="218"/>
      <c r="F644" s="94"/>
      <c r="G644" s="219"/>
      <c r="H644" s="204" t="n">
        <f aca="false">IF(F644=0,D644*G644,D644*F644*G644)</f>
        <v>0</v>
      </c>
      <c r="I644" s="281" t="n">
        <f aca="false">SUM(H644)</f>
        <v>0</v>
      </c>
      <c r="J644" s="262"/>
      <c r="K644" s="50"/>
      <c r="L644" s="51"/>
      <c r="M644" s="24"/>
      <c r="N644" s="24"/>
      <c r="O644" s="24"/>
      <c r="P644" s="24"/>
      <c r="Q644" s="24"/>
    </row>
    <row r="645" customFormat="false" ht="13.8" hidden="false" customHeight="false" outlineLevel="0" collapsed="false">
      <c r="A645" s="52"/>
      <c r="B645" s="53" t="s">
        <v>385</v>
      </c>
      <c r="C645" s="53" t="s">
        <v>386</v>
      </c>
      <c r="D645" s="54"/>
      <c r="E645" s="55"/>
      <c r="F645" s="54"/>
      <c r="G645" s="56"/>
      <c r="H645" s="203" t="n">
        <f aca="false">IF(F645=0,D645*G645,D645*F645*G645)</f>
        <v>0</v>
      </c>
      <c r="I645" s="284"/>
      <c r="J645" s="262"/>
      <c r="K645" s="50"/>
      <c r="L645" s="51"/>
      <c r="M645" s="24"/>
      <c r="N645" s="24"/>
      <c r="O645" s="24"/>
      <c r="P645" s="24"/>
      <c r="Q645" s="24"/>
    </row>
    <row r="646" customFormat="false" ht="13.8" hidden="false" customHeight="false" outlineLevel="0" collapsed="false">
      <c r="A646" s="52"/>
      <c r="B646" s="53"/>
      <c r="C646" s="53" t="s">
        <v>387</v>
      </c>
      <c r="D646" s="54"/>
      <c r="E646" s="55"/>
      <c r="F646" s="54"/>
      <c r="G646" s="56"/>
      <c r="H646" s="203" t="n">
        <f aca="false">IF(F646=0,D646*G646,D646*F646*G646)</f>
        <v>0</v>
      </c>
      <c r="I646" s="284"/>
      <c r="J646" s="264"/>
      <c r="K646" s="50"/>
      <c r="L646" s="51"/>
      <c r="M646" s="24"/>
      <c r="N646" s="24"/>
      <c r="O646" s="24"/>
      <c r="P646" s="24"/>
      <c r="Q646" s="24"/>
    </row>
    <row r="647" customFormat="false" ht="13.8" hidden="false" customHeight="false" outlineLevel="0" collapsed="false">
      <c r="A647" s="52"/>
      <c r="B647" s="53"/>
      <c r="C647" s="53" t="s">
        <v>388</v>
      </c>
      <c r="D647" s="54"/>
      <c r="E647" s="55"/>
      <c r="F647" s="54"/>
      <c r="G647" s="56"/>
      <c r="H647" s="203" t="n">
        <f aca="false">IF(F647=0,D647*G647,D647*F647*G647)</f>
        <v>0</v>
      </c>
      <c r="I647" s="280"/>
      <c r="J647" s="264"/>
      <c r="K647" s="50"/>
      <c r="L647" s="51"/>
      <c r="M647" s="24"/>
      <c r="N647" s="24"/>
      <c r="O647" s="24"/>
      <c r="P647" s="24"/>
      <c r="Q647" s="24"/>
    </row>
    <row r="648" customFormat="false" ht="13.8" hidden="false" customHeight="false" outlineLevel="0" collapsed="false">
      <c r="A648" s="52"/>
      <c r="B648" s="53"/>
      <c r="C648" s="53" t="s">
        <v>389</v>
      </c>
      <c r="D648" s="54"/>
      <c r="E648" s="55"/>
      <c r="F648" s="54"/>
      <c r="G648" s="56"/>
      <c r="H648" s="203" t="n">
        <f aca="false">IF(F648=0,D648*G648,D648*F648*G648)</f>
        <v>0</v>
      </c>
      <c r="I648" s="280"/>
      <c r="J648" s="264"/>
      <c r="K648" s="50"/>
      <c r="L648" s="51"/>
      <c r="M648" s="24"/>
      <c r="N648" s="24"/>
      <c r="O648" s="24"/>
      <c r="P648" s="24"/>
      <c r="Q648" s="24"/>
    </row>
    <row r="649" customFormat="false" ht="13.8" hidden="false" customHeight="false" outlineLevel="0" collapsed="false">
      <c r="A649" s="52"/>
      <c r="B649" s="217"/>
      <c r="C649" s="217" t="s">
        <v>390</v>
      </c>
      <c r="D649" s="94"/>
      <c r="E649" s="218"/>
      <c r="F649" s="94"/>
      <c r="G649" s="219"/>
      <c r="H649" s="204" t="n">
        <f aca="false">IF(F649=0,D649*G649,D649*F649*G649)</f>
        <v>0</v>
      </c>
      <c r="I649" s="281" t="n">
        <f aca="false">SUM(H645:H649)</f>
        <v>0</v>
      </c>
      <c r="J649" s="264"/>
      <c r="K649" s="50"/>
      <c r="L649" s="51"/>
      <c r="M649" s="24"/>
      <c r="N649" s="24"/>
      <c r="O649" s="24"/>
      <c r="P649" s="24"/>
      <c r="Q649" s="24"/>
    </row>
    <row r="650" customFormat="false" ht="13.8" hidden="false" customHeight="false" outlineLevel="0" collapsed="false">
      <c r="A650" s="52"/>
      <c r="B650" s="53" t="s">
        <v>391</v>
      </c>
      <c r="C650" s="53" t="s">
        <v>392</v>
      </c>
      <c r="D650" s="54"/>
      <c r="E650" s="55"/>
      <c r="F650" s="54"/>
      <c r="G650" s="56"/>
      <c r="H650" s="203" t="n">
        <f aca="false">IF(F650=0,D650*G650,D650*F650*G650)</f>
        <v>0</v>
      </c>
      <c r="I650" s="280"/>
      <c r="J650" s="62"/>
      <c r="K650" s="50"/>
      <c r="L650" s="51"/>
      <c r="M650" s="24"/>
      <c r="N650" s="24"/>
      <c r="O650" s="24"/>
      <c r="P650" s="24"/>
      <c r="Q650" s="24"/>
    </row>
    <row r="651" customFormat="false" ht="13.8" hidden="false" customHeight="false" outlineLevel="0" collapsed="false">
      <c r="A651" s="52"/>
      <c r="B651" s="53"/>
      <c r="C651" s="53" t="s">
        <v>393</v>
      </c>
      <c r="D651" s="54"/>
      <c r="E651" s="55"/>
      <c r="F651" s="54"/>
      <c r="G651" s="56"/>
      <c r="H651" s="203" t="n">
        <f aca="false">IF(F651=0,D651*G651,D651*F651*G651)</f>
        <v>0</v>
      </c>
      <c r="I651" s="280"/>
      <c r="J651" s="59"/>
      <c r="K651" s="50"/>
      <c r="L651" s="51"/>
      <c r="M651" s="24"/>
      <c r="N651" s="24"/>
      <c r="O651" s="24"/>
      <c r="P651" s="24"/>
      <c r="Q651" s="24"/>
    </row>
    <row r="652" customFormat="false" ht="13.8" hidden="false" customHeight="false" outlineLevel="0" collapsed="false">
      <c r="A652" s="52"/>
      <c r="B652" s="53"/>
      <c r="C652" s="53" t="s">
        <v>394</v>
      </c>
      <c r="D652" s="54"/>
      <c r="E652" s="55"/>
      <c r="F652" s="54"/>
      <c r="G652" s="56"/>
      <c r="H652" s="203" t="n">
        <f aca="false">IF(F652=0,D652*G652,D652*F652*G652)</f>
        <v>0</v>
      </c>
      <c r="I652" s="284"/>
      <c r="J652" s="303"/>
      <c r="K652" s="50"/>
      <c r="L652" s="51"/>
      <c r="M652" s="24"/>
      <c r="N652" s="24"/>
      <c r="O652" s="24"/>
      <c r="P652" s="24"/>
      <c r="Q652" s="24"/>
    </row>
    <row r="653" customFormat="false" ht="13.8" hidden="false" customHeight="false" outlineLevel="0" collapsed="false">
      <c r="A653" s="52"/>
      <c r="B653" s="217"/>
      <c r="C653" s="217" t="s">
        <v>395</v>
      </c>
      <c r="D653" s="94"/>
      <c r="E653" s="218"/>
      <c r="F653" s="94"/>
      <c r="G653" s="219"/>
      <c r="H653" s="204" t="n">
        <f aca="false">IF(F653=0,D653*G653,D653*F653*G653)</f>
        <v>0</v>
      </c>
      <c r="I653" s="281" t="n">
        <f aca="false">SUM(H650:H653)</f>
        <v>0</v>
      </c>
      <c r="J653" s="264"/>
      <c r="K653" s="50"/>
      <c r="L653" s="51"/>
      <c r="M653" s="24"/>
      <c r="N653" s="24"/>
      <c r="O653" s="24"/>
      <c r="P653" s="24"/>
      <c r="Q653" s="24"/>
    </row>
    <row r="654" customFormat="false" ht="13.8" hidden="false" customHeight="false" outlineLevel="0" collapsed="false">
      <c r="A654" s="52"/>
      <c r="B654" s="53" t="s">
        <v>396</v>
      </c>
      <c r="C654" s="30"/>
      <c r="D654" s="54"/>
      <c r="E654" s="55"/>
      <c r="F654" s="54"/>
      <c r="G654" s="56"/>
      <c r="H654" s="203" t="n">
        <f aca="false">IF(F654=0,D654*G654,D654*F654*G654)</f>
        <v>0</v>
      </c>
      <c r="I654" s="61"/>
      <c r="J654" s="264"/>
      <c r="K654" s="50"/>
      <c r="L654" s="51"/>
      <c r="M654" s="24"/>
      <c r="N654" s="24"/>
      <c r="O654" s="24"/>
      <c r="P654" s="24"/>
      <c r="Q654" s="24"/>
    </row>
    <row r="655" customFormat="false" ht="13.8" hidden="false" customHeight="false" outlineLevel="0" collapsed="false">
      <c r="A655" s="52"/>
      <c r="B655" s="217"/>
      <c r="C655" s="233"/>
      <c r="D655" s="94"/>
      <c r="E655" s="218"/>
      <c r="F655" s="94"/>
      <c r="G655" s="219"/>
      <c r="H655" s="204" t="n">
        <f aca="false">IF(F655=0,D655*G655,D655*F655*G655)</f>
        <v>0</v>
      </c>
      <c r="I655" s="99" t="n">
        <f aca="false">SUM(H654:H655)</f>
        <v>0</v>
      </c>
      <c r="J655" s="264"/>
      <c r="K655" s="50"/>
      <c r="L655" s="51"/>
      <c r="M655" s="24"/>
      <c r="N655" s="24"/>
      <c r="O655" s="24"/>
      <c r="P655" s="24"/>
      <c r="Q655" s="24"/>
    </row>
    <row r="656" customFormat="false" ht="15.9" hidden="false" customHeight="true" outlineLevel="0" collapsed="false">
      <c r="A656" s="52"/>
      <c r="B656" s="53" t="s">
        <v>397</v>
      </c>
      <c r="C656" s="53"/>
      <c r="D656" s="54"/>
      <c r="E656" s="55"/>
      <c r="F656" s="54"/>
      <c r="G656" s="56"/>
      <c r="H656" s="203" t="n">
        <f aca="false">IF(F656=0,D656*G656,D656*F656*G656)</f>
        <v>0</v>
      </c>
      <c r="I656" s="61"/>
      <c r="J656" s="242"/>
      <c r="K656" s="207" t="n">
        <f aca="false">SUM(I625:I661)</f>
        <v>0</v>
      </c>
      <c r="L656" s="51"/>
      <c r="M656" s="24"/>
      <c r="N656" s="24"/>
      <c r="O656" s="24"/>
      <c r="P656" s="24"/>
      <c r="Q656" s="24"/>
    </row>
    <row r="657" customFormat="false" ht="13.8" hidden="false" customHeight="false" outlineLevel="0" collapsed="false">
      <c r="A657" s="52"/>
      <c r="B657" s="217"/>
      <c r="C657" s="217"/>
      <c r="D657" s="94"/>
      <c r="E657" s="218"/>
      <c r="F657" s="94"/>
      <c r="G657" s="219"/>
      <c r="H657" s="107" t="n">
        <f aca="false">IF(F657=0,D657*G657,D657*F657*G657)</f>
        <v>0</v>
      </c>
      <c r="I657" s="99" t="n">
        <f aca="false">SUM(H656:H657)</f>
        <v>0</v>
      </c>
      <c r="J657" s="243"/>
      <c r="K657" s="206"/>
      <c r="L657" s="51"/>
      <c r="M657" s="24"/>
      <c r="N657" s="24"/>
      <c r="O657" s="24"/>
      <c r="P657" s="24"/>
      <c r="Q657" s="24"/>
    </row>
    <row r="658" customFormat="false" ht="15" hidden="false" customHeight="true" outlineLevel="0" collapsed="false">
      <c r="A658" s="52"/>
      <c r="B658" s="53" t="s">
        <v>398</v>
      </c>
      <c r="C658" s="53"/>
      <c r="D658" s="299"/>
      <c r="E658" s="55"/>
      <c r="F658" s="299"/>
      <c r="G658" s="56"/>
      <c r="H658" s="300" t="n">
        <f aca="false">IF(F658=0,D658*G658,D658*F658*G658)</f>
        <v>0</v>
      </c>
      <c r="I658" s="304"/>
      <c r="J658" s="39"/>
      <c r="K658" s="147"/>
      <c r="L658" s="51"/>
      <c r="M658" s="24"/>
      <c r="N658" s="24"/>
      <c r="O658" s="24"/>
      <c r="P658" s="24"/>
      <c r="Q658" s="24"/>
    </row>
    <row r="659" customFormat="false" ht="13.8" hidden="false" customHeight="false" outlineLevel="0" collapsed="false">
      <c r="A659" s="52"/>
      <c r="B659" s="217"/>
      <c r="C659" s="228"/>
      <c r="D659" s="94"/>
      <c r="E659" s="218"/>
      <c r="F659" s="94"/>
      <c r="G659" s="219"/>
      <c r="H659" s="107" t="n">
        <f aca="false">IF(F659=0,D659*G659,D659*F659*G659)</f>
        <v>0</v>
      </c>
      <c r="I659" s="281" t="n">
        <f aca="false">SUM(H658:H659)</f>
        <v>0</v>
      </c>
      <c r="J659" s="62"/>
      <c r="K659" s="51"/>
      <c r="L659" s="51"/>
      <c r="M659" s="24"/>
      <c r="N659" s="24"/>
      <c r="O659" s="24"/>
      <c r="P659" s="24"/>
      <c r="Q659" s="24"/>
    </row>
    <row r="660" customFormat="false" ht="13.8" hidden="false" customHeight="false" outlineLevel="0" collapsed="false">
      <c r="A660" s="52"/>
      <c r="B660" s="53" t="s">
        <v>83</v>
      </c>
      <c r="C660" s="53"/>
      <c r="D660" s="299"/>
      <c r="E660" s="55"/>
      <c r="F660" s="299"/>
      <c r="G660" s="56"/>
      <c r="H660" s="305" t="n">
        <f aca="false">IF(F660=0,D660*G660,D660*F660*G660)</f>
        <v>0</v>
      </c>
      <c r="I660" s="274"/>
      <c r="J660" s="62"/>
      <c r="K660" s="88"/>
      <c r="L660" s="89"/>
      <c r="M660" s="24"/>
      <c r="N660" s="24"/>
      <c r="O660" s="24"/>
      <c r="P660" s="24"/>
      <c r="Q660" s="24"/>
    </row>
    <row r="661" customFormat="false" ht="14.4" hidden="false" customHeight="false" outlineLevel="0" collapsed="false">
      <c r="A661" s="65"/>
      <c r="B661" s="66"/>
      <c r="C661" s="66"/>
      <c r="D661" s="67"/>
      <c r="E661" s="68"/>
      <c r="F661" s="67"/>
      <c r="G661" s="211"/>
      <c r="H661" s="209" t="n">
        <f aca="false">IF(F661=0,D661*G661,D661*F661*G661)</f>
        <v>0</v>
      </c>
      <c r="I661" s="291" t="n">
        <f aca="false">SUM(H660:H661)</f>
        <v>0</v>
      </c>
      <c r="J661" s="59"/>
      <c r="K661" s="88"/>
      <c r="L661" s="89"/>
      <c r="M661" s="24"/>
      <c r="N661" s="24"/>
      <c r="O661" s="24"/>
      <c r="P661" s="24"/>
      <c r="Q661" s="24"/>
    </row>
    <row r="662" customFormat="false" ht="14.4" hidden="false" customHeight="false" outlineLevel="0" collapsed="false">
      <c r="A662" s="72"/>
      <c r="B662" s="119" t="s">
        <v>373</v>
      </c>
      <c r="C662" s="237"/>
      <c r="D662" s="252"/>
      <c r="E662" s="252"/>
      <c r="F662" s="252"/>
      <c r="G662" s="253"/>
      <c r="H662" s="80"/>
      <c r="I662" s="246" t="n">
        <f aca="false">K656</f>
        <v>0</v>
      </c>
      <c r="J662" s="14"/>
      <c r="K662" s="88"/>
      <c r="L662" s="89"/>
      <c r="M662" s="24"/>
      <c r="N662" s="24"/>
      <c r="O662" s="24"/>
      <c r="P662" s="24"/>
      <c r="Q662" s="24"/>
    </row>
    <row r="663" customFormat="false" ht="13.8" hidden="false" customHeight="false" outlineLevel="0" collapsed="false">
      <c r="A663" s="81"/>
      <c r="B663" s="84"/>
      <c r="C663" s="30"/>
      <c r="D663" s="18"/>
      <c r="E663" s="18"/>
      <c r="F663" s="18"/>
      <c r="G663" s="19"/>
      <c r="H663" s="82"/>
      <c r="I663" s="243"/>
      <c r="J663" s="14"/>
      <c r="K663" s="88"/>
      <c r="L663" s="89"/>
      <c r="M663" s="24"/>
      <c r="N663" s="24"/>
      <c r="O663" s="24"/>
      <c r="P663" s="24"/>
      <c r="Q663" s="24"/>
    </row>
    <row r="664" customFormat="false" ht="13.8" hidden="false" customHeight="false" outlineLevel="0" collapsed="false">
      <c r="A664" s="41" t="s">
        <v>399</v>
      </c>
      <c r="B664" s="42" t="s">
        <v>400</v>
      </c>
      <c r="C664" s="53"/>
      <c r="D664" s="86"/>
      <c r="E664" s="86"/>
      <c r="F664" s="86"/>
      <c r="G664" s="87"/>
      <c r="H664" s="5"/>
      <c r="I664" s="6"/>
      <c r="J664" s="14"/>
      <c r="K664" s="88"/>
      <c r="L664" s="89"/>
      <c r="M664" s="24"/>
      <c r="N664" s="24"/>
      <c r="O664" s="24"/>
      <c r="P664" s="24"/>
      <c r="Q664" s="24"/>
    </row>
    <row r="665" customFormat="false" ht="13.8" hidden="false" customHeight="false" outlineLevel="0" collapsed="false">
      <c r="A665" s="15"/>
      <c r="B665" s="53" t="s">
        <v>96</v>
      </c>
      <c r="C665" s="53" t="s">
        <v>80</v>
      </c>
      <c r="D665" s="215"/>
      <c r="E665" s="216"/>
      <c r="F665" s="215"/>
      <c r="G665" s="104"/>
      <c r="H665" s="203" t="n">
        <f aca="false">IF(F665=0,D665*G665,D665*F665*G665)</f>
        <v>0</v>
      </c>
      <c r="I665" s="61"/>
      <c r="J665" s="62"/>
      <c r="K665" s="51"/>
      <c r="L665" s="51"/>
      <c r="M665" s="24"/>
      <c r="N665" s="24"/>
      <c r="O665" s="24"/>
      <c r="P665" s="24"/>
      <c r="Q665" s="24"/>
    </row>
    <row r="666" customFormat="false" ht="13.8" hidden="false" customHeight="false" outlineLevel="0" collapsed="false">
      <c r="A666" s="15"/>
      <c r="B666" s="90"/>
      <c r="C666" s="90" t="s">
        <v>89</v>
      </c>
      <c r="D666" s="101"/>
      <c r="E666" s="102"/>
      <c r="F666" s="103"/>
      <c r="G666" s="104"/>
      <c r="H666" s="203" t="n">
        <f aca="false">D666*H665</f>
        <v>0</v>
      </c>
      <c r="I666" s="61"/>
      <c r="J666" s="62"/>
      <c r="K666" s="88"/>
      <c r="L666" s="89"/>
      <c r="M666" s="24"/>
      <c r="N666" s="24"/>
      <c r="O666" s="24"/>
      <c r="P666" s="24"/>
      <c r="Q666" s="24"/>
    </row>
    <row r="667" customFormat="false" ht="13.8" hidden="false" customHeight="false" outlineLevel="0" collapsed="false">
      <c r="A667" s="15"/>
      <c r="B667" s="93"/>
      <c r="C667" s="93" t="s">
        <v>90</v>
      </c>
      <c r="D667" s="105"/>
      <c r="E667" s="95"/>
      <c r="F667" s="96"/>
      <c r="G667" s="106"/>
      <c r="H667" s="204" t="n">
        <f aca="false">(H665+H666)*D667</f>
        <v>0</v>
      </c>
      <c r="I667" s="99" t="n">
        <f aca="false">SUM(H665:H667)</f>
        <v>0</v>
      </c>
      <c r="J667" s="59"/>
      <c r="K667" s="88"/>
      <c r="L667" s="89"/>
      <c r="M667" s="24"/>
      <c r="N667" s="24"/>
      <c r="O667" s="24"/>
      <c r="P667" s="24"/>
      <c r="Q667" s="24"/>
    </row>
    <row r="668" customFormat="false" ht="13.8" hidden="false" customHeight="false" outlineLevel="0" collapsed="false">
      <c r="A668" s="15"/>
      <c r="B668" s="53" t="s">
        <v>401</v>
      </c>
      <c r="C668" s="53" t="s">
        <v>80</v>
      </c>
      <c r="D668" s="215"/>
      <c r="E668" s="216"/>
      <c r="F668" s="215"/>
      <c r="G668" s="104"/>
      <c r="H668" s="203" t="n">
        <f aca="false">IF(F668=0,D668*G668,D668*F668*G668)</f>
        <v>0</v>
      </c>
      <c r="I668" s="61"/>
      <c r="J668" s="62"/>
      <c r="K668" s="50"/>
      <c r="L668" s="51"/>
      <c r="M668" s="24"/>
      <c r="N668" s="24"/>
      <c r="O668" s="24"/>
      <c r="P668" s="24"/>
      <c r="Q668" s="24"/>
    </row>
    <row r="669" customFormat="false" ht="13.8" hidden="false" customHeight="false" outlineLevel="0" collapsed="false">
      <c r="A669" s="15"/>
      <c r="B669" s="90"/>
      <c r="C669" s="90" t="s">
        <v>89</v>
      </c>
      <c r="D669" s="101"/>
      <c r="E669" s="102"/>
      <c r="F669" s="103"/>
      <c r="G669" s="104"/>
      <c r="H669" s="203" t="n">
        <f aca="false">D669*H668</f>
        <v>0</v>
      </c>
      <c r="I669" s="61"/>
      <c r="J669" s="59"/>
      <c r="K669" s="50"/>
      <c r="L669" s="51"/>
      <c r="M669" s="24"/>
      <c r="N669" s="24"/>
      <c r="O669" s="24"/>
      <c r="P669" s="24"/>
      <c r="Q669" s="24"/>
    </row>
    <row r="670" customFormat="false" ht="13.8" hidden="false" customHeight="false" outlineLevel="0" collapsed="false">
      <c r="A670" s="15"/>
      <c r="B670" s="93"/>
      <c r="C670" s="93" t="s">
        <v>90</v>
      </c>
      <c r="D670" s="105"/>
      <c r="E670" s="95"/>
      <c r="F670" s="96"/>
      <c r="G670" s="106"/>
      <c r="H670" s="204" t="n">
        <f aca="false">(H668+H669)*D670</f>
        <v>0</v>
      </c>
      <c r="I670" s="99" t="n">
        <f aca="false">SUM(H668:H670)</f>
        <v>0</v>
      </c>
      <c r="J670" s="262"/>
      <c r="K670" s="50"/>
      <c r="L670" s="51"/>
      <c r="M670" s="24"/>
      <c r="N670" s="24"/>
      <c r="O670" s="24"/>
      <c r="P670" s="24"/>
      <c r="Q670" s="24"/>
    </row>
    <row r="671" customFormat="false" ht="13.8" hidden="false" customHeight="false" outlineLevel="0" collapsed="false">
      <c r="A671" s="15"/>
      <c r="B671" s="53" t="s">
        <v>402</v>
      </c>
      <c r="C671" s="53" t="s">
        <v>80</v>
      </c>
      <c r="D671" s="215"/>
      <c r="E671" s="216"/>
      <c r="F671" s="215"/>
      <c r="G671" s="104"/>
      <c r="H671" s="203" t="n">
        <f aca="false">IF(F671=0,D671*G671,D671*F671*G671)</f>
        <v>0</v>
      </c>
      <c r="I671" s="61"/>
      <c r="J671" s="62"/>
      <c r="K671" s="51"/>
      <c r="L671" s="51"/>
      <c r="M671" s="24"/>
      <c r="N671" s="24"/>
      <c r="O671" s="24"/>
      <c r="P671" s="24"/>
      <c r="Q671" s="24"/>
    </row>
    <row r="672" customFormat="false" ht="13.8" hidden="false" customHeight="false" outlineLevel="0" collapsed="false">
      <c r="A672" s="15"/>
      <c r="B672" s="90"/>
      <c r="C672" s="90" t="s">
        <v>89</v>
      </c>
      <c r="D672" s="101"/>
      <c r="E672" s="102"/>
      <c r="F672" s="103"/>
      <c r="G672" s="104"/>
      <c r="H672" s="203" t="n">
        <f aca="false">D672*H671</f>
        <v>0</v>
      </c>
      <c r="I672" s="61"/>
      <c r="J672" s="62"/>
      <c r="K672" s="51"/>
      <c r="L672" s="51"/>
      <c r="M672" s="24"/>
      <c r="N672" s="24"/>
      <c r="O672" s="24"/>
      <c r="P672" s="24"/>
      <c r="Q672" s="24"/>
    </row>
    <row r="673" customFormat="false" ht="13.8" hidden="false" customHeight="false" outlineLevel="0" collapsed="false">
      <c r="A673" s="15"/>
      <c r="B673" s="93"/>
      <c r="C673" s="93" t="s">
        <v>90</v>
      </c>
      <c r="D673" s="105"/>
      <c r="E673" s="95"/>
      <c r="F673" s="96"/>
      <c r="G673" s="106"/>
      <c r="H673" s="204" t="n">
        <f aca="false">(H671+H672)*D673</f>
        <v>0</v>
      </c>
      <c r="I673" s="99" t="n">
        <f aca="false">SUM(H671:H673)</f>
        <v>0</v>
      </c>
      <c r="J673" s="59"/>
      <c r="K673" s="51"/>
      <c r="L673" s="51"/>
      <c r="M673" s="24"/>
      <c r="N673" s="24"/>
      <c r="O673" s="24"/>
      <c r="P673" s="24"/>
      <c r="Q673" s="24"/>
    </row>
    <row r="674" customFormat="false" ht="13.8" hidden="false" customHeight="false" outlineLevel="0" collapsed="false">
      <c r="A674" s="52"/>
      <c r="B674" s="53" t="s">
        <v>403</v>
      </c>
      <c r="C674" s="53"/>
      <c r="D674" s="54"/>
      <c r="E674" s="55"/>
      <c r="F674" s="54"/>
      <c r="G674" s="56"/>
      <c r="H674" s="203" t="n">
        <f aca="false">IF(F674=0,D674*G674,D674*F674*G674)</f>
        <v>0</v>
      </c>
      <c r="I674" s="61"/>
      <c r="J674" s="62"/>
      <c r="K674" s="51"/>
      <c r="L674" s="51"/>
      <c r="M674" s="24"/>
      <c r="N674" s="24"/>
      <c r="O674" s="24"/>
      <c r="P674" s="24"/>
      <c r="Q674" s="24"/>
    </row>
    <row r="675" customFormat="false" ht="13.8" hidden="false" customHeight="false" outlineLevel="0" collapsed="false">
      <c r="A675" s="52"/>
      <c r="B675" s="217"/>
      <c r="C675" s="217"/>
      <c r="D675" s="94"/>
      <c r="E675" s="218"/>
      <c r="F675" s="94"/>
      <c r="G675" s="219"/>
      <c r="H675" s="204" t="n">
        <f aca="false">IF(F675=0,D675*G675,D675*F675*G675)</f>
        <v>0</v>
      </c>
      <c r="I675" s="99" t="n">
        <f aca="false">SUM(H674:H675)</f>
        <v>0</v>
      </c>
      <c r="J675" s="62"/>
      <c r="K675" s="51"/>
      <c r="L675" s="51"/>
      <c r="M675" s="24"/>
      <c r="N675" s="24"/>
      <c r="O675" s="24"/>
      <c r="P675" s="24"/>
      <c r="Q675" s="24"/>
    </row>
    <row r="676" customFormat="false" ht="13.8" hidden="false" customHeight="false" outlineLevel="0" collapsed="false">
      <c r="A676" s="52"/>
      <c r="B676" s="53" t="s">
        <v>404</v>
      </c>
      <c r="C676" s="53"/>
      <c r="D676" s="215"/>
      <c r="E676" s="216"/>
      <c r="F676" s="215"/>
      <c r="G676" s="104"/>
      <c r="H676" s="203"/>
      <c r="I676" s="280"/>
      <c r="J676" s="59"/>
      <c r="K676" s="51"/>
      <c r="L676" s="51"/>
      <c r="M676" s="24"/>
      <c r="N676" s="24"/>
      <c r="O676" s="24"/>
      <c r="P676" s="24"/>
      <c r="Q676" s="24"/>
    </row>
    <row r="677" customFormat="false" ht="13.8" hidden="false" customHeight="false" outlineLevel="0" collapsed="false">
      <c r="A677" s="15"/>
      <c r="B677" s="268" t="s">
        <v>405</v>
      </c>
      <c r="C677" s="53" t="s">
        <v>80</v>
      </c>
      <c r="D677" s="215"/>
      <c r="E677" s="216"/>
      <c r="F677" s="215"/>
      <c r="G677" s="104"/>
      <c r="H677" s="203" t="n">
        <f aca="false">IF(F677=0,D677*G677,D677*F677*G677)</f>
        <v>0</v>
      </c>
      <c r="I677" s="61"/>
      <c r="J677" s="62"/>
      <c r="K677" s="50"/>
      <c r="L677" s="51"/>
      <c r="M677" s="24"/>
      <c r="N677" s="24"/>
      <c r="O677" s="24"/>
      <c r="P677" s="24"/>
      <c r="Q677" s="24"/>
    </row>
    <row r="678" customFormat="false" ht="13.8" hidden="false" customHeight="false" outlineLevel="0" collapsed="false">
      <c r="A678" s="52"/>
      <c r="B678" s="268"/>
      <c r="C678" s="90" t="s">
        <v>89</v>
      </c>
      <c r="D678" s="101"/>
      <c r="E678" s="102"/>
      <c r="F678" s="103"/>
      <c r="G678" s="104"/>
      <c r="H678" s="203" t="n">
        <f aca="false">D678*H677</f>
        <v>0</v>
      </c>
      <c r="I678" s="61"/>
      <c r="J678" s="59"/>
      <c r="K678" s="50"/>
      <c r="L678" s="51"/>
      <c r="M678" s="24"/>
      <c r="N678" s="24"/>
      <c r="O678" s="24"/>
      <c r="P678" s="24"/>
      <c r="Q678" s="24"/>
    </row>
    <row r="679" customFormat="false" ht="13.8" hidden="false" customHeight="false" outlineLevel="0" collapsed="false">
      <c r="A679" s="52"/>
      <c r="B679" s="53"/>
      <c r="C679" s="93" t="s">
        <v>90</v>
      </c>
      <c r="D679" s="105"/>
      <c r="E679" s="95"/>
      <c r="F679" s="96"/>
      <c r="G679" s="106"/>
      <c r="H679" s="204" t="n">
        <f aca="false">(H677+H678)*D679</f>
        <v>0</v>
      </c>
      <c r="I679" s="99" t="n">
        <f aca="false">SUM(H677:H679)</f>
        <v>0</v>
      </c>
      <c r="J679" s="264"/>
      <c r="K679" s="147"/>
      <c r="L679" s="51"/>
      <c r="M679" s="24"/>
      <c r="N679" s="24"/>
      <c r="O679" s="24"/>
      <c r="P679" s="24"/>
      <c r="Q679" s="24"/>
    </row>
    <row r="680" customFormat="false" ht="13.8" hidden="false" customHeight="false" outlineLevel="0" collapsed="false">
      <c r="A680" s="52"/>
      <c r="B680" s="268" t="s">
        <v>241</v>
      </c>
      <c r="C680" s="53" t="s">
        <v>80</v>
      </c>
      <c r="D680" s="215"/>
      <c r="E680" s="216"/>
      <c r="F680" s="215"/>
      <c r="G680" s="104"/>
      <c r="H680" s="203" t="n">
        <f aca="false">IF(F680=0,D680*G680,D680*F680*G680)</f>
        <v>0</v>
      </c>
      <c r="I680" s="61"/>
      <c r="J680" s="264"/>
      <c r="K680" s="147"/>
      <c r="L680" s="51"/>
      <c r="M680" s="24"/>
      <c r="N680" s="24"/>
      <c r="O680" s="24"/>
      <c r="P680" s="24"/>
      <c r="Q680" s="24"/>
    </row>
    <row r="681" customFormat="false" ht="13.8" hidden="false" customHeight="false" outlineLevel="0" collapsed="false">
      <c r="A681" s="52"/>
      <c r="B681" s="268"/>
      <c r="C681" s="90" t="s">
        <v>89</v>
      </c>
      <c r="D681" s="101"/>
      <c r="E681" s="102"/>
      <c r="F681" s="103"/>
      <c r="G681" s="104"/>
      <c r="H681" s="203" t="n">
        <f aca="false">D681*H680</f>
        <v>0</v>
      </c>
      <c r="I681" s="61"/>
      <c r="J681" s="264"/>
      <c r="K681" s="147"/>
      <c r="L681" s="51"/>
      <c r="M681" s="24"/>
      <c r="N681" s="24"/>
      <c r="O681" s="24"/>
      <c r="P681" s="24"/>
      <c r="Q681" s="24"/>
    </row>
    <row r="682" customFormat="false" ht="13.8" hidden="false" customHeight="false" outlineLevel="0" collapsed="false">
      <c r="A682" s="220"/>
      <c r="B682" s="53"/>
      <c r="C682" s="306" t="s">
        <v>90</v>
      </c>
      <c r="D682" s="105"/>
      <c r="E682" s="196"/>
      <c r="F682" s="96"/>
      <c r="G682" s="97"/>
      <c r="H682" s="107" t="n">
        <f aca="false">(H680+H681)*D682</f>
        <v>0</v>
      </c>
      <c r="I682" s="99" t="n">
        <f aca="false">SUM(H680:H682)</f>
        <v>0</v>
      </c>
      <c r="J682" s="264"/>
      <c r="K682" s="147"/>
      <c r="L682" s="51"/>
      <c r="M682" s="24"/>
      <c r="N682" s="24"/>
      <c r="O682" s="24"/>
      <c r="P682" s="24"/>
      <c r="Q682" s="24"/>
    </row>
    <row r="683" customFormat="false" ht="13.8" hidden="false" customHeight="false" outlineLevel="0" collapsed="false">
      <c r="A683" s="52"/>
      <c r="B683" s="268" t="s">
        <v>406</v>
      </c>
      <c r="C683" s="53"/>
      <c r="D683" s="54"/>
      <c r="E683" s="55"/>
      <c r="F683" s="54"/>
      <c r="G683" s="56"/>
      <c r="H683" s="203" t="n">
        <f aca="false">IF(F683=0,D683*G683,D683*F683*G683)</f>
        <v>0</v>
      </c>
      <c r="I683" s="61"/>
      <c r="J683" s="62"/>
      <c r="K683" s="147"/>
      <c r="L683" s="51"/>
      <c r="M683" s="24"/>
      <c r="N683" s="24"/>
      <c r="O683" s="24"/>
      <c r="P683" s="24"/>
      <c r="Q683" s="24"/>
    </row>
    <row r="684" customFormat="false" ht="13.8" hidden="false" customHeight="false" outlineLevel="0" collapsed="false">
      <c r="A684" s="52"/>
      <c r="B684" s="217"/>
      <c r="C684" s="233"/>
      <c r="D684" s="94"/>
      <c r="E684" s="218"/>
      <c r="F684" s="94"/>
      <c r="G684" s="219"/>
      <c r="H684" s="107" t="n">
        <f aca="false">IF(F684=0,D684*G684,D684*F684*G684)</f>
        <v>0</v>
      </c>
      <c r="I684" s="99" t="n">
        <f aca="false">SUM(H683:H684)</f>
        <v>0</v>
      </c>
      <c r="J684" s="62"/>
      <c r="K684" s="147"/>
      <c r="L684" s="51"/>
      <c r="M684" s="24"/>
      <c r="N684" s="24"/>
      <c r="O684" s="24"/>
      <c r="P684" s="24"/>
      <c r="Q684" s="24"/>
    </row>
    <row r="685" customFormat="false" ht="13.8" hidden="false" customHeight="false" outlineLevel="0" collapsed="false">
      <c r="A685" s="52"/>
      <c r="B685" s="53" t="s">
        <v>407</v>
      </c>
      <c r="C685" s="53"/>
      <c r="D685" s="215"/>
      <c r="E685" s="216"/>
      <c r="F685" s="215"/>
      <c r="G685" s="104"/>
      <c r="H685" s="203"/>
      <c r="I685" s="61"/>
      <c r="J685" s="62"/>
      <c r="K685" s="147"/>
      <c r="L685" s="51"/>
      <c r="M685" s="24"/>
      <c r="N685" s="24"/>
      <c r="O685" s="24"/>
      <c r="P685" s="24"/>
      <c r="Q685" s="24"/>
    </row>
    <row r="686" customFormat="false" ht="13.8" hidden="false" customHeight="false" outlineLevel="0" collapsed="false">
      <c r="A686" s="52"/>
      <c r="B686" s="268" t="s">
        <v>408</v>
      </c>
      <c r="C686" s="53"/>
      <c r="D686" s="215"/>
      <c r="E686" s="216"/>
      <c r="F686" s="215"/>
      <c r="G686" s="104"/>
      <c r="H686" s="203" t="n">
        <f aca="false">IF(F686=0,D686*G686,D686*F686*G686)</f>
        <v>0</v>
      </c>
      <c r="I686" s="61"/>
      <c r="J686" s="59"/>
      <c r="K686" s="147"/>
      <c r="L686" s="51"/>
      <c r="M686" s="24"/>
      <c r="N686" s="24"/>
      <c r="O686" s="24"/>
      <c r="P686" s="24"/>
      <c r="Q686" s="24"/>
    </row>
    <row r="687" customFormat="false" ht="13.8" hidden="false" customHeight="false" outlineLevel="0" collapsed="false">
      <c r="A687" s="52"/>
      <c r="B687" s="53"/>
      <c r="C687" s="93"/>
      <c r="D687" s="307"/>
      <c r="E687" s="95"/>
      <c r="F687" s="96"/>
      <c r="G687" s="106"/>
      <c r="H687" s="107" t="n">
        <f aca="false">IF(F687=0,D687*G687,D687*F687*G687)</f>
        <v>0</v>
      </c>
      <c r="I687" s="99" t="n">
        <f aca="false">SUM(H686:H687)</f>
        <v>0</v>
      </c>
      <c r="J687" s="62"/>
      <c r="K687" s="50"/>
      <c r="L687" s="51"/>
      <c r="M687" s="24"/>
      <c r="N687" s="24"/>
      <c r="O687" s="24"/>
      <c r="P687" s="24"/>
      <c r="Q687" s="24"/>
    </row>
    <row r="688" customFormat="false" ht="13.8" hidden="false" customHeight="false" outlineLevel="0" collapsed="false">
      <c r="A688" s="52"/>
      <c r="B688" s="240" t="s">
        <v>409</v>
      </c>
      <c r="C688" s="217"/>
      <c r="D688" s="94"/>
      <c r="E688" s="218"/>
      <c r="F688" s="94"/>
      <c r="G688" s="219"/>
      <c r="H688" s="107" t="n">
        <f aca="false">IF(F688=0,D688*G688,D688*F688*G688)</f>
        <v>0</v>
      </c>
      <c r="I688" s="281" t="n">
        <f aca="false">H688</f>
        <v>0</v>
      </c>
      <c r="J688" s="59"/>
      <c r="K688" s="50"/>
      <c r="L688" s="51"/>
      <c r="M688" s="24"/>
      <c r="N688" s="24"/>
      <c r="O688" s="24"/>
      <c r="P688" s="24"/>
      <c r="Q688" s="24"/>
    </row>
    <row r="689" customFormat="false" ht="13.8" hidden="false" customHeight="false" outlineLevel="0" collapsed="false">
      <c r="A689" s="52"/>
      <c r="B689" s="53" t="s">
        <v>410</v>
      </c>
      <c r="C689" s="53" t="s">
        <v>411</v>
      </c>
      <c r="D689" s="54"/>
      <c r="E689" s="55"/>
      <c r="F689" s="54"/>
      <c r="G689" s="56"/>
      <c r="H689" s="203" t="n">
        <f aca="false">IF(F689=0,D689*G689,D689*F689*G689)</f>
        <v>0</v>
      </c>
      <c r="I689" s="61"/>
      <c r="J689" s="62"/>
      <c r="K689" s="50"/>
      <c r="L689" s="51"/>
      <c r="M689" s="24"/>
      <c r="N689" s="24"/>
      <c r="O689" s="24"/>
      <c r="P689" s="24"/>
      <c r="Q689" s="24"/>
    </row>
    <row r="690" customFormat="false" ht="13.8" hidden="false" customHeight="false" outlineLevel="0" collapsed="false">
      <c r="A690" s="52"/>
      <c r="B690" s="53"/>
      <c r="C690" s="53" t="s">
        <v>412</v>
      </c>
      <c r="D690" s="54"/>
      <c r="E690" s="55"/>
      <c r="F690" s="54"/>
      <c r="G690" s="56"/>
      <c r="H690" s="203" t="n">
        <f aca="false">IF(F690=0,D690*G690,D690*F690*G690)</f>
        <v>0</v>
      </c>
      <c r="I690" s="61"/>
      <c r="J690" s="59"/>
      <c r="K690" s="50"/>
      <c r="L690" s="51"/>
      <c r="M690" s="24"/>
      <c r="N690" s="24"/>
      <c r="O690" s="24"/>
      <c r="P690" s="24"/>
      <c r="Q690" s="24"/>
    </row>
    <row r="691" customFormat="false" ht="13.8" hidden="false" customHeight="false" outlineLevel="0" collapsed="false">
      <c r="A691" s="52"/>
      <c r="B691" s="53"/>
      <c r="C691" s="53" t="s">
        <v>413</v>
      </c>
      <c r="D691" s="54"/>
      <c r="E691" s="55"/>
      <c r="F691" s="54"/>
      <c r="G691" s="56"/>
      <c r="H691" s="203" t="n">
        <f aca="false">IF(F691=0,D691*G691,D691*F691*G691)</f>
        <v>0</v>
      </c>
      <c r="I691" s="61"/>
      <c r="J691" s="62"/>
      <c r="K691" s="50"/>
      <c r="L691" s="51"/>
      <c r="M691" s="24"/>
      <c r="N691" s="24"/>
      <c r="O691" s="24"/>
      <c r="P691" s="24"/>
      <c r="Q691" s="24"/>
    </row>
    <row r="692" customFormat="false" ht="13.8" hidden="false" customHeight="false" outlineLevel="0" collapsed="false">
      <c r="A692" s="52"/>
      <c r="B692" s="217"/>
      <c r="C692" s="217" t="s">
        <v>414</v>
      </c>
      <c r="D692" s="94"/>
      <c r="E692" s="218"/>
      <c r="F692" s="94"/>
      <c r="G692" s="219"/>
      <c r="H692" s="204" t="n">
        <f aca="false">IF(F692=0,D692*G692,D692*F692*G692)</f>
        <v>0</v>
      </c>
      <c r="I692" s="99" t="n">
        <f aca="false">SUM(H689:H692)</f>
        <v>0</v>
      </c>
      <c r="J692" s="59"/>
      <c r="K692" s="50"/>
      <c r="L692" s="51"/>
      <c r="M692" s="24"/>
      <c r="N692" s="24"/>
      <c r="O692" s="24"/>
      <c r="P692" s="24"/>
      <c r="Q692" s="24"/>
    </row>
    <row r="693" customFormat="false" ht="13.8" hidden="false" customHeight="false" outlineLevel="0" collapsed="false">
      <c r="A693" s="52"/>
      <c r="B693" s="53" t="s">
        <v>415</v>
      </c>
      <c r="C693" s="30"/>
      <c r="D693" s="54"/>
      <c r="E693" s="55"/>
      <c r="F693" s="54"/>
      <c r="G693" s="56"/>
      <c r="H693" s="203" t="n">
        <f aca="false">IF(F693=0,D693*G693,D693*F693*G693)</f>
        <v>0</v>
      </c>
      <c r="I693" s="61"/>
      <c r="J693" s="62"/>
      <c r="K693" s="50"/>
      <c r="L693" s="51"/>
      <c r="M693" s="24"/>
      <c r="N693" s="24"/>
      <c r="O693" s="24"/>
      <c r="P693" s="24"/>
      <c r="Q693" s="24"/>
    </row>
    <row r="694" customFormat="false" ht="13.8" hidden="false" customHeight="false" outlineLevel="0" collapsed="false">
      <c r="A694" s="52"/>
      <c r="B694" s="217"/>
      <c r="C694" s="233"/>
      <c r="D694" s="94"/>
      <c r="E694" s="218"/>
      <c r="F694" s="94"/>
      <c r="G694" s="219"/>
      <c r="H694" s="204" t="n">
        <f aca="false">IF(F694=0,D694*G694,D694*F694*G694)</f>
        <v>0</v>
      </c>
      <c r="I694" s="99" t="n">
        <f aca="false">SUM(H693:H694)</f>
        <v>0</v>
      </c>
      <c r="J694" s="59"/>
      <c r="K694" s="50"/>
      <c r="L694" s="51"/>
      <c r="M694" s="24"/>
      <c r="N694" s="24"/>
      <c r="O694" s="24"/>
      <c r="P694" s="24"/>
      <c r="Q694" s="24"/>
    </row>
    <row r="695" customFormat="false" ht="13.8" hidden="false" customHeight="false" outlineLevel="0" collapsed="false">
      <c r="A695" s="52"/>
      <c r="B695" s="53" t="s">
        <v>397</v>
      </c>
      <c r="C695" s="53"/>
      <c r="D695" s="54"/>
      <c r="E695" s="55"/>
      <c r="F695" s="54"/>
      <c r="G695" s="56"/>
      <c r="H695" s="203" t="n">
        <f aca="false">IF(F695=0,D695*G695,D695*F695*G695)</f>
        <v>0</v>
      </c>
      <c r="I695" s="61"/>
      <c r="J695" s="262"/>
      <c r="K695" s="50"/>
      <c r="L695" s="51"/>
      <c r="M695" s="24"/>
      <c r="N695" s="24"/>
      <c r="O695" s="24"/>
      <c r="P695" s="24"/>
      <c r="Q695" s="24"/>
    </row>
    <row r="696" customFormat="false" ht="13.8" hidden="false" customHeight="false" outlineLevel="0" collapsed="false">
      <c r="A696" s="52"/>
      <c r="B696" s="217"/>
      <c r="C696" s="228"/>
      <c r="D696" s="94"/>
      <c r="E696" s="218"/>
      <c r="F696" s="94"/>
      <c r="G696" s="219"/>
      <c r="H696" s="204" t="n">
        <f aca="false">IF(F696=0,D696*G696,D696*F696*G696)</f>
        <v>0</v>
      </c>
      <c r="I696" s="99" t="n">
        <f aca="false">SUM(H695:H696)</f>
        <v>0</v>
      </c>
      <c r="J696" s="264"/>
      <c r="K696" s="50"/>
      <c r="L696" s="51"/>
      <c r="M696" s="24"/>
      <c r="N696" s="24"/>
      <c r="O696" s="24"/>
      <c r="P696" s="24"/>
      <c r="Q696" s="24"/>
    </row>
    <row r="697" customFormat="false" ht="15.9" hidden="false" customHeight="true" outlineLevel="0" collapsed="false">
      <c r="A697" s="52"/>
      <c r="B697" s="53" t="s">
        <v>126</v>
      </c>
      <c r="C697" s="53"/>
      <c r="D697" s="54"/>
      <c r="E697" s="55" t="s">
        <v>416</v>
      </c>
      <c r="F697" s="54"/>
      <c r="G697" s="56"/>
      <c r="H697" s="203" t="n">
        <f aca="false">IF(F697=0,D697*G697,D697*F697*G697)</f>
        <v>0</v>
      </c>
      <c r="I697" s="61"/>
      <c r="J697" s="242"/>
      <c r="K697" s="207" t="n">
        <f aca="false">SUM(I665:I702)</f>
        <v>0</v>
      </c>
      <c r="L697" s="51"/>
      <c r="M697" s="24"/>
      <c r="N697" s="24"/>
      <c r="O697" s="24"/>
      <c r="P697" s="24"/>
      <c r="Q697" s="24"/>
    </row>
    <row r="698" customFormat="false" ht="13.8" hidden="false" customHeight="false" outlineLevel="0" collapsed="false">
      <c r="A698" s="52"/>
      <c r="B698" s="217"/>
      <c r="C698" s="228"/>
      <c r="D698" s="94"/>
      <c r="E698" s="218" t="s">
        <v>416</v>
      </c>
      <c r="F698" s="94"/>
      <c r="G698" s="219"/>
      <c r="H698" s="204" t="n">
        <f aca="false">IF(F698=0,D698*G698,D698*F698*G698)</f>
        <v>0</v>
      </c>
      <c r="I698" s="99" t="n">
        <f aca="false">SUM(H697:H698)</f>
        <v>0</v>
      </c>
      <c r="J698" s="243"/>
      <c r="K698" s="206"/>
      <c r="L698" s="51"/>
      <c r="M698" s="24"/>
      <c r="N698" s="24"/>
      <c r="O698" s="24"/>
      <c r="P698" s="24"/>
      <c r="Q698" s="24"/>
    </row>
    <row r="699" customFormat="false" ht="15" hidden="false" customHeight="true" outlineLevel="0" collapsed="false">
      <c r="A699" s="52"/>
      <c r="B699" s="53" t="s">
        <v>398</v>
      </c>
      <c r="C699" s="53"/>
      <c r="D699" s="54"/>
      <c r="E699" s="55"/>
      <c r="F699" s="54"/>
      <c r="G699" s="56"/>
      <c r="H699" s="203" t="n">
        <f aca="false">IF(F699=0,D699*G699,D699*F699*G699)</f>
        <v>0</v>
      </c>
      <c r="I699" s="61"/>
      <c r="J699" s="39"/>
      <c r="K699" s="50"/>
      <c r="L699" s="51"/>
      <c r="M699" s="24"/>
      <c r="N699" s="24"/>
      <c r="O699" s="24"/>
      <c r="P699" s="24"/>
      <c r="Q699" s="24"/>
    </row>
    <row r="700" customFormat="false" ht="13.8" hidden="false" customHeight="false" outlineLevel="0" collapsed="false">
      <c r="A700" s="52"/>
      <c r="B700" s="217"/>
      <c r="C700" s="217"/>
      <c r="D700" s="94"/>
      <c r="E700" s="218"/>
      <c r="F700" s="94"/>
      <c r="G700" s="219"/>
      <c r="H700" s="204" t="n">
        <f aca="false">IF(F700=0,D700*G700,D700*F700*G700)</f>
        <v>0</v>
      </c>
      <c r="I700" s="99" t="n">
        <f aca="false">SUM(H699:H700)</f>
        <v>0</v>
      </c>
      <c r="J700" s="62"/>
      <c r="K700" s="51"/>
      <c r="L700" s="51"/>
      <c r="M700" s="24"/>
      <c r="N700" s="24"/>
      <c r="O700" s="24"/>
      <c r="P700" s="24"/>
      <c r="Q700" s="24"/>
    </row>
    <row r="701" customFormat="false" ht="13.8" hidden="false" customHeight="false" outlineLevel="0" collapsed="false">
      <c r="A701" s="52"/>
      <c r="B701" s="53" t="s">
        <v>83</v>
      </c>
      <c r="C701" s="53"/>
      <c r="D701" s="54"/>
      <c r="E701" s="55"/>
      <c r="F701" s="54"/>
      <c r="G701" s="56"/>
      <c r="H701" s="203" t="n">
        <f aca="false">IF(F701=0,D701*G701,D701*F701*G701)</f>
        <v>0</v>
      </c>
      <c r="I701" s="280"/>
      <c r="J701" s="59"/>
      <c r="K701" s="51"/>
      <c r="L701" s="51"/>
      <c r="M701" s="24"/>
      <c r="N701" s="24"/>
      <c r="O701" s="24"/>
      <c r="P701" s="24"/>
      <c r="Q701" s="24"/>
    </row>
    <row r="702" customFormat="false" ht="14.4" hidden="false" customHeight="false" outlineLevel="0" collapsed="false">
      <c r="A702" s="65"/>
      <c r="B702" s="66"/>
      <c r="C702" s="66"/>
      <c r="D702" s="67"/>
      <c r="E702" s="68"/>
      <c r="F702" s="67"/>
      <c r="G702" s="211"/>
      <c r="H702" s="209" t="n">
        <f aca="false">IF(F702=0,D702*G702,D702*F702*G702)</f>
        <v>0</v>
      </c>
      <c r="I702" s="291" t="n">
        <f aca="false">SUM(H701:H702)</f>
        <v>0</v>
      </c>
      <c r="J702" s="62"/>
      <c r="K702" s="51"/>
      <c r="L702" s="51"/>
      <c r="M702" s="24"/>
      <c r="N702" s="24"/>
      <c r="O702" s="24"/>
      <c r="P702" s="24"/>
      <c r="Q702" s="24"/>
    </row>
    <row r="703" customFormat="false" ht="14.4" hidden="false" customHeight="false" outlineLevel="0" collapsed="false">
      <c r="A703" s="65"/>
      <c r="B703" s="73" t="s">
        <v>417</v>
      </c>
      <c r="C703" s="237"/>
      <c r="D703" s="252"/>
      <c r="E703" s="252"/>
      <c r="F703" s="252"/>
      <c r="G703" s="253"/>
      <c r="H703" s="80"/>
      <c r="I703" s="246" t="n">
        <f aca="false">K697</f>
        <v>0</v>
      </c>
      <c r="J703" s="59"/>
      <c r="K703" s="88"/>
      <c r="L703" s="89"/>
      <c r="M703" s="24"/>
      <c r="N703" s="24"/>
      <c r="O703" s="24"/>
      <c r="P703" s="24"/>
      <c r="Q703" s="24"/>
    </row>
    <row r="704" customFormat="false" ht="13.8" hidden="false" customHeight="false" outlineLevel="0" collapsed="false">
      <c r="A704" s="220"/>
      <c r="B704" s="30"/>
      <c r="C704" s="30"/>
      <c r="D704" s="18"/>
      <c r="E704" s="18"/>
      <c r="F704" s="18"/>
      <c r="G704" s="19"/>
      <c r="H704" s="82"/>
      <c r="I704" s="243"/>
      <c r="J704" s="62"/>
      <c r="K704" s="51"/>
      <c r="L704" s="51"/>
      <c r="M704" s="24"/>
      <c r="N704" s="24"/>
      <c r="O704" s="24"/>
      <c r="P704" s="24"/>
      <c r="Q704" s="24"/>
    </row>
    <row r="705" customFormat="false" ht="13.8" hidden="false" customHeight="false" outlineLevel="0" collapsed="false">
      <c r="A705" s="52" t="s">
        <v>418</v>
      </c>
      <c r="B705" s="84" t="s">
        <v>419</v>
      </c>
      <c r="C705" s="85"/>
      <c r="D705" s="86"/>
      <c r="E705" s="86"/>
      <c r="F705" s="86"/>
      <c r="G705" s="87"/>
      <c r="H705" s="5"/>
      <c r="I705" s="6"/>
      <c r="J705" s="59"/>
      <c r="K705" s="88"/>
      <c r="L705" s="89"/>
      <c r="M705" s="24"/>
      <c r="N705" s="24"/>
      <c r="O705" s="24"/>
      <c r="P705" s="24"/>
      <c r="Q705" s="24"/>
    </row>
    <row r="706" customFormat="false" ht="13.8" hidden="false" customHeight="false" outlineLevel="0" collapsed="false">
      <c r="A706" s="15"/>
      <c r="B706" s="53" t="s">
        <v>420</v>
      </c>
      <c r="C706" s="53"/>
      <c r="D706" s="215"/>
      <c r="E706" s="216"/>
      <c r="F706" s="215"/>
      <c r="G706" s="104"/>
      <c r="H706" s="203" t="n">
        <f aca="false">IF(F706=0,D706*G706,D706*F706*G706)</f>
        <v>0</v>
      </c>
      <c r="I706" s="61"/>
      <c r="J706" s="62"/>
      <c r="K706" s="50"/>
      <c r="L706" s="51"/>
      <c r="M706" s="24"/>
      <c r="N706" s="24"/>
      <c r="O706" s="24"/>
      <c r="P706" s="24"/>
      <c r="Q706" s="24"/>
    </row>
    <row r="707" customFormat="false" ht="13.8" hidden="false" customHeight="false" outlineLevel="0" collapsed="false">
      <c r="A707" s="52"/>
      <c r="B707" s="217"/>
      <c r="C707" s="93" t="s">
        <v>90</v>
      </c>
      <c r="D707" s="105"/>
      <c r="E707" s="95"/>
      <c r="F707" s="96"/>
      <c r="G707" s="106"/>
      <c r="H707" s="204" t="n">
        <f aca="false">(H706*D707)</f>
        <v>0</v>
      </c>
      <c r="I707" s="99" t="n">
        <f aca="false">SUM(H706:H707)</f>
        <v>0</v>
      </c>
      <c r="J707" s="59"/>
      <c r="K707" s="88"/>
      <c r="L707" s="89"/>
      <c r="M707" s="24"/>
      <c r="N707" s="24"/>
      <c r="O707" s="24"/>
      <c r="P707" s="24"/>
      <c r="Q707" s="24"/>
    </row>
    <row r="708" customFormat="false" ht="13.8" hidden="false" customHeight="false" outlineLevel="0" collapsed="false">
      <c r="A708" s="15"/>
      <c r="B708" s="53" t="s">
        <v>421</v>
      </c>
      <c r="C708" s="53"/>
      <c r="D708" s="215"/>
      <c r="E708" s="216"/>
      <c r="F708" s="215"/>
      <c r="G708" s="104"/>
      <c r="H708" s="203" t="n">
        <f aca="false">IF(F708=0,D708*G708,D708*F708*G708)</f>
        <v>0</v>
      </c>
      <c r="I708" s="61"/>
      <c r="J708" s="62"/>
      <c r="K708" s="50"/>
      <c r="L708" s="51"/>
      <c r="M708" s="24"/>
      <c r="N708" s="24"/>
      <c r="O708" s="24"/>
      <c r="P708" s="24"/>
      <c r="Q708" s="24"/>
    </row>
    <row r="709" customFormat="false" ht="13.8" hidden="false" customHeight="false" outlineLevel="0" collapsed="false">
      <c r="A709" s="15"/>
      <c r="B709" s="93"/>
      <c r="C709" s="93" t="s">
        <v>90</v>
      </c>
      <c r="D709" s="105"/>
      <c r="E709" s="95"/>
      <c r="F709" s="96"/>
      <c r="G709" s="106"/>
      <c r="H709" s="204" t="n">
        <f aca="false">(H708*D709)</f>
        <v>0</v>
      </c>
      <c r="I709" s="99" t="n">
        <f aca="false">SUM(H708:H709)</f>
        <v>0</v>
      </c>
      <c r="J709" s="59"/>
      <c r="K709" s="88"/>
      <c r="L709" s="89"/>
      <c r="M709" s="24"/>
      <c r="N709" s="24"/>
      <c r="O709" s="24"/>
      <c r="P709" s="24"/>
      <c r="Q709" s="24"/>
    </row>
    <row r="710" customFormat="false" ht="13.8" hidden="false" customHeight="false" outlineLevel="0" collapsed="false">
      <c r="A710" s="15"/>
      <c r="B710" s="53" t="s">
        <v>422</v>
      </c>
      <c r="C710" s="53"/>
      <c r="D710" s="215"/>
      <c r="E710" s="216"/>
      <c r="F710" s="215"/>
      <c r="G710" s="104"/>
      <c r="H710" s="203" t="n">
        <f aca="false">IF(F710=0,D710*G710,D710*F710*G710)</f>
        <v>0</v>
      </c>
      <c r="I710" s="61"/>
      <c r="J710" s="62"/>
      <c r="K710" s="50"/>
      <c r="L710" s="51"/>
      <c r="M710" s="24"/>
      <c r="N710" s="24"/>
      <c r="O710" s="24"/>
      <c r="P710" s="24"/>
      <c r="Q710" s="24"/>
    </row>
    <row r="711" customFormat="false" ht="13.8" hidden="false" customHeight="false" outlineLevel="0" collapsed="false">
      <c r="A711" s="15"/>
      <c r="B711" s="93"/>
      <c r="C711" s="93" t="s">
        <v>90</v>
      </c>
      <c r="D711" s="105"/>
      <c r="E711" s="95"/>
      <c r="F711" s="96"/>
      <c r="G711" s="106"/>
      <c r="H711" s="204" t="n">
        <f aca="false">(H710*D711)</f>
        <v>0</v>
      </c>
      <c r="I711" s="99" t="n">
        <f aca="false">SUM(H710:H711)</f>
        <v>0</v>
      </c>
      <c r="J711" s="59"/>
      <c r="K711" s="50"/>
      <c r="L711" s="51"/>
      <c r="M711" s="24"/>
      <c r="N711" s="24"/>
      <c r="O711" s="24"/>
      <c r="P711" s="24"/>
      <c r="Q711" s="24"/>
    </row>
    <row r="712" customFormat="false" ht="13.8" hidden="false" customHeight="false" outlineLevel="0" collapsed="false">
      <c r="A712" s="15"/>
      <c r="B712" s="53" t="s">
        <v>405</v>
      </c>
      <c r="C712" s="53"/>
      <c r="D712" s="215"/>
      <c r="E712" s="216"/>
      <c r="F712" s="215"/>
      <c r="G712" s="104"/>
      <c r="H712" s="203" t="n">
        <f aca="false">IF(F712=0,D712*G712,D712*F712*G712)</f>
        <v>0</v>
      </c>
      <c r="I712" s="61"/>
      <c r="J712" s="62"/>
      <c r="K712" s="50"/>
      <c r="L712" s="51"/>
      <c r="M712" s="24"/>
      <c r="N712" s="24"/>
      <c r="O712" s="24"/>
      <c r="P712" s="24"/>
      <c r="Q712" s="24"/>
    </row>
    <row r="713" customFormat="false" ht="13.8" hidden="false" customHeight="false" outlineLevel="0" collapsed="false">
      <c r="A713" s="15"/>
      <c r="B713" s="93"/>
      <c r="C713" s="93" t="s">
        <v>90</v>
      </c>
      <c r="D713" s="105"/>
      <c r="E713" s="95"/>
      <c r="F713" s="96"/>
      <c r="G713" s="106"/>
      <c r="H713" s="204" t="n">
        <f aca="false">(H712*D713)</f>
        <v>0</v>
      </c>
      <c r="I713" s="99" t="n">
        <f aca="false">SUM(H712:H713)</f>
        <v>0</v>
      </c>
      <c r="J713" s="59"/>
      <c r="K713" s="50"/>
      <c r="L713" s="51"/>
      <c r="M713" s="24"/>
      <c r="N713" s="24"/>
      <c r="O713" s="24"/>
      <c r="P713" s="24"/>
      <c r="Q713" s="24"/>
    </row>
    <row r="714" customFormat="false" ht="13.8" hidden="false" customHeight="false" outlineLevel="0" collapsed="false">
      <c r="A714" s="15"/>
      <c r="B714" s="53" t="s">
        <v>423</v>
      </c>
      <c r="C714" s="53"/>
      <c r="D714" s="54"/>
      <c r="E714" s="55"/>
      <c r="F714" s="54"/>
      <c r="G714" s="308"/>
      <c r="H714" s="203" t="n">
        <f aca="false">IF(F714=0,D714*G714,D714*F714*G714)</f>
        <v>0</v>
      </c>
      <c r="I714" s="61"/>
      <c r="J714" s="62"/>
      <c r="K714" s="50"/>
      <c r="L714" s="51"/>
      <c r="M714" s="24"/>
      <c r="N714" s="24"/>
      <c r="O714" s="24"/>
      <c r="P714" s="24"/>
      <c r="Q714" s="24"/>
    </row>
    <row r="715" customFormat="false" ht="13.8" hidden="false" customHeight="false" outlineLevel="0" collapsed="false">
      <c r="A715" s="15"/>
      <c r="B715" s="93"/>
      <c r="C715" s="93" t="s">
        <v>90</v>
      </c>
      <c r="D715" s="105"/>
      <c r="E715" s="95"/>
      <c r="F715" s="96"/>
      <c r="G715" s="106"/>
      <c r="H715" s="204" t="n">
        <f aca="false">(H714*D715)</f>
        <v>0</v>
      </c>
      <c r="I715" s="99" t="n">
        <f aca="false">SUM(H714:H715)</f>
        <v>0</v>
      </c>
      <c r="J715" s="59"/>
      <c r="K715" s="50"/>
      <c r="L715" s="51"/>
      <c r="M715" s="24"/>
      <c r="N715" s="24"/>
      <c r="O715" s="24"/>
      <c r="P715" s="24"/>
      <c r="Q715" s="24"/>
    </row>
    <row r="716" customFormat="false" ht="13.8" hidden="false" customHeight="false" outlineLevel="0" collapsed="false">
      <c r="A716" s="15"/>
      <c r="B716" s="53" t="s">
        <v>410</v>
      </c>
      <c r="C716" s="53"/>
      <c r="D716" s="54"/>
      <c r="E716" s="55"/>
      <c r="F716" s="54"/>
      <c r="G716" s="56"/>
      <c r="H716" s="203" t="n">
        <f aca="false">IF(F716=0,D716*G716,D716*F716*G716)</f>
        <v>0</v>
      </c>
      <c r="I716" s="61"/>
      <c r="J716" s="62"/>
      <c r="K716" s="151"/>
      <c r="L716" s="51"/>
      <c r="M716" s="24"/>
      <c r="N716" s="24"/>
      <c r="O716" s="24"/>
      <c r="P716" s="24"/>
      <c r="Q716" s="24"/>
    </row>
    <row r="717" customFormat="false" ht="13.8" hidden="false" customHeight="false" outlineLevel="0" collapsed="false">
      <c r="A717" s="15"/>
      <c r="B717" s="217"/>
      <c r="C717" s="217"/>
      <c r="D717" s="94"/>
      <c r="E717" s="218"/>
      <c r="F717" s="94"/>
      <c r="G717" s="219"/>
      <c r="H717" s="204" t="n">
        <f aca="false">IF(F717=0,D717*G717,D717*F717*G717)</f>
        <v>0</v>
      </c>
      <c r="I717" s="99" t="n">
        <f aca="false">SUM(H716:H717)</f>
        <v>0</v>
      </c>
      <c r="J717" s="62"/>
      <c r="K717" s="151"/>
      <c r="L717" s="51"/>
      <c r="M717" s="24"/>
      <c r="N717" s="24"/>
      <c r="O717" s="24"/>
      <c r="P717" s="24"/>
      <c r="Q717" s="24"/>
    </row>
    <row r="718" customFormat="false" ht="13.8" hidden="false" customHeight="false" outlineLevel="0" collapsed="false">
      <c r="A718" s="15"/>
      <c r="B718" s="53" t="s">
        <v>424</v>
      </c>
      <c r="C718" s="53"/>
      <c r="D718" s="54"/>
      <c r="E718" s="55"/>
      <c r="F718" s="54"/>
      <c r="G718" s="56"/>
      <c r="H718" s="203" t="n">
        <f aca="false">IF(F718=0,D718*G718,D718*F718*G718)</f>
        <v>0</v>
      </c>
      <c r="I718" s="61"/>
      <c r="J718" s="59"/>
      <c r="K718" s="309"/>
      <c r="L718" s="51"/>
      <c r="M718" s="24"/>
      <c r="N718" s="24"/>
      <c r="O718" s="24"/>
      <c r="P718" s="24"/>
      <c r="Q718" s="24"/>
    </row>
    <row r="719" customFormat="false" ht="13.8" hidden="false" customHeight="false" outlineLevel="0" collapsed="false">
      <c r="A719" s="15"/>
      <c r="B719" s="217"/>
      <c r="C719" s="217"/>
      <c r="D719" s="94"/>
      <c r="E719" s="218"/>
      <c r="F719" s="94"/>
      <c r="G719" s="219"/>
      <c r="H719" s="204" t="n">
        <f aca="false">IF(F719=0,D719*G719,D719*F719*G719)</f>
        <v>0</v>
      </c>
      <c r="I719" s="99" t="n">
        <f aca="false">SUM(H718:H719)</f>
        <v>0</v>
      </c>
      <c r="J719" s="62"/>
      <c r="K719" s="50"/>
      <c r="L719" s="51"/>
      <c r="M719" s="24"/>
      <c r="N719" s="24"/>
      <c r="O719" s="24"/>
      <c r="P719" s="24"/>
      <c r="Q719" s="24"/>
    </row>
    <row r="720" customFormat="false" ht="13.8" hidden="false" customHeight="false" outlineLevel="0" collapsed="false">
      <c r="A720" s="15"/>
      <c r="B720" s="53" t="s">
        <v>425</v>
      </c>
      <c r="C720" s="53"/>
      <c r="D720" s="54"/>
      <c r="E720" s="55"/>
      <c r="F720" s="54"/>
      <c r="G720" s="56"/>
      <c r="H720" s="203" t="n">
        <f aca="false">IF(F720=0,D720*G720,D720*F720*G720)</f>
        <v>0</v>
      </c>
      <c r="I720" s="61"/>
      <c r="J720" s="59"/>
      <c r="K720" s="50"/>
      <c r="L720" s="51"/>
      <c r="M720" s="24"/>
      <c r="N720" s="24"/>
      <c r="O720" s="24"/>
      <c r="P720" s="24"/>
      <c r="Q720" s="24"/>
    </row>
    <row r="721" customFormat="false" ht="13.8" hidden="false" customHeight="false" outlineLevel="0" collapsed="false">
      <c r="A721" s="15"/>
      <c r="B721" s="217"/>
      <c r="C721" s="217"/>
      <c r="D721" s="94"/>
      <c r="E721" s="218"/>
      <c r="F721" s="94"/>
      <c r="G721" s="219"/>
      <c r="H721" s="204" t="n">
        <f aca="false">IF(F721=0,D721*G721,D721*F721*G721)</f>
        <v>0</v>
      </c>
      <c r="I721" s="99" t="n">
        <f aca="false">SUM(H720:H721)</f>
        <v>0</v>
      </c>
      <c r="J721" s="62"/>
      <c r="K721" s="50"/>
      <c r="L721" s="51"/>
      <c r="M721" s="24"/>
      <c r="N721" s="24"/>
      <c r="O721" s="24"/>
      <c r="P721" s="24"/>
      <c r="Q721" s="24"/>
    </row>
    <row r="722" customFormat="false" ht="13.8" hidden="false" customHeight="false" outlineLevel="0" collapsed="false">
      <c r="A722" s="15"/>
      <c r="B722" s="53" t="s">
        <v>426</v>
      </c>
      <c r="C722" s="53"/>
      <c r="D722" s="54"/>
      <c r="E722" s="55"/>
      <c r="F722" s="54"/>
      <c r="G722" s="56"/>
      <c r="H722" s="203"/>
      <c r="I722" s="61"/>
      <c r="J722" s="59"/>
      <c r="K722" s="50"/>
      <c r="L722" s="51"/>
      <c r="M722" s="24"/>
      <c r="N722" s="24"/>
      <c r="O722" s="24"/>
      <c r="P722" s="24"/>
      <c r="Q722" s="24"/>
    </row>
    <row r="723" customFormat="false" ht="13.8" hidden="false" customHeight="false" outlineLevel="0" collapsed="false">
      <c r="A723" s="15"/>
      <c r="B723" s="310" t="s">
        <v>427</v>
      </c>
      <c r="C723" s="310"/>
      <c r="D723" s="54"/>
      <c r="E723" s="55"/>
      <c r="F723" s="54"/>
      <c r="G723" s="231"/>
      <c r="H723" s="203" t="n">
        <f aca="false">IF(F723=0,D723*G723,D723*F723*G723)</f>
        <v>0</v>
      </c>
      <c r="I723" s="61"/>
      <c r="J723" s="62"/>
      <c r="K723" s="50"/>
      <c r="L723" s="51"/>
      <c r="M723" s="24"/>
      <c r="N723" s="24"/>
      <c r="O723" s="24"/>
      <c r="P723" s="24"/>
      <c r="Q723" s="24"/>
    </row>
    <row r="724" customFormat="false" ht="13.8" hidden="false" customHeight="false" outlineLevel="0" collapsed="false">
      <c r="A724" s="15"/>
      <c r="B724" s="217"/>
      <c r="C724" s="311" t="s">
        <v>428</v>
      </c>
      <c r="D724" s="94"/>
      <c r="E724" s="218"/>
      <c r="F724" s="94"/>
      <c r="G724" s="232"/>
      <c r="H724" s="204" t="n">
        <f aca="false">IF(F724=0,D724*G724,D724*F724*G724)</f>
        <v>0</v>
      </c>
      <c r="I724" s="99" t="n">
        <f aca="false">SUM(H722:H724)</f>
        <v>0</v>
      </c>
      <c r="J724" s="59"/>
      <c r="K724" s="50"/>
      <c r="L724" s="51"/>
      <c r="M724" s="24"/>
      <c r="N724" s="24"/>
      <c r="O724" s="24"/>
      <c r="P724" s="24"/>
      <c r="Q724" s="24"/>
    </row>
    <row r="725" customFormat="false" ht="13.8" hidden="false" customHeight="false" outlineLevel="0" collapsed="false">
      <c r="A725" s="15"/>
      <c r="B725" s="53" t="s">
        <v>429</v>
      </c>
      <c r="C725" s="53"/>
      <c r="D725" s="54"/>
      <c r="E725" s="55"/>
      <c r="F725" s="54"/>
      <c r="G725" s="56"/>
      <c r="H725" s="203" t="n">
        <f aca="false">IF(F725=0,D725*G725,D725*F725*G725)</f>
        <v>0</v>
      </c>
      <c r="I725" s="61"/>
      <c r="J725" s="62"/>
      <c r="K725" s="50"/>
      <c r="L725" s="51"/>
      <c r="M725" s="24"/>
      <c r="N725" s="24"/>
      <c r="O725" s="24"/>
      <c r="P725" s="24"/>
      <c r="Q725" s="24"/>
    </row>
    <row r="726" customFormat="false" ht="13.8" hidden="false" customHeight="false" outlineLevel="0" collapsed="false">
      <c r="A726" s="15"/>
      <c r="B726" s="217"/>
      <c r="C726" s="217"/>
      <c r="D726" s="94"/>
      <c r="E726" s="218"/>
      <c r="F726" s="94"/>
      <c r="G726" s="219"/>
      <c r="H726" s="204" t="n">
        <f aca="false">IF(F726=0,D726*G726,D726*F726*G726)</f>
        <v>0</v>
      </c>
      <c r="I726" s="99" t="n">
        <f aca="false">SUM(H725:H726)</f>
        <v>0</v>
      </c>
      <c r="J726" s="59"/>
      <c r="K726" s="50"/>
      <c r="L726" s="51"/>
      <c r="M726" s="24"/>
      <c r="N726" s="24"/>
      <c r="O726" s="24"/>
      <c r="P726" s="24"/>
      <c r="Q726" s="24"/>
    </row>
    <row r="727" customFormat="false" ht="13.5" hidden="false" customHeight="true" outlineLevel="0" collapsed="false">
      <c r="A727" s="15"/>
      <c r="B727" s="53" t="s">
        <v>397</v>
      </c>
      <c r="C727" s="53"/>
      <c r="D727" s="54"/>
      <c r="E727" s="55"/>
      <c r="F727" s="54"/>
      <c r="G727" s="56"/>
      <c r="H727" s="203" t="n">
        <f aca="false">IF(F727=0,D727*G727,D727*F727*G727)</f>
        <v>0</v>
      </c>
      <c r="I727" s="61"/>
      <c r="J727" s="62"/>
      <c r="K727" s="50"/>
      <c r="L727" s="51"/>
      <c r="M727" s="24"/>
      <c r="N727" s="24"/>
      <c r="O727" s="24"/>
      <c r="P727" s="24"/>
      <c r="Q727" s="24"/>
    </row>
    <row r="728" customFormat="false" ht="13.8" hidden="false" customHeight="false" outlineLevel="0" collapsed="false">
      <c r="A728" s="15"/>
      <c r="B728" s="217"/>
      <c r="C728" s="217"/>
      <c r="D728" s="94"/>
      <c r="E728" s="218"/>
      <c r="F728" s="94"/>
      <c r="G728" s="219"/>
      <c r="H728" s="204" t="n">
        <f aca="false">IF(F728=0,D728*G728,D728*F728*G728)</f>
        <v>0</v>
      </c>
      <c r="I728" s="99" t="n">
        <f aca="false">SUM(H727:H728)</f>
        <v>0</v>
      </c>
      <c r="J728" s="59"/>
      <c r="K728" s="50"/>
      <c r="L728" s="234"/>
      <c r="M728" s="24"/>
      <c r="N728" s="24"/>
      <c r="O728" s="24"/>
      <c r="P728" s="24"/>
      <c r="Q728" s="24"/>
    </row>
    <row r="729" customFormat="false" ht="15.9" hidden="false" customHeight="true" outlineLevel="0" collapsed="false">
      <c r="A729" s="15"/>
      <c r="B729" s="53" t="s">
        <v>126</v>
      </c>
      <c r="C729" s="53"/>
      <c r="D729" s="54"/>
      <c r="E729" s="55"/>
      <c r="F729" s="54"/>
      <c r="G729" s="56"/>
      <c r="H729" s="203" t="n">
        <f aca="false">IF(F729=0,D729*G729,D729*F729*G729)</f>
        <v>0</v>
      </c>
      <c r="I729" s="61"/>
      <c r="J729" s="242"/>
      <c r="K729" s="207" t="n">
        <f aca="false">SUM(I706:I734)</f>
        <v>0</v>
      </c>
      <c r="L729" s="100"/>
      <c r="M729" s="24"/>
      <c r="N729" s="24"/>
      <c r="O729" s="24"/>
      <c r="P729" s="24"/>
      <c r="Q729" s="24"/>
    </row>
    <row r="730" customFormat="false" ht="13.8" hidden="false" customHeight="false" outlineLevel="0" collapsed="false">
      <c r="A730" s="15"/>
      <c r="B730" s="217"/>
      <c r="C730" s="217"/>
      <c r="D730" s="94"/>
      <c r="E730" s="218"/>
      <c r="F730" s="94"/>
      <c r="G730" s="219"/>
      <c r="H730" s="204" t="n">
        <f aca="false">IF(F730=0,D730*G730,D730*F730*G730)</f>
        <v>0</v>
      </c>
      <c r="I730" s="99" t="n">
        <f aca="false">SUM(H729:H730)</f>
        <v>0</v>
      </c>
      <c r="J730" s="243"/>
      <c r="K730" s="206"/>
      <c r="L730" s="100"/>
      <c r="M730" s="24"/>
      <c r="N730" s="24"/>
      <c r="O730" s="24"/>
      <c r="P730" s="24"/>
      <c r="Q730" s="24"/>
    </row>
    <row r="731" customFormat="false" ht="15" hidden="false" customHeight="true" outlineLevel="0" collapsed="false">
      <c r="A731" s="15"/>
      <c r="B731" s="53" t="s">
        <v>398</v>
      </c>
      <c r="C731" s="53"/>
      <c r="D731" s="54"/>
      <c r="E731" s="55"/>
      <c r="F731" s="54"/>
      <c r="G731" s="56"/>
      <c r="H731" s="203" t="n">
        <f aca="false">IF(F731=0,D731*G731,D731*F731*G731)</f>
        <v>0</v>
      </c>
      <c r="I731" s="61"/>
      <c r="J731" s="264"/>
      <c r="K731" s="50"/>
      <c r="L731" s="100"/>
      <c r="M731" s="24"/>
      <c r="N731" s="24"/>
      <c r="O731" s="24"/>
      <c r="P731" s="24"/>
      <c r="Q731" s="24"/>
    </row>
    <row r="732" customFormat="false" ht="13.5" hidden="false" customHeight="true" outlineLevel="0" collapsed="false">
      <c r="A732" s="15"/>
      <c r="B732" s="217"/>
      <c r="C732" s="217"/>
      <c r="D732" s="94"/>
      <c r="E732" s="218"/>
      <c r="F732" s="94"/>
      <c r="G732" s="219"/>
      <c r="H732" s="204" t="n">
        <f aca="false">IF(F732=0,D732*G732,D732*F732*G732)</f>
        <v>0</v>
      </c>
      <c r="I732" s="99" t="n">
        <f aca="false">SUM(H731:H732)</f>
        <v>0</v>
      </c>
      <c r="J732" s="264"/>
      <c r="K732" s="50"/>
      <c r="L732" s="100"/>
      <c r="M732" s="24"/>
      <c r="N732" s="24"/>
      <c r="O732" s="24"/>
      <c r="P732" s="24"/>
      <c r="Q732" s="24"/>
    </row>
    <row r="733" customFormat="false" ht="13.5" hidden="false" customHeight="true" outlineLevel="0" collapsed="false">
      <c r="A733" s="15"/>
      <c r="B733" s="53" t="s">
        <v>83</v>
      </c>
      <c r="C733" s="53"/>
      <c r="D733" s="54"/>
      <c r="E733" s="55"/>
      <c r="F733" s="54"/>
      <c r="G733" s="56"/>
      <c r="H733" s="203" t="n">
        <f aca="false">IF(F733=0,D733*G733,D733*F733*G733)</f>
        <v>0</v>
      </c>
      <c r="I733" s="61"/>
      <c r="J733" s="62"/>
      <c r="K733" s="50"/>
      <c r="L733" s="100"/>
      <c r="M733" s="24"/>
      <c r="N733" s="24"/>
      <c r="O733" s="24"/>
      <c r="P733" s="24"/>
      <c r="Q733" s="24"/>
    </row>
    <row r="734" customFormat="false" ht="14.4" hidden="false" customHeight="false" outlineLevel="0" collapsed="false">
      <c r="A734" s="117"/>
      <c r="B734" s="66"/>
      <c r="C734" s="66"/>
      <c r="D734" s="67"/>
      <c r="E734" s="68"/>
      <c r="F734" s="67"/>
      <c r="G734" s="211"/>
      <c r="H734" s="209" t="n">
        <f aca="false">IF(F734=0,D734*G734,D734*F734*G734)</f>
        <v>0</v>
      </c>
      <c r="I734" s="71" t="n">
        <f aca="false">SUM(H733:H734)</f>
        <v>0</v>
      </c>
      <c r="J734" s="59"/>
      <c r="K734" s="50"/>
      <c r="L734" s="100"/>
      <c r="M734" s="24"/>
      <c r="N734" s="24"/>
      <c r="O734" s="24"/>
      <c r="P734" s="24"/>
      <c r="Q734" s="24"/>
    </row>
    <row r="735" customFormat="false" ht="15.9" hidden="false" customHeight="true" outlineLevel="0" collapsed="false">
      <c r="A735" s="118"/>
      <c r="B735" s="73" t="s">
        <v>430</v>
      </c>
      <c r="C735" s="237"/>
      <c r="D735" s="252"/>
      <c r="E735" s="252"/>
      <c r="F735" s="252"/>
      <c r="G735" s="253"/>
      <c r="H735" s="80"/>
      <c r="I735" s="246" t="n">
        <f aca="false">K729</f>
        <v>0</v>
      </c>
      <c r="J735" s="243"/>
      <c r="K735" s="207" t="n">
        <f aca="false">SUM(I738:I740)</f>
        <v>0</v>
      </c>
      <c r="L735" s="100"/>
      <c r="M735" s="24"/>
      <c r="N735" s="24"/>
      <c r="O735" s="24"/>
      <c r="P735" s="24"/>
      <c r="Q735" s="24"/>
    </row>
    <row r="736" customFormat="false" ht="15.9" hidden="false" customHeight="true" outlineLevel="0" collapsed="false">
      <c r="A736" s="83"/>
      <c r="B736" s="42"/>
      <c r="C736" s="30"/>
      <c r="D736" s="18"/>
      <c r="E736" s="18"/>
      <c r="F736" s="18"/>
      <c r="G736" s="19"/>
      <c r="H736" s="82"/>
      <c r="I736" s="243"/>
      <c r="J736" s="286"/>
      <c r="K736" s="312" t="n">
        <f aca="false">SUM(K618:K735)</f>
        <v>0</v>
      </c>
      <c r="L736" s="100"/>
      <c r="M736" s="24"/>
      <c r="N736" s="24"/>
      <c r="O736" s="24"/>
      <c r="P736" s="24"/>
      <c r="Q736" s="24"/>
    </row>
    <row r="737" customFormat="false" ht="13.8" hidden="false" customHeight="false" outlineLevel="0" collapsed="false">
      <c r="A737" s="83" t="s">
        <v>431</v>
      </c>
      <c r="B737" s="42" t="s">
        <v>432</v>
      </c>
      <c r="C737" s="53"/>
      <c r="D737" s="218"/>
      <c r="E737" s="218"/>
      <c r="F737" s="218"/>
      <c r="G737" s="219"/>
      <c r="H737" s="313"/>
      <c r="I737" s="314"/>
      <c r="J737" s="235"/>
      <c r="K737" s="152"/>
      <c r="L737" s="100"/>
      <c r="M737" s="24"/>
      <c r="N737" s="24"/>
      <c r="O737" s="24"/>
      <c r="P737" s="24"/>
      <c r="Q737" s="24"/>
    </row>
    <row r="738" customFormat="false" ht="15" hidden="false" customHeight="true" outlineLevel="0" collapsed="false">
      <c r="A738" s="15"/>
      <c r="B738" s="53" t="s">
        <v>433</v>
      </c>
      <c r="C738" s="53"/>
      <c r="D738" s="54"/>
      <c r="E738" s="55"/>
      <c r="F738" s="54"/>
      <c r="G738" s="56"/>
      <c r="H738" s="203" t="n">
        <f aca="false">IF(F738=0,D738*G738,D738*F738*G738)</f>
        <v>0</v>
      </c>
      <c r="I738" s="284"/>
      <c r="J738" s="39"/>
      <c r="K738" s="50"/>
      <c r="L738" s="100"/>
      <c r="M738" s="24"/>
      <c r="N738" s="24"/>
      <c r="O738" s="24"/>
      <c r="P738" s="24"/>
      <c r="Q738" s="24"/>
    </row>
    <row r="739" customFormat="false" ht="13.8" hidden="false" customHeight="false" outlineLevel="0" collapsed="false">
      <c r="A739" s="15"/>
      <c r="B739" s="53" t="s">
        <v>434</v>
      </c>
      <c r="C739" s="53"/>
      <c r="D739" s="54"/>
      <c r="E739" s="55"/>
      <c r="F739" s="54"/>
      <c r="G739" s="56"/>
      <c r="H739" s="203" t="n">
        <f aca="false">IF(F739=0,D739*G739,D739*F739*G739)</f>
        <v>0</v>
      </c>
      <c r="I739" s="61"/>
      <c r="J739" s="264"/>
      <c r="K739" s="50"/>
      <c r="L739" s="100"/>
      <c r="M739" s="24"/>
      <c r="N739" s="24"/>
      <c r="O739" s="24"/>
      <c r="P739" s="24"/>
      <c r="Q739" s="24"/>
    </row>
    <row r="740" customFormat="false" ht="14.4" hidden="false" customHeight="false" outlineLevel="0" collapsed="false">
      <c r="A740" s="117"/>
      <c r="B740" s="66" t="s">
        <v>435</v>
      </c>
      <c r="C740" s="66"/>
      <c r="D740" s="67"/>
      <c r="E740" s="68"/>
      <c r="F740" s="67"/>
      <c r="G740" s="211"/>
      <c r="H740" s="209" t="n">
        <f aca="false">IF(F740=0,D740*G740,D740*F740*G740)</f>
        <v>0</v>
      </c>
      <c r="I740" s="71" t="n">
        <f aca="false">SUM(H738:H740)</f>
        <v>0</v>
      </c>
      <c r="J740" s="264"/>
      <c r="K740" s="50"/>
      <c r="L740" s="100"/>
      <c r="M740" s="24"/>
      <c r="N740" s="24"/>
      <c r="O740" s="24"/>
      <c r="P740" s="24"/>
      <c r="Q740" s="24"/>
    </row>
    <row r="741" customFormat="false" ht="14.4" hidden="false" customHeight="false" outlineLevel="0" collapsed="false">
      <c r="A741" s="83"/>
      <c r="B741" s="73" t="s">
        <v>436</v>
      </c>
      <c r="C741" s="66"/>
      <c r="D741" s="68"/>
      <c r="E741" s="68"/>
      <c r="F741" s="68"/>
      <c r="G741" s="211"/>
      <c r="H741" s="129"/>
      <c r="I741" s="257" t="n">
        <f aca="false">K735</f>
        <v>0</v>
      </c>
      <c r="J741" s="262"/>
      <c r="K741" s="50"/>
      <c r="L741" s="100"/>
      <c r="M741" s="24"/>
      <c r="N741" s="24"/>
      <c r="O741" s="24"/>
      <c r="P741" s="24"/>
      <c r="Q741" s="24"/>
    </row>
    <row r="742" customFormat="false" ht="14.4" hidden="false" customHeight="false" outlineLevel="0" collapsed="false">
      <c r="A742" s="315"/>
      <c r="B742" s="316" t="s">
        <v>437</v>
      </c>
      <c r="C742" s="293"/>
      <c r="D742" s="294"/>
      <c r="E742" s="294"/>
      <c r="F742" s="294"/>
      <c r="G742" s="295"/>
      <c r="H742" s="296"/>
      <c r="I742" s="317" t="n">
        <f aca="false">K736</f>
        <v>0</v>
      </c>
      <c r="J742" s="262"/>
      <c r="K742" s="50"/>
      <c r="L742" s="100"/>
      <c r="M742" s="24"/>
      <c r="N742" s="24"/>
      <c r="O742" s="24"/>
      <c r="P742" s="24"/>
      <c r="Q742" s="24"/>
    </row>
    <row r="743" customFormat="false" ht="13.8" hidden="false" customHeight="false" outlineLevel="0" collapsed="false">
      <c r="A743" s="83"/>
      <c r="B743" s="84"/>
      <c r="C743" s="85"/>
      <c r="D743" s="297"/>
      <c r="E743" s="297"/>
      <c r="F743" s="297"/>
      <c r="G743" s="298"/>
      <c r="H743" s="125"/>
      <c r="I743" s="235"/>
      <c r="J743" s="62"/>
      <c r="K743" s="50"/>
      <c r="L743" s="100"/>
      <c r="M743" s="24"/>
      <c r="N743" s="24"/>
      <c r="O743" s="24"/>
      <c r="P743" s="24"/>
      <c r="Q743" s="24"/>
    </row>
    <row r="744" customFormat="false" ht="13.8" hidden="false" customHeight="false" outlineLevel="0" collapsed="false">
      <c r="A744" s="83" t="s">
        <v>438</v>
      </c>
      <c r="B744" s="84" t="s">
        <v>439</v>
      </c>
      <c r="C744" s="30"/>
      <c r="D744" s="86"/>
      <c r="E744" s="86"/>
      <c r="F744" s="86"/>
      <c r="G744" s="87"/>
      <c r="H744" s="5"/>
      <c r="I744" s="6"/>
      <c r="J744" s="62"/>
      <c r="K744" s="50"/>
      <c r="L744" s="100"/>
      <c r="M744" s="24"/>
      <c r="N744" s="24"/>
      <c r="O744" s="24"/>
      <c r="P744" s="24"/>
      <c r="Q744" s="24"/>
    </row>
    <row r="745" customFormat="false" ht="13.8" hidden="false" customHeight="false" outlineLevel="0" collapsed="false">
      <c r="A745" s="15"/>
      <c r="B745" s="90" t="s">
        <v>440</v>
      </c>
      <c r="C745" s="53" t="s">
        <v>441</v>
      </c>
      <c r="D745" s="54"/>
      <c r="E745" s="55" t="s">
        <v>442</v>
      </c>
      <c r="F745" s="54"/>
      <c r="G745" s="56"/>
      <c r="H745" s="203" t="n">
        <f aca="false">IF(F745=0,D745*G745,D745*F745*G745)</f>
        <v>0</v>
      </c>
      <c r="I745" s="318"/>
      <c r="J745" s="59"/>
      <c r="K745" s="50"/>
      <c r="L745" s="100"/>
      <c r="M745" s="24"/>
      <c r="N745" s="24"/>
      <c r="O745" s="24"/>
      <c r="P745" s="24"/>
      <c r="Q745" s="24"/>
    </row>
    <row r="746" customFormat="false" ht="13.8" hidden="false" customHeight="false" outlineLevel="0" collapsed="false">
      <c r="A746" s="15"/>
      <c r="C746" s="53" t="s">
        <v>443</v>
      </c>
      <c r="D746" s="54"/>
      <c r="E746" s="55"/>
      <c r="F746" s="54"/>
      <c r="G746" s="56"/>
      <c r="H746" s="203" t="n">
        <f aca="false">IF(F746=0,D746*G746,D746*F746*G746)</f>
        <v>0</v>
      </c>
      <c r="I746" s="318"/>
      <c r="J746" s="59"/>
      <c r="K746" s="50"/>
      <c r="L746" s="100"/>
      <c r="M746" s="24"/>
      <c r="N746" s="24"/>
      <c r="O746" s="24"/>
      <c r="P746" s="24"/>
      <c r="Q746" s="24"/>
    </row>
    <row r="747" customFormat="false" ht="13.8" hidden="false" customHeight="false" outlineLevel="0" collapsed="false">
      <c r="A747" s="15"/>
      <c r="C747" s="53" t="s">
        <v>444</v>
      </c>
      <c r="D747" s="54"/>
      <c r="E747" s="55"/>
      <c r="F747" s="54"/>
      <c r="G747" s="56"/>
      <c r="H747" s="203" t="n">
        <f aca="false">IF(F747=0,D747*G747,D747*F747*G747)</f>
        <v>0</v>
      </c>
      <c r="I747" s="318"/>
      <c r="J747" s="62"/>
      <c r="K747" s="50"/>
      <c r="L747" s="100"/>
      <c r="M747" s="24"/>
      <c r="N747" s="24"/>
      <c r="O747" s="24"/>
      <c r="P747" s="24"/>
      <c r="Q747" s="24"/>
    </row>
    <row r="748" customFormat="false" ht="13.8" hidden="false" customHeight="false" outlineLevel="0" collapsed="false">
      <c r="A748" s="15"/>
      <c r="C748" s="53" t="s">
        <v>445</v>
      </c>
      <c r="D748" s="54"/>
      <c r="E748" s="55"/>
      <c r="F748" s="54"/>
      <c r="G748" s="56"/>
      <c r="H748" s="203" t="n">
        <f aca="false">IF(F748=0,D748*G748,D748*F748*G748)</f>
        <v>0</v>
      </c>
      <c r="I748" s="318"/>
      <c r="J748" s="62"/>
      <c r="K748" s="50"/>
      <c r="L748" s="100"/>
      <c r="M748" s="24"/>
      <c r="N748" s="24"/>
      <c r="O748" s="24"/>
      <c r="P748" s="24"/>
      <c r="Q748" s="24"/>
    </row>
    <row r="749" customFormat="false" ht="13.8" hidden="false" customHeight="false" outlineLevel="0" collapsed="false">
      <c r="A749" s="15"/>
      <c r="C749" s="53" t="s">
        <v>446</v>
      </c>
      <c r="D749" s="54"/>
      <c r="E749" s="55"/>
      <c r="F749" s="54"/>
      <c r="G749" s="56"/>
      <c r="H749" s="203" t="n">
        <f aca="false">IF(F749=0,D749*G749,D749*F749*G749)</f>
        <v>0</v>
      </c>
      <c r="I749" s="58"/>
      <c r="J749" s="59"/>
      <c r="K749" s="50"/>
      <c r="L749" s="100"/>
      <c r="M749" s="24"/>
      <c r="N749" s="24"/>
      <c r="O749" s="24"/>
      <c r="P749" s="24"/>
      <c r="Q749" s="24"/>
    </row>
    <row r="750" customFormat="false" ht="13.8" hidden="false" customHeight="false" outlineLevel="0" collapsed="false">
      <c r="A750" s="15"/>
      <c r="C750" s="172" t="s">
        <v>447</v>
      </c>
      <c r="D750" s="54"/>
      <c r="E750" s="55"/>
      <c r="F750" s="54"/>
      <c r="G750" s="56"/>
      <c r="H750" s="203" t="n">
        <f aca="false">IF(F750=0,D750*G750,D750*F750*G750)</f>
        <v>0</v>
      </c>
      <c r="I750" s="58"/>
      <c r="J750" s="62"/>
      <c r="K750" s="50"/>
      <c r="L750" s="100"/>
      <c r="M750" s="24"/>
      <c r="N750" s="24"/>
      <c r="O750" s="24"/>
      <c r="P750" s="24"/>
      <c r="Q750" s="24"/>
    </row>
    <row r="751" customFormat="false" ht="13.8" hidden="false" customHeight="false" outlineLevel="0" collapsed="false">
      <c r="A751" s="15"/>
      <c r="C751" s="53" t="s">
        <v>448</v>
      </c>
      <c r="D751" s="54"/>
      <c r="E751" s="55"/>
      <c r="F751" s="54"/>
      <c r="G751" s="56"/>
      <c r="H751" s="203" t="n">
        <f aca="false">IF(F751=0,D751*G751,D751*F751*G751)</f>
        <v>0</v>
      </c>
      <c r="I751" s="58"/>
      <c r="J751" s="59"/>
      <c r="K751" s="50"/>
      <c r="L751" s="100"/>
      <c r="M751" s="24"/>
      <c r="N751" s="24"/>
      <c r="O751" s="24"/>
      <c r="P751" s="24"/>
      <c r="Q751" s="24"/>
    </row>
    <row r="752" customFormat="false" ht="13.8" hidden="false" customHeight="false" outlineLevel="0" collapsed="false">
      <c r="A752" s="15"/>
      <c r="B752" s="230"/>
      <c r="C752" s="217" t="s">
        <v>449</v>
      </c>
      <c r="D752" s="94"/>
      <c r="E752" s="218"/>
      <c r="F752" s="94"/>
      <c r="G752" s="219"/>
      <c r="H752" s="204" t="n">
        <f aca="false">IF(F752=0,D752*G752,D752*F752*G752)</f>
        <v>0</v>
      </c>
      <c r="I752" s="99" t="n">
        <f aca="false">SUM(H745:H752)</f>
        <v>0</v>
      </c>
      <c r="J752" s="62"/>
      <c r="K752" s="50"/>
      <c r="L752" s="100"/>
      <c r="M752" s="24"/>
      <c r="N752" s="24"/>
      <c r="O752" s="24"/>
      <c r="P752" s="24"/>
      <c r="Q752" s="24"/>
    </row>
    <row r="753" customFormat="false" ht="13.8" hidden="false" customHeight="false" outlineLevel="0" collapsed="false">
      <c r="A753" s="15"/>
      <c r="B753" s="53" t="s">
        <v>450</v>
      </c>
      <c r="C753" s="53" t="s">
        <v>451</v>
      </c>
      <c r="D753" s="54"/>
      <c r="E753" s="55"/>
      <c r="F753" s="54"/>
      <c r="G753" s="56"/>
      <c r="H753" s="203" t="n">
        <f aca="false">IF(F753=0,D753*G753,D753*F753*G753)</f>
        <v>0</v>
      </c>
      <c r="I753" s="61"/>
      <c r="J753" s="59"/>
      <c r="K753" s="50"/>
      <c r="L753" s="100"/>
      <c r="M753" s="24"/>
      <c r="N753" s="24"/>
      <c r="O753" s="24"/>
      <c r="P753" s="24"/>
      <c r="Q753" s="24"/>
    </row>
    <row r="754" customFormat="false" ht="13.8" hidden="false" customHeight="false" outlineLevel="0" collapsed="false">
      <c r="A754" s="15"/>
      <c r="B754" s="30"/>
      <c r="C754" s="53" t="s">
        <v>452</v>
      </c>
      <c r="D754" s="54"/>
      <c r="E754" s="55"/>
      <c r="F754" s="54"/>
      <c r="G754" s="56"/>
      <c r="H754" s="203" t="n">
        <f aca="false">IF(F754=0,D754*G754,D754*F754*G754)</f>
        <v>0</v>
      </c>
      <c r="I754" s="61"/>
      <c r="J754" s="62"/>
      <c r="K754" s="50"/>
      <c r="L754" s="100"/>
      <c r="M754" s="24"/>
      <c r="N754" s="24"/>
      <c r="O754" s="24"/>
      <c r="P754" s="24"/>
      <c r="Q754" s="24"/>
    </row>
    <row r="755" customFormat="false" ht="13.8" hidden="false" customHeight="false" outlineLevel="0" collapsed="false">
      <c r="A755" s="15"/>
      <c r="B755" s="233"/>
      <c r="C755" s="228" t="s">
        <v>453</v>
      </c>
      <c r="D755" s="94"/>
      <c r="E755" s="218"/>
      <c r="F755" s="94"/>
      <c r="G755" s="219"/>
      <c r="H755" s="204" t="n">
        <f aca="false">IF(F755=0,D755*G755,D755*F755*G755)</f>
        <v>0</v>
      </c>
      <c r="I755" s="99" t="n">
        <f aca="false">SUM(H753:H755)</f>
        <v>0</v>
      </c>
      <c r="J755" s="59"/>
      <c r="K755" s="50"/>
      <c r="L755" s="100"/>
      <c r="M755" s="24"/>
      <c r="N755" s="24"/>
      <c r="O755" s="24"/>
      <c r="P755" s="24"/>
      <c r="Q755" s="24"/>
    </row>
    <row r="756" customFormat="false" ht="13.8" hidden="false" customHeight="false" outlineLevel="0" collapsed="false">
      <c r="A756" s="15"/>
      <c r="B756" s="53" t="s">
        <v>454</v>
      </c>
      <c r="C756" s="53"/>
      <c r="D756" s="54"/>
      <c r="E756" s="55"/>
      <c r="F756" s="54"/>
      <c r="G756" s="56"/>
      <c r="H756" s="203" t="n">
        <f aca="false">IF(F756=0,D756*G756,D756*F756*G756)</f>
        <v>0</v>
      </c>
      <c r="I756" s="61"/>
      <c r="J756" s="62"/>
      <c r="K756" s="50"/>
      <c r="L756" s="100"/>
      <c r="M756" s="24"/>
      <c r="N756" s="24"/>
      <c r="O756" s="24"/>
      <c r="P756" s="24"/>
      <c r="Q756" s="24"/>
    </row>
    <row r="757" customFormat="false" ht="13.8" hidden="false" customHeight="false" outlineLevel="0" collapsed="false">
      <c r="A757" s="15"/>
      <c r="B757" s="217"/>
      <c r="C757" s="217"/>
      <c r="D757" s="94"/>
      <c r="E757" s="218"/>
      <c r="F757" s="94"/>
      <c r="G757" s="219"/>
      <c r="H757" s="204" t="n">
        <f aca="false">IF(F757=0,D757*G757,D757*F757*G757)</f>
        <v>0</v>
      </c>
      <c r="I757" s="99" t="n">
        <f aca="false">SUM(H756:H757)</f>
        <v>0</v>
      </c>
      <c r="J757" s="59"/>
      <c r="K757" s="50"/>
      <c r="L757" s="100"/>
      <c r="M757" s="24"/>
      <c r="N757" s="24"/>
      <c r="O757" s="24"/>
      <c r="P757" s="24"/>
      <c r="Q757" s="24"/>
    </row>
    <row r="758" customFormat="false" ht="13.8" hidden="false" customHeight="false" outlineLevel="0" collapsed="false">
      <c r="A758" s="52"/>
      <c r="B758" s="53" t="s">
        <v>455</v>
      </c>
      <c r="C758" s="53"/>
      <c r="D758" s="54"/>
      <c r="E758" s="55"/>
      <c r="F758" s="54"/>
      <c r="G758" s="56"/>
      <c r="H758" s="203" t="n">
        <f aca="false">IF(F758=0,D758*G758,D758*F758*G758)</f>
        <v>0</v>
      </c>
      <c r="I758" s="61"/>
      <c r="J758" s="62"/>
      <c r="K758" s="50"/>
      <c r="L758" s="100"/>
      <c r="M758" s="24"/>
      <c r="N758" s="24"/>
      <c r="O758" s="24"/>
      <c r="P758" s="24"/>
      <c r="Q758" s="24"/>
    </row>
    <row r="759" customFormat="false" ht="13.8" hidden="false" customHeight="false" outlineLevel="0" collapsed="false">
      <c r="A759" s="52"/>
      <c r="B759" s="217"/>
      <c r="C759" s="217"/>
      <c r="D759" s="94"/>
      <c r="E759" s="218"/>
      <c r="F759" s="94"/>
      <c r="G759" s="219"/>
      <c r="H759" s="204" t="n">
        <f aca="false">IF(F759=0,D759*G759,D759*F759*G759)</f>
        <v>0</v>
      </c>
      <c r="I759" s="99" t="n">
        <f aca="false">SUM(H758:H759)</f>
        <v>0</v>
      </c>
      <c r="J759" s="59"/>
      <c r="K759" s="50"/>
      <c r="L759" s="100"/>
      <c r="M759" s="24"/>
      <c r="N759" s="24"/>
      <c r="O759" s="24"/>
      <c r="P759" s="24"/>
      <c r="Q759" s="24"/>
    </row>
    <row r="760" customFormat="false" ht="15.9" hidden="false" customHeight="true" outlineLevel="0" collapsed="false">
      <c r="A760" s="52"/>
      <c r="B760" s="53" t="s">
        <v>456</v>
      </c>
      <c r="C760" s="53"/>
      <c r="D760" s="54"/>
      <c r="E760" s="55"/>
      <c r="F760" s="54"/>
      <c r="G760" s="56"/>
      <c r="H760" s="203" t="n">
        <f aca="false">IF(F760=0,D760*G760,D760*F760*G760)</f>
        <v>0</v>
      </c>
      <c r="I760" s="61"/>
      <c r="J760" s="242"/>
      <c r="K760" s="207" t="n">
        <f aca="false">SUM(I745:I765)</f>
        <v>0</v>
      </c>
      <c r="L760" s="100"/>
      <c r="M760" s="24"/>
      <c r="N760" s="24"/>
      <c r="O760" s="24"/>
      <c r="P760" s="24"/>
      <c r="Q760" s="24"/>
    </row>
    <row r="761" customFormat="false" ht="13.8" hidden="false" customHeight="false" outlineLevel="0" collapsed="false">
      <c r="A761" s="52"/>
      <c r="B761" s="217"/>
      <c r="C761" s="217"/>
      <c r="D761" s="94"/>
      <c r="E761" s="218"/>
      <c r="F761" s="94"/>
      <c r="G761" s="219"/>
      <c r="H761" s="204" t="n">
        <f aca="false">IF(F761=0,D761*G761,D761*F761*G761)</f>
        <v>0</v>
      </c>
      <c r="I761" s="99" t="n">
        <f aca="false">SUM(H760:H761)</f>
        <v>0</v>
      </c>
      <c r="J761" s="243"/>
      <c r="K761" s="206"/>
      <c r="L761" s="100"/>
      <c r="M761" s="24"/>
      <c r="N761" s="24"/>
      <c r="O761" s="24"/>
      <c r="P761" s="24"/>
      <c r="Q761" s="24"/>
    </row>
    <row r="762" customFormat="false" ht="15" hidden="false" customHeight="true" outlineLevel="0" collapsed="false">
      <c r="A762" s="52"/>
      <c r="B762" s="53" t="s">
        <v>457</v>
      </c>
      <c r="C762" s="53"/>
      <c r="D762" s="54"/>
      <c r="E762" s="55"/>
      <c r="F762" s="54"/>
      <c r="G762" s="56"/>
      <c r="H762" s="203" t="n">
        <f aca="false">IF(F762=0,D762*G762,D762*F762*G762)</f>
        <v>0</v>
      </c>
      <c r="I762" s="61"/>
      <c r="J762" s="39"/>
      <c r="K762" s="50"/>
      <c r="L762" s="100"/>
      <c r="M762" s="24"/>
      <c r="N762" s="24"/>
      <c r="O762" s="24"/>
      <c r="P762" s="24"/>
      <c r="Q762" s="24"/>
    </row>
    <row r="763" customFormat="false" ht="13.8" hidden="false" customHeight="false" outlineLevel="0" collapsed="false">
      <c r="A763" s="52"/>
      <c r="B763" s="233"/>
      <c r="C763" s="217"/>
      <c r="D763" s="94"/>
      <c r="E763" s="218"/>
      <c r="F763" s="94"/>
      <c r="G763" s="219"/>
      <c r="H763" s="204" t="n">
        <f aca="false">IF(F763=0,D763*G763,D763*F763*G763)</f>
        <v>0</v>
      </c>
      <c r="I763" s="99" t="n">
        <f aca="false">SUM(H762:H763)</f>
        <v>0</v>
      </c>
      <c r="J763" s="62"/>
      <c r="K763" s="51"/>
      <c r="L763" s="51"/>
      <c r="M763" s="24"/>
      <c r="N763" s="24"/>
      <c r="O763" s="24"/>
      <c r="P763" s="24"/>
      <c r="Q763" s="24"/>
    </row>
    <row r="764" customFormat="false" ht="13.8" hidden="false" customHeight="false" outlineLevel="0" collapsed="false">
      <c r="A764" s="52"/>
      <c r="B764" s="53" t="s">
        <v>83</v>
      </c>
      <c r="C764" s="53"/>
      <c r="D764" s="54"/>
      <c r="E764" s="55"/>
      <c r="F764" s="54"/>
      <c r="G764" s="56"/>
      <c r="H764" s="203" t="n">
        <f aca="false">IF(F764=0,D764*G764,D764*F764*G764)</f>
        <v>0</v>
      </c>
      <c r="I764" s="61"/>
      <c r="J764" s="59"/>
      <c r="K764" s="88"/>
      <c r="L764" s="89"/>
      <c r="M764" s="24"/>
      <c r="N764" s="24"/>
      <c r="O764" s="24"/>
      <c r="P764" s="24"/>
      <c r="Q764" s="24"/>
    </row>
    <row r="765" customFormat="false" ht="14.4" hidden="false" customHeight="false" outlineLevel="0" collapsed="false">
      <c r="A765" s="65"/>
      <c r="B765" s="66"/>
      <c r="C765" s="66"/>
      <c r="D765" s="67"/>
      <c r="E765" s="68"/>
      <c r="F765" s="67"/>
      <c r="G765" s="211"/>
      <c r="H765" s="209" t="n">
        <f aca="false">IF(F765=0,D765*G765,D765*F765*G765)</f>
        <v>0</v>
      </c>
      <c r="I765" s="71" t="n">
        <f aca="false">SUM(H764:H765)</f>
        <v>0</v>
      </c>
      <c r="J765" s="62"/>
      <c r="K765" s="51"/>
      <c r="L765" s="51"/>
      <c r="M765" s="24"/>
      <c r="N765" s="24"/>
      <c r="O765" s="24"/>
      <c r="P765" s="24"/>
      <c r="Q765" s="24"/>
    </row>
    <row r="766" customFormat="false" ht="14.4" hidden="false" customHeight="false" outlineLevel="0" collapsed="false">
      <c r="A766" s="65"/>
      <c r="B766" s="73" t="s">
        <v>458</v>
      </c>
      <c r="C766" s="237"/>
      <c r="D766" s="252"/>
      <c r="E766" s="252"/>
      <c r="F766" s="252"/>
      <c r="G766" s="253"/>
      <c r="H766" s="80"/>
      <c r="I766" s="246" t="n">
        <f aca="false">K760</f>
        <v>0</v>
      </c>
      <c r="J766" s="59"/>
      <c r="K766" s="88"/>
      <c r="L766" s="89"/>
      <c r="M766" s="24"/>
      <c r="N766" s="24"/>
      <c r="O766" s="24"/>
      <c r="P766" s="24"/>
      <c r="Q766" s="24"/>
    </row>
    <row r="767" customFormat="false" ht="13.8" hidden="false" customHeight="false" outlineLevel="0" collapsed="false">
      <c r="A767" s="220"/>
      <c r="B767" s="30"/>
      <c r="C767" s="30"/>
      <c r="D767" s="18"/>
      <c r="E767" s="18"/>
      <c r="F767" s="18"/>
      <c r="G767" s="19"/>
      <c r="H767" s="82"/>
      <c r="I767" s="243"/>
      <c r="J767" s="62"/>
      <c r="K767" s="51"/>
      <c r="L767" s="51"/>
      <c r="M767" s="24"/>
      <c r="N767" s="24"/>
      <c r="O767" s="24"/>
      <c r="P767" s="24"/>
      <c r="Q767" s="24"/>
    </row>
    <row r="768" customFormat="false" ht="13.8" hidden="false" customHeight="false" outlineLevel="0" collapsed="false">
      <c r="A768" s="83" t="s">
        <v>459</v>
      </c>
      <c r="B768" s="84" t="s">
        <v>460</v>
      </c>
      <c r="C768" s="85"/>
      <c r="D768" s="86"/>
      <c r="E768" s="86"/>
      <c r="F768" s="86"/>
      <c r="G768" s="87"/>
      <c r="H768" s="5"/>
      <c r="I768" s="6"/>
      <c r="J768" s="59"/>
      <c r="K768" s="88"/>
      <c r="L768" s="89"/>
      <c r="M768" s="24"/>
      <c r="N768" s="24"/>
      <c r="O768" s="24"/>
      <c r="P768" s="24"/>
      <c r="Q768" s="24"/>
    </row>
    <row r="769" customFormat="false" ht="13.8" hidden="false" customHeight="false" outlineLevel="0" collapsed="false">
      <c r="A769" s="15"/>
      <c r="B769" s="53" t="s">
        <v>461</v>
      </c>
      <c r="C769" s="319" t="s">
        <v>80</v>
      </c>
      <c r="D769" s="215"/>
      <c r="E769" s="216"/>
      <c r="F769" s="215"/>
      <c r="G769" s="104"/>
      <c r="H769" s="203" t="n">
        <f aca="false">IF(F769=0,D769*G769,D769*F769*G769)</f>
        <v>0</v>
      </c>
      <c r="I769" s="61"/>
      <c r="J769" s="62"/>
      <c r="K769" s="88"/>
      <c r="L769" s="89"/>
      <c r="M769" s="24"/>
      <c r="N769" s="24"/>
      <c r="O769" s="24"/>
      <c r="P769" s="24"/>
      <c r="Q769" s="24"/>
    </row>
    <row r="770" customFormat="false" ht="13.8" hidden="false" customHeight="false" outlineLevel="0" collapsed="false">
      <c r="A770" s="0"/>
      <c r="B770" s="93"/>
      <c r="C770" s="93" t="s">
        <v>90</v>
      </c>
      <c r="D770" s="105"/>
      <c r="E770" s="95"/>
      <c r="F770" s="96"/>
      <c r="G770" s="106"/>
      <c r="H770" s="204" t="n">
        <f aca="false">(H769*D770)</f>
        <v>0</v>
      </c>
      <c r="I770" s="99" t="n">
        <f aca="false">SUM(H769:H770)</f>
        <v>0</v>
      </c>
      <c r="J770" s="59"/>
      <c r="K770" s="88"/>
      <c r="L770" s="89"/>
      <c r="M770" s="24"/>
      <c r="N770" s="24"/>
      <c r="O770" s="24"/>
      <c r="P770" s="24"/>
      <c r="Q770" s="24"/>
    </row>
    <row r="771" customFormat="false" ht="13.8" hidden="false" customHeight="false" outlineLevel="0" collapsed="false">
      <c r="A771" s="15"/>
      <c r="B771" s="320" t="s">
        <v>462</v>
      </c>
      <c r="C771" s="321" t="s">
        <v>80</v>
      </c>
      <c r="D771" s="215"/>
      <c r="E771" s="216"/>
      <c r="F771" s="215"/>
      <c r="G771" s="104"/>
      <c r="H771" s="203" t="n">
        <f aca="false">IF(F771=0,D771*G771,D771*F771*G771)</f>
        <v>0</v>
      </c>
      <c r="I771" s="61"/>
      <c r="J771" s="62"/>
      <c r="K771" s="51"/>
      <c r="L771" s="51"/>
      <c r="M771" s="24"/>
      <c r="N771" s="24"/>
      <c r="O771" s="24"/>
      <c r="P771" s="24"/>
      <c r="Q771" s="24"/>
    </row>
    <row r="772" customFormat="false" ht="13.8" hidden="false" customHeight="false" outlineLevel="0" collapsed="false">
      <c r="A772" s="15"/>
      <c r="B772" s="93"/>
      <c r="C772" s="93" t="s">
        <v>90</v>
      </c>
      <c r="D772" s="105"/>
      <c r="E772" s="95"/>
      <c r="F772" s="96"/>
      <c r="G772" s="106"/>
      <c r="H772" s="204" t="n">
        <f aca="false">(H771*D772)</f>
        <v>0</v>
      </c>
      <c r="I772" s="99" t="n">
        <f aca="false">SUM(H771:H772)</f>
        <v>0</v>
      </c>
      <c r="J772" s="59"/>
      <c r="K772" s="88"/>
      <c r="L772" s="89"/>
      <c r="M772" s="24"/>
      <c r="N772" s="24"/>
      <c r="O772" s="24"/>
      <c r="P772" s="24"/>
      <c r="Q772" s="24"/>
    </row>
    <row r="773" customFormat="false" ht="13.8" hidden="false" customHeight="false" outlineLevel="0" collapsed="false">
      <c r="A773" s="15"/>
      <c r="B773" s="53" t="s">
        <v>463</v>
      </c>
      <c r="C773" s="322" t="s">
        <v>80</v>
      </c>
      <c r="D773" s="215"/>
      <c r="E773" s="216"/>
      <c r="F773" s="215"/>
      <c r="G773" s="104"/>
      <c r="H773" s="203" t="n">
        <f aca="false">IF(F773=0,D773*G773,D773*F773*G773)</f>
        <v>0</v>
      </c>
      <c r="I773" s="61"/>
      <c r="J773" s="59"/>
      <c r="K773" s="323"/>
      <c r="L773" s="100"/>
      <c r="M773" s="24"/>
      <c r="N773" s="24"/>
      <c r="O773" s="24"/>
      <c r="P773" s="24"/>
      <c r="Q773" s="24"/>
    </row>
    <row r="774" customFormat="false" ht="13.8" hidden="false" customHeight="false" outlineLevel="0" collapsed="false">
      <c r="A774" s="15"/>
      <c r="B774" s="93"/>
      <c r="C774" s="93" t="s">
        <v>90</v>
      </c>
      <c r="D774" s="105"/>
      <c r="E774" s="95"/>
      <c r="F774" s="96"/>
      <c r="G774" s="106"/>
      <c r="H774" s="204" t="n">
        <f aca="false">(H773*D774)</f>
        <v>0</v>
      </c>
      <c r="I774" s="99" t="n">
        <f aca="false">SUM(H773:H774)</f>
        <v>0</v>
      </c>
      <c r="J774" s="59"/>
      <c r="K774" s="323"/>
      <c r="L774" s="100"/>
      <c r="M774" s="24"/>
      <c r="N774" s="24"/>
      <c r="O774" s="24"/>
      <c r="P774" s="24"/>
      <c r="Q774" s="24"/>
    </row>
    <row r="775" customFormat="false" ht="13.8" hidden="false" customHeight="false" outlineLevel="0" collapsed="false">
      <c r="A775" s="15"/>
      <c r="B775" s="53" t="s">
        <v>464</v>
      </c>
      <c r="C775" s="322" t="s">
        <v>80</v>
      </c>
      <c r="D775" s="215"/>
      <c r="E775" s="216"/>
      <c r="F775" s="215"/>
      <c r="G775" s="104"/>
      <c r="H775" s="203" t="n">
        <f aca="false">IF(F775=0,D775*G775,D775*F775*G775)</f>
        <v>0</v>
      </c>
      <c r="I775" s="61"/>
      <c r="J775" s="62"/>
      <c r="K775" s="88"/>
      <c r="L775" s="89"/>
      <c r="M775" s="24"/>
      <c r="N775" s="24"/>
      <c r="O775" s="24"/>
      <c r="P775" s="24"/>
      <c r="Q775" s="24"/>
    </row>
    <row r="776" customFormat="false" ht="13.8" hidden="false" customHeight="false" outlineLevel="0" collapsed="false">
      <c r="A776" s="15"/>
      <c r="B776" s="93"/>
      <c r="C776" s="93" t="s">
        <v>90</v>
      </c>
      <c r="D776" s="105"/>
      <c r="E776" s="95"/>
      <c r="F776" s="96"/>
      <c r="G776" s="106"/>
      <c r="H776" s="204" t="n">
        <f aca="false">(H775*D776)</f>
        <v>0</v>
      </c>
      <c r="I776" s="99" t="n">
        <f aca="false">SUM(H775:H776)</f>
        <v>0</v>
      </c>
      <c r="J776" s="59"/>
      <c r="K776" s="88"/>
      <c r="L776" s="89"/>
      <c r="M776" s="24"/>
      <c r="N776" s="24"/>
      <c r="O776" s="24"/>
      <c r="P776" s="24"/>
      <c r="Q776" s="24"/>
    </row>
    <row r="777" customFormat="false" ht="13.8" hidden="false" customHeight="false" outlineLevel="0" collapsed="false">
      <c r="A777" s="15"/>
      <c r="B777" s="53" t="s">
        <v>83</v>
      </c>
      <c r="C777" s="322" t="s">
        <v>80</v>
      </c>
      <c r="D777" s="215"/>
      <c r="E777" s="216"/>
      <c r="F777" s="215"/>
      <c r="G777" s="104"/>
      <c r="H777" s="203" t="n">
        <f aca="false">IF(F777=0,D777*G777,D777*F777*G777)</f>
        <v>0</v>
      </c>
      <c r="I777" s="61"/>
      <c r="J777" s="62"/>
      <c r="K777" s="323"/>
      <c r="L777" s="100"/>
      <c r="M777" s="24"/>
      <c r="N777" s="24"/>
      <c r="O777" s="24"/>
      <c r="P777" s="24"/>
      <c r="Q777" s="24"/>
    </row>
    <row r="778" customFormat="false" ht="13.8" hidden="false" customHeight="false" outlineLevel="0" collapsed="false">
      <c r="A778" s="15"/>
      <c r="B778" s="93"/>
      <c r="C778" s="93" t="s">
        <v>90</v>
      </c>
      <c r="D778" s="105"/>
      <c r="E778" s="95"/>
      <c r="F778" s="96"/>
      <c r="G778" s="106"/>
      <c r="H778" s="204" t="n">
        <f aca="false">(H777*D778)</f>
        <v>0</v>
      </c>
      <c r="I778" s="99" t="n">
        <f aca="false">SUM(H777:H778)</f>
        <v>0</v>
      </c>
      <c r="J778" s="59"/>
      <c r="K778" s="323"/>
      <c r="L778" s="100"/>
      <c r="M778" s="24"/>
      <c r="N778" s="24"/>
      <c r="O778" s="24"/>
      <c r="P778" s="24"/>
      <c r="Q778" s="24"/>
    </row>
    <row r="779" customFormat="false" ht="13.8" hidden="false" customHeight="false" outlineLevel="0" collapsed="false">
      <c r="A779" s="15"/>
      <c r="B779" s="90" t="s">
        <v>465</v>
      </c>
      <c r="C779" s="268"/>
      <c r="D779" s="54"/>
      <c r="E779" s="55"/>
      <c r="F779" s="54"/>
      <c r="G779" s="308"/>
      <c r="H779" s="203"/>
      <c r="I779" s="110"/>
      <c r="J779" s="62"/>
      <c r="K779" s="88"/>
      <c r="L779" s="89"/>
      <c r="M779" s="24"/>
      <c r="N779" s="24"/>
      <c r="O779" s="24"/>
      <c r="P779" s="24"/>
      <c r="Q779" s="24"/>
    </row>
    <row r="780" customFormat="false" ht="13.8" hidden="false" customHeight="false" outlineLevel="0" collapsed="false">
      <c r="A780" s="15"/>
      <c r="B780" s="90" t="s">
        <v>466</v>
      </c>
      <c r="C780" s="268"/>
      <c r="D780" s="54"/>
      <c r="E780" s="55"/>
      <c r="F780" s="54"/>
      <c r="G780" s="56"/>
      <c r="H780" s="203" t="n">
        <f aca="false">IF(F780=0,D780*G780,D780*F780*G780)</f>
        <v>0</v>
      </c>
      <c r="I780" s="110"/>
      <c r="J780" s="262"/>
      <c r="K780" s="88"/>
      <c r="L780" s="89"/>
      <c r="M780" s="24"/>
      <c r="N780" s="24"/>
      <c r="O780" s="24"/>
      <c r="P780" s="24"/>
      <c r="Q780" s="24"/>
    </row>
    <row r="781" customFormat="false" ht="13.8" hidden="false" customHeight="false" outlineLevel="0" collapsed="false">
      <c r="A781" s="15"/>
      <c r="B781" s="53" t="s">
        <v>467</v>
      </c>
      <c r="C781" s="53" t="s">
        <v>263</v>
      </c>
      <c r="D781" s="54"/>
      <c r="E781" s="55"/>
      <c r="F781" s="54"/>
      <c r="G781" s="56"/>
      <c r="H781" s="203" t="n">
        <f aca="false">IF(F781=0,D781*G781,D781*F781*G781)</f>
        <v>0</v>
      </c>
      <c r="I781" s="61"/>
      <c r="J781" s="62"/>
      <c r="K781" s="88"/>
      <c r="L781" s="89"/>
      <c r="M781" s="24"/>
      <c r="N781" s="24"/>
      <c r="O781" s="24"/>
      <c r="P781" s="24"/>
      <c r="Q781" s="24"/>
    </row>
    <row r="782" customFormat="false" ht="13.8" hidden="false" customHeight="false" outlineLevel="0" collapsed="false">
      <c r="A782" s="15"/>
      <c r="B782" s="324"/>
      <c r="C782" s="217" t="s">
        <v>468</v>
      </c>
      <c r="D782" s="94"/>
      <c r="E782" s="218"/>
      <c r="F782" s="94"/>
      <c r="G782" s="219"/>
      <c r="H782" s="204" t="n">
        <f aca="false">IF(F782=0,D782*G782,D782*F782*G782)</f>
        <v>0</v>
      </c>
      <c r="I782" s="99" t="n">
        <f aca="false">SUM(H780:H782)</f>
        <v>0</v>
      </c>
      <c r="J782" s="59"/>
      <c r="K782" s="88"/>
      <c r="L782" s="89"/>
      <c r="M782" s="24"/>
      <c r="N782" s="24"/>
      <c r="O782" s="24"/>
      <c r="P782" s="24"/>
      <c r="Q782" s="24"/>
    </row>
    <row r="783" customFormat="false" ht="13.8" hidden="false" customHeight="false" outlineLevel="0" collapsed="false">
      <c r="A783" s="15"/>
      <c r="B783" s="53" t="s">
        <v>333</v>
      </c>
      <c r="C783" s="53" t="s">
        <v>469</v>
      </c>
      <c r="D783" s="54"/>
      <c r="E783" s="55"/>
      <c r="F783" s="54"/>
      <c r="G783" s="56"/>
      <c r="H783" s="203" t="n">
        <f aca="false">IF(F783=0,D783*G783,D783*F783*G783)</f>
        <v>0</v>
      </c>
      <c r="I783" s="61"/>
      <c r="J783" s="62"/>
      <c r="K783" s="88"/>
      <c r="L783" s="89"/>
      <c r="M783" s="24"/>
      <c r="N783" s="24"/>
      <c r="O783" s="24"/>
      <c r="P783" s="24"/>
      <c r="Q783" s="24"/>
    </row>
    <row r="784" customFormat="false" ht="13.8" hidden="false" customHeight="false" outlineLevel="0" collapsed="false">
      <c r="A784" s="15"/>
      <c r="B784" s="324"/>
      <c r="C784" s="217" t="s">
        <v>470</v>
      </c>
      <c r="D784" s="94"/>
      <c r="E784" s="218"/>
      <c r="F784" s="94"/>
      <c r="G784" s="219"/>
      <c r="H784" s="204" t="n">
        <f aca="false">IF(F784=0,D784*G784,D784*F784*G784)</f>
        <v>0</v>
      </c>
      <c r="I784" s="99" t="n">
        <f aca="false">SUM(H783:H784)</f>
        <v>0</v>
      </c>
      <c r="J784" s="59"/>
      <c r="K784" s="88"/>
      <c r="L784" s="89"/>
      <c r="M784" s="24"/>
      <c r="N784" s="24"/>
      <c r="O784" s="24"/>
      <c r="P784" s="24"/>
      <c r="Q784" s="24"/>
    </row>
    <row r="785" customFormat="false" ht="13.8" hidden="false" customHeight="false" outlineLevel="0" collapsed="false">
      <c r="A785" s="15"/>
      <c r="B785" s="53" t="s">
        <v>471</v>
      </c>
      <c r="C785" s="53"/>
      <c r="D785" s="54"/>
      <c r="E785" s="55"/>
      <c r="F785" s="54"/>
      <c r="G785" s="56"/>
      <c r="H785" s="203"/>
      <c r="I785" s="61"/>
      <c r="J785" s="62"/>
      <c r="K785" s="88"/>
      <c r="L785" s="100"/>
      <c r="M785" s="24"/>
      <c r="N785" s="24"/>
      <c r="O785" s="24"/>
      <c r="P785" s="24"/>
      <c r="Q785" s="24"/>
    </row>
    <row r="786" customFormat="false" ht="13.8" hidden="false" customHeight="false" outlineLevel="0" collapsed="false">
      <c r="A786" s="15"/>
      <c r="B786" s="53" t="s">
        <v>472</v>
      </c>
      <c r="C786" s="53"/>
      <c r="D786" s="54"/>
      <c r="E786" s="55"/>
      <c r="F786" s="54"/>
      <c r="G786" s="56"/>
      <c r="H786" s="203" t="n">
        <f aca="false">IF(F786=0,D786*G786,D786*F786*G786)</f>
        <v>0</v>
      </c>
      <c r="I786" s="280"/>
      <c r="J786" s="59"/>
      <c r="K786" s="88"/>
      <c r="L786" s="100"/>
      <c r="M786" s="24"/>
      <c r="N786" s="24"/>
      <c r="O786" s="24"/>
      <c r="P786" s="24"/>
      <c r="Q786" s="24"/>
    </row>
    <row r="787" customFormat="false" ht="15.9" hidden="false" customHeight="true" outlineLevel="0" collapsed="false">
      <c r="A787" s="15"/>
      <c r="B787" s="53" t="s">
        <v>473</v>
      </c>
      <c r="C787" s="53"/>
      <c r="D787" s="54"/>
      <c r="E787" s="55"/>
      <c r="F787" s="54"/>
      <c r="G787" s="308"/>
      <c r="H787" s="203" t="n">
        <f aca="false">IF(F787=0,D787*G787,D787*F787*G787)</f>
        <v>0</v>
      </c>
      <c r="I787" s="61"/>
      <c r="J787" s="325"/>
      <c r="K787" s="207" t="n">
        <f aca="false">SUM(I769:I792)</f>
        <v>0</v>
      </c>
      <c r="L787" s="100"/>
      <c r="M787" s="24"/>
      <c r="N787" s="24"/>
      <c r="O787" s="24"/>
      <c r="P787" s="24"/>
      <c r="Q787" s="24"/>
    </row>
    <row r="788" customFormat="false" ht="13.8" hidden="false" customHeight="false" outlineLevel="0" collapsed="false">
      <c r="A788" s="15"/>
      <c r="B788" s="217" t="s">
        <v>474</v>
      </c>
      <c r="C788" s="217"/>
      <c r="D788" s="94"/>
      <c r="E788" s="218"/>
      <c r="F788" s="94"/>
      <c r="G788" s="219"/>
      <c r="H788" s="204" t="n">
        <f aca="false">IF(F788=0,D788*G788,D788*F788*G788)</f>
        <v>0</v>
      </c>
      <c r="I788" s="99" t="n">
        <f aca="false">SUM(H786:H788)</f>
        <v>0</v>
      </c>
      <c r="J788" s="206"/>
      <c r="K788" s="206"/>
      <c r="L788" s="100"/>
      <c r="M788" s="24"/>
      <c r="N788" s="24"/>
      <c r="O788" s="24"/>
      <c r="P788" s="24"/>
      <c r="Q788" s="24"/>
    </row>
    <row r="789" customFormat="false" ht="15" hidden="false" customHeight="true" outlineLevel="0" collapsed="false">
      <c r="A789" s="15"/>
      <c r="B789" s="53" t="s">
        <v>397</v>
      </c>
      <c r="C789" s="53"/>
      <c r="D789" s="54"/>
      <c r="E789" s="55"/>
      <c r="F789" s="54"/>
      <c r="G789" s="56"/>
      <c r="H789" s="203" t="n">
        <f aca="false">IF(F789=0,D789*G789,D789*F789*G789)</f>
        <v>0</v>
      </c>
      <c r="I789" s="61"/>
      <c r="J789" s="39"/>
      <c r="K789" s="50"/>
      <c r="L789" s="100"/>
      <c r="M789" s="24"/>
      <c r="N789" s="24"/>
      <c r="O789" s="24"/>
      <c r="P789" s="24"/>
      <c r="Q789" s="24"/>
    </row>
    <row r="790" customFormat="false" ht="13.8" hidden="false" customHeight="false" outlineLevel="0" collapsed="false">
      <c r="A790" s="15"/>
      <c r="B790" s="217"/>
      <c r="C790" s="228"/>
      <c r="D790" s="94"/>
      <c r="E790" s="218"/>
      <c r="F790" s="94"/>
      <c r="G790" s="219"/>
      <c r="H790" s="204" t="n">
        <f aca="false">IF(F790=0,D790*G790,D790*F790*G790)</f>
        <v>0</v>
      </c>
      <c r="I790" s="99" t="n">
        <f aca="false">SUM(H789:H790)</f>
        <v>0</v>
      </c>
      <c r="J790" s="262"/>
      <c r="K790" s="206"/>
      <c r="L790" s="100"/>
      <c r="M790" s="24"/>
      <c r="N790" s="24"/>
      <c r="O790" s="24"/>
      <c r="P790" s="24"/>
      <c r="Q790" s="24"/>
    </row>
    <row r="791" customFormat="false" ht="13.8" hidden="false" customHeight="false" outlineLevel="0" collapsed="false">
      <c r="A791" s="15"/>
      <c r="B791" s="53" t="s">
        <v>83</v>
      </c>
      <c r="C791" s="53"/>
      <c r="D791" s="54"/>
      <c r="E791" s="55"/>
      <c r="F791" s="54"/>
      <c r="G791" s="56"/>
      <c r="H791" s="203" t="n">
        <f aca="false">IF(F791=0,D791*G791,D791*F791*G791)</f>
        <v>0</v>
      </c>
      <c r="I791" s="61"/>
      <c r="J791" s="59"/>
      <c r="K791" s="206"/>
      <c r="L791" s="100"/>
      <c r="M791" s="24"/>
      <c r="N791" s="24"/>
      <c r="O791" s="24"/>
      <c r="P791" s="24"/>
      <c r="Q791" s="24"/>
    </row>
    <row r="792" customFormat="false" ht="14.4" hidden="false" customHeight="false" outlineLevel="0" collapsed="false">
      <c r="A792" s="117"/>
      <c r="B792" s="66"/>
      <c r="C792" s="66"/>
      <c r="D792" s="67"/>
      <c r="E792" s="68"/>
      <c r="F792" s="67"/>
      <c r="G792" s="211"/>
      <c r="H792" s="209" t="n">
        <f aca="false">IF(F792=0,D792*G792,D792*F792*G792)</f>
        <v>0</v>
      </c>
      <c r="I792" s="71" t="n">
        <f aca="false">SUM(H791:H792)</f>
        <v>0</v>
      </c>
      <c r="J792" s="243"/>
      <c r="K792" s="206"/>
      <c r="L792" s="100"/>
      <c r="M792" s="24"/>
      <c r="N792" s="24"/>
      <c r="O792" s="24"/>
      <c r="P792" s="24"/>
      <c r="Q792" s="24"/>
    </row>
    <row r="793" customFormat="false" ht="14.4" hidden="false" customHeight="false" outlineLevel="0" collapsed="false">
      <c r="A793" s="117"/>
      <c r="B793" s="73" t="s">
        <v>475</v>
      </c>
      <c r="C793" s="237"/>
      <c r="D793" s="252"/>
      <c r="E793" s="252"/>
      <c r="F793" s="252"/>
      <c r="G793" s="253"/>
      <c r="H793" s="80"/>
      <c r="I793" s="326" t="n">
        <f aca="false">K787</f>
        <v>0</v>
      </c>
      <c r="J793" s="243"/>
      <c r="K793" s="206"/>
      <c r="L793" s="100"/>
      <c r="M793" s="24"/>
      <c r="N793" s="24"/>
      <c r="O793" s="24"/>
      <c r="P793" s="24"/>
      <c r="Q793" s="24"/>
    </row>
    <row r="794" customFormat="false" ht="13.8" hidden="false" customHeight="false" outlineLevel="0" collapsed="false">
      <c r="A794" s="15"/>
      <c r="B794" s="30"/>
      <c r="C794" s="30"/>
      <c r="D794" s="18"/>
      <c r="E794" s="18"/>
      <c r="F794" s="18"/>
      <c r="G794" s="19"/>
      <c r="H794" s="82"/>
      <c r="I794" s="206"/>
      <c r="J794" s="243"/>
      <c r="K794" s="206"/>
      <c r="L794" s="100"/>
      <c r="M794" s="24"/>
      <c r="N794" s="24"/>
      <c r="O794" s="24"/>
      <c r="P794" s="24"/>
      <c r="Q794" s="24"/>
    </row>
    <row r="795" customFormat="false" ht="13.8" hidden="false" customHeight="false" outlineLevel="0" collapsed="false">
      <c r="A795" s="83" t="s">
        <v>476</v>
      </c>
      <c r="B795" s="84" t="s">
        <v>477</v>
      </c>
      <c r="C795" s="85"/>
      <c r="D795" s="86"/>
      <c r="E795" s="86"/>
      <c r="F795" s="86"/>
      <c r="G795" s="87"/>
      <c r="H795" s="5"/>
      <c r="I795" s="6"/>
      <c r="J795" s="243"/>
      <c r="K795" s="206"/>
      <c r="L795" s="100"/>
      <c r="M795" s="24"/>
      <c r="N795" s="24"/>
      <c r="O795" s="24"/>
      <c r="P795" s="24"/>
      <c r="Q795" s="24"/>
    </row>
    <row r="796" customFormat="false" ht="13.8" hidden="false" customHeight="false" outlineLevel="0" collapsed="false">
      <c r="A796" s="15"/>
      <c r="B796" s="53" t="s">
        <v>257</v>
      </c>
      <c r="C796" s="53"/>
      <c r="D796" s="54"/>
      <c r="E796" s="55"/>
      <c r="F796" s="54"/>
      <c r="G796" s="56"/>
      <c r="H796" s="203"/>
      <c r="I796" s="280"/>
      <c r="J796" s="262"/>
      <c r="K796" s="50"/>
      <c r="L796" s="100"/>
      <c r="M796" s="24"/>
      <c r="N796" s="24"/>
      <c r="O796" s="24"/>
      <c r="P796" s="24"/>
      <c r="Q796" s="24"/>
    </row>
    <row r="797" s="329" customFormat="true" ht="13.8" hidden="false" customHeight="false" outlineLevel="0" collapsed="false">
      <c r="A797" s="15"/>
      <c r="B797" s="327" t="s">
        <v>478</v>
      </c>
      <c r="C797" s="327"/>
      <c r="D797" s="54"/>
      <c r="E797" s="55"/>
      <c r="F797" s="54"/>
      <c r="G797" s="56"/>
      <c r="H797" s="203" t="n">
        <f aca="false">IF(F797=0,D797*G797,D797*F797*G797)</f>
        <v>0</v>
      </c>
      <c r="I797" s="110"/>
      <c r="J797" s="262"/>
      <c r="K797" s="50"/>
      <c r="L797" s="100"/>
      <c r="M797" s="328"/>
      <c r="N797" s="328"/>
      <c r="O797" s="328"/>
      <c r="P797" s="328"/>
      <c r="Q797" s="328"/>
    </row>
    <row r="798" customFormat="false" ht="13.8" hidden="false" customHeight="false" outlineLevel="0" collapsed="false">
      <c r="A798" s="15"/>
      <c r="B798" s="327" t="s">
        <v>479</v>
      </c>
      <c r="C798" s="327"/>
      <c r="D798" s="54"/>
      <c r="E798" s="55"/>
      <c r="F798" s="54"/>
      <c r="G798" s="56"/>
      <c r="H798" s="203" t="n">
        <f aca="false">IF(F798=0,D798*G798,D798*F798*G798)</f>
        <v>0</v>
      </c>
      <c r="I798" s="330"/>
      <c r="J798" s="262"/>
      <c r="K798" s="50"/>
      <c r="L798" s="100"/>
      <c r="M798" s="24"/>
      <c r="N798" s="24"/>
      <c r="O798" s="24"/>
      <c r="P798" s="24"/>
      <c r="Q798" s="24"/>
    </row>
    <row r="799" customFormat="false" ht="13.8" hidden="false" customHeight="false" outlineLevel="0" collapsed="false">
      <c r="A799" s="15"/>
      <c r="B799" s="327" t="s">
        <v>480</v>
      </c>
      <c r="C799" s="327"/>
      <c r="D799" s="54"/>
      <c r="E799" s="55"/>
      <c r="F799" s="54"/>
      <c r="G799" s="56"/>
      <c r="H799" s="203" t="n">
        <f aca="false">IF(F799=0,D799*G799,D799*F799*G799)</f>
        <v>0</v>
      </c>
      <c r="I799" s="330"/>
      <c r="J799" s="59"/>
      <c r="K799" s="88"/>
      <c r="L799" s="331"/>
      <c r="M799" s="24"/>
      <c r="N799" s="24"/>
      <c r="O799" s="24"/>
      <c r="P799" s="24"/>
      <c r="Q799" s="24"/>
    </row>
    <row r="800" customFormat="false" ht="15.9" hidden="false" customHeight="true" outlineLevel="0" collapsed="false">
      <c r="A800" s="15"/>
      <c r="B800" s="90" t="s">
        <v>481</v>
      </c>
      <c r="C800" s="283"/>
      <c r="D800" s="54"/>
      <c r="E800" s="55"/>
      <c r="F800" s="54"/>
      <c r="G800" s="56"/>
      <c r="H800" s="203" t="n">
        <f aca="false">IF(F800=0,D800*G800,D800*F800*G800)</f>
        <v>0</v>
      </c>
      <c r="I800" s="330"/>
      <c r="J800" s="243"/>
      <c r="K800" s="206" t="n">
        <f aca="false">SUM(I796:I805)</f>
        <v>0</v>
      </c>
      <c r="L800" s="100"/>
      <c r="M800" s="24"/>
      <c r="N800" s="24"/>
      <c r="O800" s="24"/>
      <c r="P800" s="24"/>
      <c r="Q800" s="24"/>
    </row>
    <row r="801" customFormat="false" ht="15.9" hidden="false" customHeight="true" outlineLevel="0" collapsed="false">
      <c r="A801" s="15"/>
      <c r="B801" s="90" t="s">
        <v>156</v>
      </c>
      <c r="C801" s="283"/>
      <c r="D801" s="54"/>
      <c r="E801" s="55"/>
      <c r="F801" s="54"/>
      <c r="G801" s="56"/>
      <c r="H801" s="203" t="n">
        <f aca="false">IF(F801=0,D801*G801,D801*F801*G801)</f>
        <v>0</v>
      </c>
      <c r="I801" s="330"/>
      <c r="J801" s="286"/>
      <c r="K801" s="312" t="n">
        <f aca="false">SUM(K738:K800)</f>
        <v>0</v>
      </c>
      <c r="L801" s="100"/>
      <c r="M801" s="24"/>
      <c r="N801" s="24"/>
      <c r="O801" s="24"/>
      <c r="P801" s="24"/>
      <c r="Q801" s="24"/>
    </row>
    <row r="802" customFormat="false" ht="15" hidden="false" customHeight="true" outlineLevel="0" collapsed="false">
      <c r="A802" s="15"/>
      <c r="B802" s="53" t="s">
        <v>482</v>
      </c>
      <c r="C802" s="53"/>
      <c r="D802" s="54"/>
      <c r="E802" s="55"/>
      <c r="F802" s="54"/>
      <c r="G802" s="56"/>
      <c r="H802" s="203" t="n">
        <f aca="false">IF(F802=0,D802*G802,D802*F802*G802)</f>
        <v>0</v>
      </c>
      <c r="I802" s="280"/>
      <c r="J802" s="235"/>
      <c r="K802" s="332"/>
      <c r="L802" s="100"/>
      <c r="M802" s="24"/>
      <c r="N802" s="24"/>
      <c r="O802" s="24"/>
      <c r="P802" s="24"/>
      <c r="Q802" s="24"/>
    </row>
    <row r="803" customFormat="false" ht="15.9" hidden="false" customHeight="true" outlineLevel="0" collapsed="false">
      <c r="A803" s="15"/>
      <c r="B803" s="53" t="s">
        <v>155</v>
      </c>
      <c r="C803" s="53"/>
      <c r="D803" s="54"/>
      <c r="E803" s="55"/>
      <c r="F803" s="54"/>
      <c r="G803" s="56"/>
      <c r="H803" s="203" t="n">
        <f aca="false">IF(F803=0,D803*G803,D803*F803*G803)</f>
        <v>0</v>
      </c>
      <c r="I803" s="280"/>
      <c r="J803" s="152"/>
      <c r="K803" s="152"/>
      <c r="L803" s="100"/>
      <c r="M803" s="24"/>
      <c r="N803" s="24"/>
      <c r="O803" s="24"/>
      <c r="P803" s="24"/>
      <c r="Q803" s="24"/>
    </row>
    <row r="804" customFormat="false" ht="15.9" hidden="false" customHeight="true" outlineLevel="0" collapsed="false">
      <c r="A804" s="15"/>
      <c r="B804" s="53" t="s">
        <v>483</v>
      </c>
      <c r="C804" s="53"/>
      <c r="D804" s="54"/>
      <c r="E804" s="55"/>
      <c r="F804" s="54"/>
      <c r="G804" s="56"/>
      <c r="H804" s="203" t="n">
        <f aca="false">IF(F804=0,D804*G804,D804*F804*G804)</f>
        <v>0</v>
      </c>
      <c r="I804" s="280"/>
      <c r="J804" s="152"/>
      <c r="K804" s="152"/>
      <c r="L804" s="100"/>
      <c r="M804" s="24"/>
      <c r="N804" s="24"/>
      <c r="O804" s="24"/>
      <c r="P804" s="24"/>
      <c r="Q804" s="24"/>
    </row>
    <row r="805" customFormat="false" ht="15.9" hidden="false" customHeight="true" outlineLevel="0" collapsed="false">
      <c r="A805" s="117"/>
      <c r="B805" s="66" t="s">
        <v>83</v>
      </c>
      <c r="C805" s="66"/>
      <c r="D805" s="67"/>
      <c r="E805" s="68"/>
      <c r="F805" s="67"/>
      <c r="G805" s="211"/>
      <c r="H805" s="209" t="n">
        <f aca="false">IF(F805=0,D805*G805,D805*F805*G805)</f>
        <v>0</v>
      </c>
      <c r="I805" s="71" t="n">
        <f aca="false">SUM(H797:H805)</f>
        <v>0</v>
      </c>
      <c r="J805" s="256"/>
      <c r="K805" s="152"/>
      <c r="L805" s="100"/>
      <c r="M805" s="24"/>
      <c r="N805" s="24"/>
      <c r="O805" s="24"/>
      <c r="P805" s="24"/>
      <c r="Q805" s="24"/>
    </row>
    <row r="806" customFormat="false" ht="15.9" hidden="false" customHeight="true" outlineLevel="0" collapsed="false">
      <c r="A806" s="15"/>
      <c r="B806" s="42" t="s">
        <v>484</v>
      </c>
      <c r="C806" s="30"/>
      <c r="D806" s="18"/>
      <c r="E806" s="18"/>
      <c r="F806" s="18"/>
      <c r="G806" s="19"/>
      <c r="H806" s="82"/>
      <c r="I806" s="333" t="n">
        <f aca="false">K800</f>
        <v>0</v>
      </c>
      <c r="J806" s="256"/>
      <c r="K806" s="256"/>
      <c r="L806" s="100"/>
      <c r="M806" s="24"/>
      <c r="N806" s="24"/>
      <c r="O806" s="24"/>
      <c r="P806" s="24"/>
      <c r="Q806" s="24"/>
    </row>
    <row r="807" customFormat="false" ht="15.9" hidden="false" customHeight="true" outlineLevel="0" collapsed="false">
      <c r="A807" s="334"/>
      <c r="B807" s="316" t="s">
        <v>485</v>
      </c>
      <c r="C807" s="335"/>
      <c r="D807" s="336"/>
      <c r="E807" s="336"/>
      <c r="F807" s="336"/>
      <c r="G807" s="337"/>
      <c r="H807" s="338"/>
      <c r="I807" s="317" t="n">
        <f aca="false">K801</f>
        <v>0</v>
      </c>
      <c r="J807" s="256"/>
      <c r="K807" s="256"/>
      <c r="L807" s="100"/>
      <c r="M807" s="24"/>
      <c r="N807" s="24"/>
      <c r="O807" s="24"/>
      <c r="P807" s="24"/>
      <c r="Q807" s="24"/>
    </row>
    <row r="808" customFormat="false" ht="13.8" hidden="false" customHeight="false" outlineLevel="0" collapsed="false">
      <c r="A808" s="15"/>
      <c r="B808" s="85"/>
      <c r="C808" s="339"/>
      <c r="D808" s="297"/>
      <c r="E808" s="297"/>
      <c r="F808" s="297"/>
      <c r="G808" s="298"/>
      <c r="H808" s="340"/>
      <c r="I808" s="341"/>
      <c r="J808" s="235"/>
      <c r="K808" s="36"/>
      <c r="L808" s="23"/>
      <c r="M808" s="24"/>
      <c r="N808" s="24"/>
      <c r="O808" s="24"/>
      <c r="P808" s="24"/>
      <c r="Q808" s="24"/>
    </row>
    <row r="809" customFormat="false" ht="13.8" hidden="false" customHeight="false" outlineLevel="0" collapsed="false">
      <c r="A809" s="15"/>
      <c r="B809" s="342" t="s">
        <v>486</v>
      </c>
      <c r="C809" s="343"/>
      <c r="D809" s="344"/>
      <c r="E809" s="344"/>
      <c r="F809" s="345"/>
      <c r="G809" s="346"/>
      <c r="H809" s="347"/>
      <c r="I809" s="348" t="n">
        <f aca="false">I148</f>
        <v>0</v>
      </c>
      <c r="J809" s="349"/>
      <c r="K809" s="36"/>
      <c r="L809" s="23"/>
      <c r="M809" s="24"/>
      <c r="N809" s="24"/>
      <c r="O809" s="24"/>
      <c r="P809" s="24"/>
      <c r="Q809" s="24"/>
    </row>
    <row r="810" customFormat="false" ht="13.8" hidden="false" customHeight="false" outlineLevel="0" collapsed="false">
      <c r="B810" s="342" t="s">
        <v>487</v>
      </c>
      <c r="C810" s="350"/>
      <c r="D810" s="351"/>
      <c r="E810" s="351"/>
      <c r="F810" s="351"/>
      <c r="G810" s="352"/>
      <c r="H810" s="353"/>
      <c r="I810" s="348" t="n">
        <f aca="false">I622+I742+I807</f>
        <v>0</v>
      </c>
    </row>
    <row r="811" customFormat="false" ht="13.8" hidden="false" customHeight="false" outlineLevel="0" collapsed="false">
      <c r="B811" s="354" t="s">
        <v>488</v>
      </c>
      <c r="C811" s="355"/>
      <c r="D811" s="356"/>
      <c r="E811" s="357"/>
      <c r="F811" s="357"/>
      <c r="G811" s="358" t="n">
        <v>0.05</v>
      </c>
      <c r="H811" s="359"/>
      <c r="I811" s="360" t="n">
        <f aca="false">(I$809+I$810)*G811</f>
        <v>0</v>
      </c>
    </row>
    <row r="812" customFormat="false" ht="13.8" hidden="false" customHeight="false" outlineLevel="0" collapsed="false">
      <c r="B812" s="361" t="s">
        <v>489</v>
      </c>
      <c r="C812" s="356"/>
      <c r="D812" s="356"/>
      <c r="E812" s="362"/>
      <c r="F812" s="363"/>
      <c r="G812" s="364" t="n">
        <v>0.1</v>
      </c>
      <c r="H812" s="365"/>
      <c r="I812" s="360" t="n">
        <f aca="false">($I$809+$I$810)*G812</f>
        <v>0</v>
      </c>
    </row>
    <row r="813" customFormat="false" ht="13.8" hidden="false" customHeight="false" outlineLevel="0" collapsed="false">
      <c r="B813" s="342" t="s">
        <v>490</v>
      </c>
      <c r="C813" s="350"/>
      <c r="D813" s="351"/>
      <c r="E813" s="351"/>
      <c r="F813" s="351"/>
      <c r="G813" s="352"/>
      <c r="H813" s="347"/>
      <c r="I813" s="366" t="n">
        <f aca="false">SUM(I809:I812)</f>
        <v>0</v>
      </c>
    </row>
    <row r="814" customFormat="false" ht="13.8" hidden="false" customHeight="false" outlineLevel="0" collapsed="false">
      <c r="A814" s="15"/>
      <c r="B814" s="30"/>
      <c r="C814" s="30"/>
      <c r="D814" s="367"/>
      <c r="E814" s="18"/>
      <c r="F814" s="367"/>
      <c r="G814" s="19"/>
      <c r="H814" s="82"/>
      <c r="I814" s="349"/>
    </row>
    <row r="815" customFormat="false" ht="13.8" hidden="false" customHeight="false" outlineLevel="0" collapsed="false">
      <c r="A815" s="15"/>
      <c r="B815" s="30"/>
      <c r="C815" s="30"/>
      <c r="D815" s="367"/>
      <c r="E815" s="18"/>
      <c r="F815" s="367"/>
      <c r="G815" s="19"/>
      <c r="H815" s="82"/>
      <c r="I815" s="349"/>
    </row>
  </sheetData>
  <sheetProtection sheet="true" formatCells="false"/>
  <mergeCells count="5">
    <mergeCell ref="B613:C613"/>
    <mergeCell ref="B723:C723"/>
    <mergeCell ref="B797:C797"/>
    <mergeCell ref="B798:C798"/>
    <mergeCell ref="B799:C799"/>
  </mergeCells>
  <printOptions headings="false" gridLines="false" gridLinesSet="true" horizontalCentered="false" verticalCentered="false"/>
  <pageMargins left="0.39375" right="0" top="0.590277777777778"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368" width="4.55"/>
    <col collapsed="false" customWidth="true" hidden="false" outlineLevel="0" max="5" min="5" style="0" width="13.55"/>
    <col collapsed="false" customWidth="true" hidden="false" outlineLevel="0" max="9" min="9" style="369" width="10.43"/>
  </cols>
  <sheetData>
    <row r="3" customFormat="false" ht="15" hidden="false" customHeight="true" outlineLevel="0" collapsed="false">
      <c r="B3" s="370" t="s">
        <v>491</v>
      </c>
      <c r="C3" s="27"/>
      <c r="D3" s="371"/>
      <c r="E3" s="371"/>
      <c r="F3" s="371"/>
      <c r="G3" s="50"/>
      <c r="H3" s="100"/>
      <c r="I3" s="372"/>
      <c r="J3" s="290"/>
      <c r="K3" s="23"/>
      <c r="L3" s="373"/>
      <c r="M3" s="373"/>
      <c r="N3" s="373"/>
      <c r="O3" s="373"/>
      <c r="P3" s="373"/>
    </row>
    <row r="4" customFormat="false" ht="15" hidden="false" customHeight="true" outlineLevel="0" collapsed="false">
      <c r="B4" s="374"/>
      <c r="C4" s="27"/>
      <c r="D4" s="371"/>
      <c r="E4" s="371"/>
      <c r="F4" s="371"/>
      <c r="G4" s="50"/>
      <c r="H4" s="100"/>
      <c r="I4" s="372"/>
      <c r="J4" s="290"/>
      <c r="K4" s="23"/>
      <c r="L4" s="373"/>
      <c r="M4" s="373"/>
      <c r="N4" s="373"/>
      <c r="O4" s="373"/>
      <c r="P4" s="373"/>
    </row>
    <row r="5" customFormat="false" ht="15" hidden="false" customHeight="true" outlineLevel="0" collapsed="false">
      <c r="B5" s="374" t="s">
        <v>73</v>
      </c>
      <c r="C5" s="27"/>
      <c r="D5" s="322" t="n">
        <f aca="false">Erittely!C2</f>
        <v>0</v>
      </c>
      <c r="E5" s="371"/>
      <c r="F5" s="375" t="s">
        <v>74</v>
      </c>
      <c r="G5" s="50"/>
      <c r="H5" s="35" t="n">
        <f aca="false">Erittely!H2</f>
        <v>0</v>
      </c>
      <c r="I5" s="372"/>
      <c r="J5" s="290"/>
      <c r="K5" s="23"/>
      <c r="L5" s="373"/>
      <c r="M5" s="373"/>
      <c r="N5" s="373"/>
      <c r="O5" s="373"/>
      <c r="P5" s="373"/>
    </row>
    <row r="6" customFormat="false" ht="15" hidden="false" customHeight="true" outlineLevel="0" collapsed="false">
      <c r="B6" s="374" t="s">
        <v>75</v>
      </c>
      <c r="C6" s="27"/>
      <c r="D6" s="322" t="n">
        <f aca="false">Erittely!C3</f>
        <v>0</v>
      </c>
      <c r="E6" s="371"/>
      <c r="F6" s="375" t="s">
        <v>76</v>
      </c>
      <c r="G6" s="50"/>
      <c r="H6" s="35" t="n">
        <f aca="false">Erittely!H3</f>
        <v>0</v>
      </c>
      <c r="I6" s="372"/>
      <c r="J6" s="290"/>
      <c r="K6" s="23"/>
      <c r="L6" s="373"/>
      <c r="M6" s="373"/>
      <c r="N6" s="373"/>
      <c r="O6" s="373"/>
      <c r="P6" s="373"/>
    </row>
    <row r="7" customFormat="false" ht="13.8" hidden="false" customHeight="false" outlineLevel="0" collapsed="false">
      <c r="C7" s="25"/>
      <c r="D7" s="25"/>
      <c r="E7" s="371"/>
      <c r="F7" s="371"/>
      <c r="G7" s="371"/>
      <c r="H7" s="50"/>
      <c r="I7" s="376"/>
      <c r="J7" s="290"/>
      <c r="K7" s="23"/>
      <c r="L7" s="373"/>
      <c r="M7" s="373"/>
      <c r="N7" s="373"/>
      <c r="O7" s="373"/>
      <c r="P7" s="373"/>
    </row>
    <row r="8" customFormat="false" ht="14.1" hidden="false" customHeight="true" outlineLevel="0" collapsed="false">
      <c r="B8" s="377" t="s">
        <v>492</v>
      </c>
      <c r="C8" s="378"/>
      <c r="D8" s="379"/>
      <c r="E8" s="380" t="s">
        <v>493</v>
      </c>
      <c r="F8" s="381" t="s">
        <v>494</v>
      </c>
      <c r="G8" s="39"/>
      <c r="H8" s="382"/>
      <c r="I8" s="376"/>
      <c r="J8" s="383"/>
      <c r="K8" s="384"/>
      <c r="L8" s="373"/>
      <c r="M8" s="373"/>
      <c r="N8" s="373"/>
      <c r="O8" s="373"/>
      <c r="P8" s="373"/>
    </row>
    <row r="9" customFormat="false" ht="14.1" hidden="false" customHeight="true" outlineLevel="0" collapsed="false">
      <c r="B9" s="377" t="s">
        <v>495</v>
      </c>
      <c r="C9" s="378"/>
      <c r="D9" s="379"/>
      <c r="E9" s="380" t="s">
        <v>496</v>
      </c>
      <c r="F9" s="381" t="s">
        <v>497</v>
      </c>
      <c r="G9" s="39"/>
      <c r="H9" s="382"/>
      <c r="I9" s="376"/>
      <c r="J9" s="383"/>
      <c r="K9" s="384"/>
      <c r="L9" s="373"/>
      <c r="M9" s="373"/>
      <c r="N9" s="373"/>
      <c r="O9" s="373"/>
      <c r="P9" s="373"/>
    </row>
    <row r="10" customFormat="false" ht="14.1" hidden="false" customHeight="true" outlineLevel="0" collapsed="false">
      <c r="B10" s="377" t="s">
        <v>498</v>
      </c>
      <c r="C10" s="378"/>
      <c r="D10" s="379"/>
      <c r="E10" s="380" t="s">
        <v>493</v>
      </c>
      <c r="F10" s="381" t="s">
        <v>499</v>
      </c>
      <c r="G10" s="39"/>
      <c r="H10" s="382"/>
      <c r="I10" s="376"/>
      <c r="J10" s="383"/>
      <c r="K10" s="384"/>
      <c r="L10" s="373"/>
      <c r="M10" s="373"/>
      <c r="N10" s="373"/>
      <c r="O10" s="373"/>
      <c r="P10" s="373"/>
    </row>
    <row r="11" customFormat="false" ht="14.1" hidden="false" customHeight="true" outlineLevel="0" collapsed="false">
      <c r="B11" s="385"/>
      <c r="C11" s="378"/>
      <c r="D11" s="378"/>
      <c r="E11" s="39"/>
      <c r="F11" s="39"/>
      <c r="G11" s="39"/>
      <c r="H11" s="256"/>
      <c r="I11" s="376"/>
      <c r="J11" s="383"/>
      <c r="K11" s="384"/>
      <c r="L11" s="373"/>
      <c r="M11" s="373"/>
      <c r="N11" s="373"/>
      <c r="O11" s="373"/>
      <c r="P11" s="373"/>
    </row>
    <row r="12" customFormat="false" ht="15" hidden="false" customHeight="true" outlineLevel="0" collapsed="false">
      <c r="B12" s="83" t="str">
        <f aca="false">Erittely!A6</f>
        <v>01</v>
      </c>
      <c r="C12" s="386" t="s">
        <v>78</v>
      </c>
      <c r="D12" s="387"/>
      <c r="E12" s="388"/>
      <c r="F12" s="388"/>
      <c r="G12" s="214"/>
      <c r="H12" s="256" t="n">
        <f aca="false">Erittely!K11</f>
        <v>0</v>
      </c>
      <c r="I12" s="389" t="e">
        <f aca="false">+H12/$H$42</f>
        <v>#DIV/0!</v>
      </c>
      <c r="J12" s="383"/>
      <c r="K12" s="384"/>
      <c r="L12" s="373"/>
      <c r="M12" s="373"/>
      <c r="N12" s="373"/>
      <c r="O12" s="373"/>
      <c r="P12" s="373"/>
    </row>
    <row r="13" customFormat="false" ht="15" hidden="false" customHeight="true" outlineLevel="0" collapsed="false">
      <c r="B13" s="83" t="str">
        <f aca="false">Erittely!A13</f>
        <v>02</v>
      </c>
      <c r="C13" s="378" t="s">
        <v>86</v>
      </c>
      <c r="D13" s="387"/>
      <c r="E13" s="388"/>
      <c r="F13" s="388"/>
      <c r="G13" s="214"/>
      <c r="H13" s="256" t="n">
        <f aca="false">Erittely!K99</f>
        <v>0</v>
      </c>
      <c r="I13" s="389" t="e">
        <f aca="false">+H13/$H$42</f>
        <v>#DIV/0!</v>
      </c>
      <c r="J13" s="383"/>
      <c r="K13" s="384"/>
      <c r="L13" s="373"/>
      <c r="M13" s="373"/>
      <c r="N13" s="373"/>
      <c r="O13" s="373"/>
      <c r="P13" s="373"/>
    </row>
    <row r="14" customFormat="false" ht="15" hidden="false" customHeight="true" outlineLevel="0" collapsed="false">
      <c r="B14" s="83" t="str">
        <f aca="false">Erittely!A101</f>
        <v>03</v>
      </c>
      <c r="C14" s="378" t="s">
        <v>120</v>
      </c>
      <c r="D14" s="387"/>
      <c r="E14" s="388"/>
      <c r="F14" s="388"/>
      <c r="G14" s="214"/>
      <c r="H14" s="256" t="n">
        <f aca="false">Erittely!K110</f>
        <v>0</v>
      </c>
      <c r="I14" s="389" t="e">
        <f aca="false">+H14/$H$42</f>
        <v>#DIV/0!</v>
      </c>
      <c r="J14" s="383"/>
      <c r="K14" s="384"/>
      <c r="L14" s="373"/>
      <c r="M14" s="373"/>
      <c r="N14" s="373"/>
      <c r="O14" s="373"/>
      <c r="P14" s="373"/>
    </row>
    <row r="15" customFormat="false" ht="15" hidden="false" customHeight="true" outlineLevel="0" collapsed="false">
      <c r="B15" s="83" t="str">
        <f aca="false">Erittely!A112</f>
        <v>04</v>
      </c>
      <c r="C15" s="386" t="s">
        <v>130</v>
      </c>
      <c r="D15" s="387"/>
      <c r="E15" s="388"/>
      <c r="F15" s="388"/>
      <c r="G15" s="214"/>
      <c r="H15" s="256" t="n">
        <f aca="false">Erittely!K147</f>
        <v>0</v>
      </c>
      <c r="I15" s="389" t="e">
        <f aca="false">+H15/$H$42</f>
        <v>#DIV/0!</v>
      </c>
      <c r="J15" s="390"/>
      <c r="K15" s="384"/>
      <c r="L15" s="373"/>
      <c r="M15" s="373"/>
      <c r="N15" s="373"/>
      <c r="O15" s="373"/>
      <c r="P15" s="373"/>
    </row>
    <row r="16" customFormat="false" ht="15" hidden="false" customHeight="true" outlineLevel="0" collapsed="false">
      <c r="B16" s="83"/>
      <c r="C16" s="391" t="s">
        <v>168</v>
      </c>
      <c r="D16" s="392"/>
      <c r="E16" s="393"/>
      <c r="F16" s="393"/>
      <c r="G16" s="394"/>
      <c r="H16" s="366" t="n">
        <f aca="false">SUM(H12:H15)</f>
        <v>0</v>
      </c>
      <c r="I16" s="395"/>
      <c r="J16" s="383"/>
      <c r="K16" s="384"/>
      <c r="L16" s="373"/>
      <c r="M16" s="373"/>
      <c r="N16" s="373"/>
      <c r="O16" s="373"/>
      <c r="P16" s="373"/>
    </row>
    <row r="17" customFormat="false" ht="15" hidden="false" customHeight="true" outlineLevel="0" collapsed="false">
      <c r="B17" s="83" t="str">
        <f aca="false">Erittely!A149</f>
        <v>05</v>
      </c>
      <c r="C17" s="378" t="s">
        <v>170</v>
      </c>
      <c r="D17" s="387"/>
      <c r="E17" s="388"/>
      <c r="F17" s="388"/>
      <c r="G17" s="214"/>
      <c r="H17" s="256" t="n">
        <f aca="false">Erittely!K365</f>
        <v>0</v>
      </c>
      <c r="I17" s="389" t="e">
        <f aca="false">+H17/$H$42</f>
        <v>#DIV/0!</v>
      </c>
      <c r="J17" s="389"/>
      <c r="K17" s="23"/>
      <c r="L17" s="373"/>
      <c r="M17" s="373"/>
      <c r="N17" s="373"/>
      <c r="O17" s="373"/>
      <c r="P17" s="373"/>
    </row>
    <row r="18" customFormat="false" ht="15" hidden="false" customHeight="true" outlineLevel="0" collapsed="false">
      <c r="B18" s="83" t="str">
        <f aca="false">Erittely!A373</f>
        <v>06</v>
      </c>
      <c r="C18" s="396" t="s">
        <v>228</v>
      </c>
      <c r="D18" s="378"/>
      <c r="E18" s="39"/>
      <c r="F18" s="39"/>
      <c r="G18" s="39"/>
      <c r="H18" s="256" t="n">
        <f aca="false">Erittely!K406</f>
        <v>0</v>
      </c>
      <c r="I18" s="389" t="e">
        <f aca="false">+H18/$H$42</f>
        <v>#DIV/0!</v>
      </c>
      <c r="J18" s="397"/>
      <c r="K18" s="398"/>
      <c r="L18" s="373"/>
      <c r="M18" s="373"/>
      <c r="N18" s="373"/>
      <c r="O18" s="373"/>
      <c r="P18" s="373"/>
    </row>
    <row r="19" customFormat="false" ht="15" hidden="false" customHeight="true" outlineLevel="0" collapsed="false">
      <c r="B19" s="83" t="str">
        <f aca="false">Erittely!A414</f>
        <v>07</v>
      </c>
      <c r="C19" s="378" t="s">
        <v>120</v>
      </c>
      <c r="D19" s="378"/>
      <c r="E19" s="39"/>
      <c r="F19" s="39"/>
      <c r="G19" s="39"/>
      <c r="H19" s="256" t="n">
        <f aca="false">Erittely!K438</f>
        <v>0</v>
      </c>
      <c r="I19" s="389" t="e">
        <f aca="false">+H19/$H$42</f>
        <v>#DIV/0!</v>
      </c>
      <c r="J19" s="290"/>
      <c r="K19" s="23"/>
      <c r="L19" s="373"/>
      <c r="M19" s="373"/>
      <c r="N19" s="373"/>
      <c r="O19" s="373"/>
      <c r="P19" s="373"/>
    </row>
    <row r="20" customFormat="false" ht="15" hidden="false" customHeight="true" outlineLevel="0" collapsed="false">
      <c r="B20" s="83" t="str">
        <f aca="false">Erittely!A446</f>
        <v>08</v>
      </c>
      <c r="C20" s="378" t="s">
        <v>250</v>
      </c>
      <c r="D20" s="378"/>
      <c r="E20" s="39"/>
      <c r="F20" s="39"/>
      <c r="G20" s="39"/>
      <c r="H20" s="256" t="n">
        <f aca="false">Erittely!K459</f>
        <v>0</v>
      </c>
      <c r="I20" s="389" t="e">
        <f aca="false">+H20/$H$42</f>
        <v>#DIV/0!</v>
      </c>
      <c r="J20" s="397"/>
      <c r="K20" s="398"/>
      <c r="L20" s="373"/>
      <c r="M20" s="373"/>
      <c r="N20" s="373"/>
      <c r="O20" s="373"/>
      <c r="P20" s="373"/>
    </row>
    <row r="21" customFormat="false" ht="15" hidden="false" customHeight="true" outlineLevel="0" collapsed="false">
      <c r="B21" s="83" t="str">
        <f aca="false">Erittely!A467</f>
        <v>09</v>
      </c>
      <c r="C21" s="378" t="s">
        <v>260</v>
      </c>
      <c r="D21" s="378"/>
      <c r="E21" s="39"/>
      <c r="F21" s="39"/>
      <c r="G21" s="39"/>
      <c r="H21" s="256" t="n">
        <f aca="false">Erittely!K474</f>
        <v>0</v>
      </c>
      <c r="I21" s="389" t="e">
        <f aca="false">+H21/$H$42</f>
        <v>#DIV/0!</v>
      </c>
      <c r="J21" s="397"/>
      <c r="K21" s="398"/>
      <c r="L21" s="373"/>
      <c r="M21" s="373"/>
      <c r="N21" s="373"/>
      <c r="O21" s="373"/>
      <c r="P21" s="373"/>
    </row>
    <row r="22" customFormat="false" ht="15" hidden="false" customHeight="true" outlineLevel="0" collapsed="false">
      <c r="B22" s="83" t="str">
        <f aca="false">Erittely!A482</f>
        <v>10</v>
      </c>
      <c r="C22" s="378" t="s">
        <v>266</v>
      </c>
      <c r="D22" s="378"/>
      <c r="E22" s="39"/>
      <c r="F22" s="39"/>
      <c r="G22" s="39"/>
      <c r="H22" s="256" t="n">
        <f aca="false">Erittely!K485</f>
        <v>0</v>
      </c>
      <c r="I22" s="389" t="e">
        <f aca="false">+H22/$H$42</f>
        <v>#DIV/0!</v>
      </c>
      <c r="J22" s="397"/>
      <c r="K22" s="398"/>
      <c r="L22" s="373"/>
      <c r="M22" s="373"/>
      <c r="N22" s="373"/>
      <c r="O22" s="373"/>
      <c r="P22" s="373"/>
    </row>
    <row r="23" customFormat="false" ht="15" hidden="false" customHeight="true" outlineLevel="0" collapsed="false">
      <c r="B23" s="83" t="str">
        <f aca="false">Erittely!A493</f>
        <v>11</v>
      </c>
      <c r="C23" s="378" t="s">
        <v>271</v>
      </c>
      <c r="D23" s="378"/>
      <c r="E23" s="39"/>
      <c r="F23" s="39"/>
      <c r="G23" s="39"/>
      <c r="H23" s="256" t="n">
        <f aca="false">Erittely!K518</f>
        <v>0</v>
      </c>
      <c r="I23" s="389" t="e">
        <f aca="false">+H23/$H$42</f>
        <v>#DIV/0!</v>
      </c>
      <c r="J23" s="397"/>
      <c r="K23" s="398"/>
      <c r="L23" s="373"/>
      <c r="M23" s="373"/>
      <c r="N23" s="373"/>
      <c r="O23" s="373"/>
      <c r="P23" s="373"/>
    </row>
    <row r="24" customFormat="false" ht="15" hidden="false" customHeight="true" outlineLevel="0" collapsed="false">
      <c r="B24" s="83" t="str">
        <f aca="false">Erittely!A526</f>
        <v>12</v>
      </c>
      <c r="C24" s="378" t="s">
        <v>289</v>
      </c>
      <c r="D24" s="378"/>
      <c r="E24" s="39"/>
      <c r="F24" s="39"/>
      <c r="G24" s="39"/>
      <c r="H24" s="256" t="n">
        <f aca="false">Erittely!K585</f>
        <v>0</v>
      </c>
      <c r="I24" s="389" t="e">
        <f aca="false">+H24/$H$42</f>
        <v>#DIV/0!</v>
      </c>
      <c r="J24" s="397"/>
      <c r="K24" s="398"/>
      <c r="L24" s="373"/>
      <c r="M24" s="373"/>
      <c r="N24" s="373"/>
      <c r="O24" s="373"/>
      <c r="P24" s="373"/>
    </row>
    <row r="25" customFormat="false" ht="15" hidden="false" customHeight="true" outlineLevel="0" collapsed="false">
      <c r="B25" s="83" t="str">
        <f aca="false">Erittely!A593</f>
        <v>13</v>
      </c>
      <c r="C25" s="378" t="s">
        <v>500</v>
      </c>
      <c r="D25" s="378"/>
      <c r="E25" s="39"/>
      <c r="F25" s="39"/>
      <c r="G25" s="39"/>
      <c r="H25" s="256" t="n">
        <f aca="false">Erittely!K600</f>
        <v>0</v>
      </c>
      <c r="I25" s="389" t="e">
        <f aca="false">+H25/$H$42</f>
        <v>#DIV/0!</v>
      </c>
      <c r="J25" s="290"/>
      <c r="K25" s="23"/>
      <c r="L25" s="373"/>
      <c r="M25" s="373"/>
      <c r="N25" s="373"/>
      <c r="O25" s="373"/>
      <c r="P25" s="373"/>
    </row>
    <row r="26" customFormat="false" ht="15" hidden="false" customHeight="true" outlineLevel="0" collapsed="false">
      <c r="B26" s="83" t="str">
        <f aca="false">Erittely!A608</f>
        <v>14</v>
      </c>
      <c r="C26" s="378" t="s">
        <v>370</v>
      </c>
      <c r="D26" s="378"/>
      <c r="E26" s="39"/>
      <c r="F26" s="39"/>
      <c r="G26" s="39"/>
      <c r="H26" s="256" t="n">
        <f aca="false">Erittely!K615</f>
        <v>0</v>
      </c>
      <c r="I26" s="389" t="e">
        <f aca="false">+H26/$H$42</f>
        <v>#DIV/0!</v>
      </c>
      <c r="J26" s="399"/>
      <c r="K26" s="23"/>
      <c r="L26" s="373"/>
      <c r="M26" s="373"/>
      <c r="N26" s="373"/>
      <c r="O26" s="373"/>
      <c r="P26" s="373"/>
    </row>
    <row r="27" customFormat="false" ht="15" hidden="false" customHeight="true" outlineLevel="0" collapsed="false">
      <c r="B27" s="385"/>
      <c r="C27" s="391" t="s">
        <v>501</v>
      </c>
      <c r="D27" s="400"/>
      <c r="E27" s="401"/>
      <c r="F27" s="401"/>
      <c r="G27" s="401"/>
      <c r="H27" s="366" t="n">
        <f aca="false">SUM(H17:H26)</f>
        <v>0</v>
      </c>
      <c r="I27" s="376"/>
      <c r="J27" s="290"/>
      <c r="K27" s="23"/>
      <c r="L27" s="373"/>
      <c r="M27" s="373"/>
      <c r="N27" s="373"/>
      <c r="O27" s="373"/>
      <c r="P27" s="373"/>
    </row>
    <row r="28" customFormat="false" ht="15" hidden="false" customHeight="true" outlineLevel="0" collapsed="false">
      <c r="B28" s="83" t="str">
        <f aca="false">Erittely!A624</f>
        <v>15</v>
      </c>
      <c r="C28" s="378" t="s">
        <v>373</v>
      </c>
      <c r="D28" s="386"/>
      <c r="E28" s="371"/>
      <c r="F28" s="371"/>
      <c r="G28" s="371"/>
      <c r="H28" s="206" t="n">
        <f aca="false">Erittely!K656</f>
        <v>0</v>
      </c>
      <c r="I28" s="389" t="e">
        <f aca="false">+H28/$H$42</f>
        <v>#DIV/0!</v>
      </c>
      <c r="J28" s="290"/>
      <c r="K28" s="23"/>
      <c r="L28" s="373"/>
      <c r="M28" s="373"/>
      <c r="N28" s="373"/>
      <c r="O28" s="373"/>
      <c r="P28" s="373"/>
    </row>
    <row r="29" customFormat="false" ht="15" hidden="false" customHeight="true" outlineLevel="0" collapsed="false">
      <c r="B29" s="83" t="str">
        <f aca="false">Erittely!A664</f>
        <v>16</v>
      </c>
      <c r="C29" s="378" t="s">
        <v>400</v>
      </c>
      <c r="D29" s="386"/>
      <c r="E29" s="371"/>
      <c r="F29" s="371"/>
      <c r="G29" s="371"/>
      <c r="H29" s="206" t="n">
        <f aca="false">Erittely!K697</f>
        <v>0</v>
      </c>
      <c r="I29" s="389" t="e">
        <f aca="false">+H29/$H$42</f>
        <v>#DIV/0!</v>
      </c>
      <c r="J29" s="290"/>
      <c r="K29" s="23"/>
      <c r="L29" s="373"/>
      <c r="M29" s="373"/>
      <c r="N29" s="373"/>
      <c r="O29" s="373"/>
      <c r="P29" s="373"/>
    </row>
    <row r="30" customFormat="false" ht="15" hidden="false" customHeight="true" outlineLevel="0" collapsed="false">
      <c r="B30" s="83" t="str">
        <f aca="false">Erittely!A705</f>
        <v>17</v>
      </c>
      <c r="C30" s="386" t="s">
        <v>419</v>
      </c>
      <c r="D30" s="386"/>
      <c r="E30" s="371"/>
      <c r="F30" s="371"/>
      <c r="G30" s="371"/>
      <c r="H30" s="206" t="n">
        <f aca="false">Erittely!K729</f>
        <v>0</v>
      </c>
      <c r="I30" s="389" t="e">
        <f aca="false">+H30/$H$42</f>
        <v>#DIV/0!</v>
      </c>
      <c r="J30" s="290"/>
      <c r="K30" s="23"/>
      <c r="L30" s="373"/>
      <c r="M30" s="373"/>
      <c r="N30" s="373"/>
      <c r="O30" s="373"/>
      <c r="P30" s="373"/>
    </row>
    <row r="31" customFormat="false" ht="15" hidden="false" customHeight="true" outlineLevel="0" collapsed="false">
      <c r="B31" s="83" t="str">
        <f aca="false">Erittely!A737</f>
        <v>18</v>
      </c>
      <c r="C31" s="378" t="s">
        <v>432</v>
      </c>
      <c r="D31" s="378"/>
      <c r="E31" s="39"/>
      <c r="F31" s="39"/>
      <c r="G31" s="39"/>
      <c r="H31" s="256" t="n">
        <f aca="false">Erittely!K735</f>
        <v>0</v>
      </c>
      <c r="I31" s="389" t="e">
        <f aca="false">+H31/$H$42</f>
        <v>#DIV/0!</v>
      </c>
      <c r="J31" s="399"/>
      <c r="K31" s="398"/>
      <c r="L31" s="373"/>
      <c r="M31" s="373"/>
      <c r="N31" s="373"/>
      <c r="O31" s="373"/>
      <c r="P31" s="373"/>
    </row>
    <row r="32" customFormat="false" ht="15" hidden="false" customHeight="true" outlineLevel="0" collapsed="false">
      <c r="B32" s="385"/>
      <c r="C32" s="391" t="s">
        <v>502</v>
      </c>
      <c r="D32" s="400"/>
      <c r="E32" s="401"/>
      <c r="F32" s="401"/>
      <c r="G32" s="401"/>
      <c r="H32" s="366" t="n">
        <f aca="false">SUM(H28:H31)</f>
        <v>0</v>
      </c>
      <c r="I32" s="395"/>
      <c r="J32" s="397"/>
      <c r="K32" s="398"/>
      <c r="L32" s="373"/>
      <c r="M32" s="373"/>
      <c r="N32" s="373"/>
      <c r="O32" s="373"/>
      <c r="P32" s="373"/>
    </row>
    <row r="33" customFormat="false" ht="15" hidden="false" customHeight="true" outlineLevel="0" collapsed="false">
      <c r="B33" s="83" t="str">
        <f aca="false">Erittely!A744</f>
        <v>19</v>
      </c>
      <c r="C33" s="378" t="s">
        <v>439</v>
      </c>
      <c r="D33" s="378"/>
      <c r="E33" s="39"/>
      <c r="F33" s="39"/>
      <c r="G33" s="39"/>
      <c r="H33" s="256" t="n">
        <f aca="false">Erittely!K760</f>
        <v>0</v>
      </c>
      <c r="I33" s="389" t="e">
        <f aca="false">+H33/$H$42</f>
        <v>#DIV/0!</v>
      </c>
      <c r="J33" s="397"/>
      <c r="K33" s="398"/>
      <c r="L33" s="373"/>
      <c r="M33" s="373"/>
      <c r="N33" s="373"/>
      <c r="O33" s="373"/>
      <c r="P33" s="373"/>
    </row>
    <row r="34" customFormat="false" ht="15" hidden="false" customHeight="true" outlineLevel="0" collapsed="false">
      <c r="B34" s="83" t="str">
        <f aca="false">Erittely!A768</f>
        <v>20</v>
      </c>
      <c r="C34" s="378" t="s">
        <v>503</v>
      </c>
      <c r="D34" s="378"/>
      <c r="E34" s="39"/>
      <c r="F34" s="39"/>
      <c r="G34" s="39"/>
      <c r="H34" s="256" t="n">
        <f aca="false">Erittely!K787</f>
        <v>0</v>
      </c>
      <c r="I34" s="389" t="e">
        <f aca="false">+H34/$H$42</f>
        <v>#DIV/0!</v>
      </c>
      <c r="J34" s="290"/>
      <c r="K34" s="23"/>
      <c r="L34" s="373"/>
      <c r="M34" s="373"/>
      <c r="N34" s="373"/>
      <c r="O34" s="373"/>
      <c r="P34" s="373"/>
    </row>
    <row r="35" customFormat="false" ht="15" hidden="false" customHeight="true" outlineLevel="0" collapsed="false">
      <c r="B35" s="83" t="str">
        <f aca="false">Erittely!A795</f>
        <v>21</v>
      </c>
      <c r="C35" s="378" t="s">
        <v>504</v>
      </c>
      <c r="D35" s="378"/>
      <c r="E35" s="39"/>
      <c r="F35" s="39"/>
      <c r="G35" s="39"/>
      <c r="H35" s="256" t="n">
        <f aca="false">Erittely!K800</f>
        <v>0</v>
      </c>
      <c r="I35" s="389" t="e">
        <f aca="false">+H35/$H$42</f>
        <v>#DIV/0!</v>
      </c>
      <c r="J35" s="290"/>
      <c r="K35" s="23"/>
      <c r="L35" s="373"/>
      <c r="M35" s="373"/>
      <c r="N35" s="373"/>
      <c r="O35" s="373"/>
      <c r="P35" s="373"/>
    </row>
    <row r="36" customFormat="false" ht="15" hidden="false" customHeight="true" outlineLevel="0" collapsed="false">
      <c r="B36" s="385"/>
      <c r="C36" s="391" t="s">
        <v>485</v>
      </c>
      <c r="D36" s="400"/>
      <c r="E36" s="401"/>
      <c r="F36" s="401"/>
      <c r="G36" s="401"/>
      <c r="H36" s="366" t="n">
        <f aca="false">SUM(H33:H35)</f>
        <v>0</v>
      </c>
      <c r="I36" s="376"/>
      <c r="J36" s="290"/>
      <c r="K36" s="23"/>
      <c r="L36" s="373"/>
      <c r="M36" s="373"/>
      <c r="N36" s="373"/>
      <c r="O36" s="373"/>
      <c r="P36" s="373"/>
    </row>
    <row r="37" customFormat="false" ht="15" hidden="false" customHeight="true" outlineLevel="0" collapsed="false">
      <c r="B37" s="385"/>
      <c r="C37" s="378"/>
      <c r="D37" s="378"/>
      <c r="E37" s="39"/>
      <c r="F37" s="39"/>
      <c r="G37" s="39"/>
      <c r="H37" s="256"/>
      <c r="I37" s="376"/>
      <c r="J37" s="290"/>
      <c r="K37" s="23"/>
      <c r="L37" s="373"/>
      <c r="M37" s="373"/>
      <c r="N37" s="373"/>
      <c r="O37" s="373"/>
      <c r="P37" s="373"/>
    </row>
    <row r="38" customFormat="false" ht="15" hidden="false" customHeight="true" outlineLevel="0" collapsed="false">
      <c r="B38" s="385"/>
      <c r="C38" s="391" t="s">
        <v>486</v>
      </c>
      <c r="D38" s="392"/>
      <c r="E38" s="393"/>
      <c r="F38" s="393"/>
      <c r="G38" s="394"/>
      <c r="H38" s="366" t="n">
        <f aca="false">H16</f>
        <v>0</v>
      </c>
      <c r="I38" s="376"/>
      <c r="J38" s="290"/>
      <c r="K38" s="23"/>
      <c r="L38" s="373"/>
      <c r="M38" s="373"/>
      <c r="N38" s="373"/>
      <c r="O38" s="373"/>
      <c r="P38" s="373"/>
    </row>
    <row r="39" customFormat="false" ht="15" hidden="false" customHeight="true" outlineLevel="0" collapsed="false">
      <c r="B39" s="385"/>
      <c r="C39" s="402" t="s">
        <v>505</v>
      </c>
      <c r="D39" s="403"/>
      <c r="E39" s="404"/>
      <c r="F39" s="404"/>
      <c r="G39" s="404"/>
      <c r="H39" s="405" t="n">
        <f aca="false">H27+H32+H36</f>
        <v>0</v>
      </c>
      <c r="I39" s="376"/>
      <c r="J39" s="406"/>
      <c r="K39" s="23"/>
      <c r="L39" s="373"/>
      <c r="M39" s="373"/>
      <c r="N39" s="373"/>
      <c r="O39" s="373"/>
      <c r="P39" s="373"/>
    </row>
    <row r="40" customFormat="false" ht="15" hidden="false" customHeight="true" outlineLevel="0" collapsed="false">
      <c r="B40" s="385"/>
      <c r="C40" s="407" t="s">
        <v>488</v>
      </c>
      <c r="D40" s="408"/>
      <c r="E40" s="409"/>
      <c r="F40" s="410" t="n">
        <f aca="false">Erittely!G811</f>
        <v>0.05</v>
      </c>
      <c r="G40" s="411"/>
      <c r="H40" s="412" t="n">
        <f aca="false">(H38+H39)*F40</f>
        <v>0</v>
      </c>
      <c r="I40" s="389" t="e">
        <f aca="false">+H40/$H$42</f>
        <v>#DIV/0!</v>
      </c>
      <c r="J40" s="413"/>
      <c r="K40" s="414"/>
      <c r="L40" s="373"/>
      <c r="M40" s="373"/>
      <c r="N40" s="373"/>
      <c r="O40" s="373"/>
      <c r="P40" s="373"/>
    </row>
    <row r="41" customFormat="false" ht="15" hidden="false" customHeight="true" outlineLevel="0" collapsed="false">
      <c r="B41" s="385"/>
      <c r="C41" s="415" t="s">
        <v>506</v>
      </c>
      <c r="D41" s="409"/>
      <c r="E41" s="409"/>
      <c r="F41" s="416" t="n">
        <f aca="false">Erittely!G812</f>
        <v>0.1</v>
      </c>
      <c r="G41" s="417"/>
      <c r="H41" s="418" t="n">
        <f aca="false">(H38+H39)*F41</f>
        <v>0</v>
      </c>
      <c r="I41" s="389" t="e">
        <f aca="false">+H41/$H$42</f>
        <v>#DIV/0!</v>
      </c>
      <c r="J41" s="419"/>
      <c r="K41" s="414"/>
      <c r="L41" s="373"/>
      <c r="M41" s="373"/>
      <c r="N41" s="373"/>
      <c r="O41" s="373"/>
      <c r="P41" s="373"/>
    </row>
    <row r="42" customFormat="false" ht="15" hidden="false" customHeight="true" outlineLevel="0" collapsed="false">
      <c r="B42" s="385"/>
      <c r="C42" s="420" t="s">
        <v>490</v>
      </c>
      <c r="D42" s="421"/>
      <c r="E42" s="422"/>
      <c r="F42" s="422"/>
      <c r="G42" s="422"/>
      <c r="H42" s="423" t="n">
        <f aca="false">SUM(H38:H41)</f>
        <v>0</v>
      </c>
      <c r="I42" s="389" t="e">
        <f aca="false">SUM(I12:I41)</f>
        <v>#DIV/0!</v>
      </c>
      <c r="J42" s="424"/>
      <c r="K42" s="23"/>
      <c r="L42" s="373"/>
      <c r="M42" s="373"/>
      <c r="N42" s="373"/>
      <c r="O42" s="373"/>
      <c r="P42" s="373"/>
    </row>
    <row r="43" customFormat="false" ht="15" hidden="false" customHeight="true" outlineLevel="0" collapsed="false">
      <c r="B43" s="385"/>
      <c r="C43" s="378"/>
      <c r="D43" s="378"/>
      <c r="E43" s="39"/>
      <c r="F43" s="39"/>
      <c r="G43" s="39"/>
      <c r="H43" s="256"/>
      <c r="I43" s="389"/>
      <c r="J43" s="424"/>
      <c r="K43" s="23"/>
      <c r="L43" s="373"/>
      <c r="M43" s="373"/>
      <c r="N43" s="373"/>
      <c r="O43" s="373"/>
      <c r="P43" s="373"/>
    </row>
    <row r="44" customFormat="false" ht="15" hidden="false" customHeight="true" outlineLevel="0" collapsed="false">
      <c r="B44" s="385"/>
      <c r="C44" s="378"/>
      <c r="D44" s="378"/>
      <c r="E44" s="39"/>
      <c r="F44" s="39"/>
      <c r="G44" s="39"/>
      <c r="H44" s="256"/>
      <c r="I44" s="389"/>
      <c r="J44" s="424"/>
      <c r="K44" s="23"/>
      <c r="L44" s="373"/>
      <c r="M44" s="373"/>
      <c r="N44" s="373"/>
      <c r="O44" s="373"/>
      <c r="P44" s="373"/>
    </row>
    <row r="45" customFormat="false" ht="15" hidden="false" customHeight="true" outlineLevel="0" collapsed="false">
      <c r="B45" s="385"/>
      <c r="C45" s="386"/>
      <c r="D45" s="386"/>
      <c r="E45" s="371"/>
      <c r="F45" s="425"/>
      <c r="G45" s="371"/>
      <c r="H45" s="206"/>
      <c r="I45" s="389"/>
      <c r="J45" s="424"/>
      <c r="K45" s="23"/>
      <c r="L45" s="373"/>
      <c r="M45" s="373"/>
      <c r="N45" s="373"/>
      <c r="O45" s="373"/>
      <c r="P45" s="373"/>
    </row>
    <row r="46" customFormat="false" ht="15" hidden="false" customHeight="true" outlineLevel="0" collapsed="false">
      <c r="B46" s="426"/>
      <c r="C46" s="391" t="s">
        <v>486</v>
      </c>
      <c r="D46" s="392"/>
      <c r="E46" s="393"/>
      <c r="F46" s="393"/>
      <c r="G46" s="393"/>
      <c r="H46" s="366" t="n">
        <f aca="false">H16</f>
        <v>0</v>
      </c>
      <c r="I46" s="389" t="e">
        <f aca="false">+H46/$H$52</f>
        <v>#DIV/0!</v>
      </c>
      <c r="J46" s="424"/>
      <c r="K46" s="373"/>
      <c r="L46" s="373"/>
      <c r="M46" s="373"/>
      <c r="N46" s="373"/>
      <c r="O46" s="373"/>
      <c r="P46" s="373"/>
    </row>
    <row r="47" customFormat="false" ht="15" hidden="false" customHeight="true" outlineLevel="0" collapsed="false">
      <c r="B47" s="426"/>
      <c r="C47" s="391" t="s">
        <v>507</v>
      </c>
      <c r="D47" s="392"/>
      <c r="E47" s="393"/>
      <c r="F47" s="393"/>
      <c r="G47" s="393"/>
      <c r="H47" s="366" t="n">
        <f aca="false">H27</f>
        <v>0</v>
      </c>
      <c r="I47" s="389" t="e">
        <f aca="false">+H47/$H$52</f>
        <v>#DIV/0!</v>
      </c>
      <c r="J47" s="424"/>
      <c r="K47" s="373"/>
      <c r="L47" s="373"/>
      <c r="M47" s="373"/>
      <c r="N47" s="373"/>
      <c r="O47" s="373"/>
      <c r="P47" s="373"/>
    </row>
    <row r="48" customFormat="false" ht="15" hidden="false" customHeight="true" outlineLevel="0" collapsed="false">
      <c r="B48" s="426"/>
      <c r="C48" s="391" t="s">
        <v>508</v>
      </c>
      <c r="D48" s="392"/>
      <c r="E48" s="393"/>
      <c r="F48" s="393"/>
      <c r="G48" s="393"/>
      <c r="H48" s="366" t="n">
        <f aca="false">H32</f>
        <v>0</v>
      </c>
      <c r="I48" s="389" t="e">
        <f aca="false">+H48/$H$52</f>
        <v>#DIV/0!</v>
      </c>
      <c r="J48" s="424"/>
      <c r="K48" s="373"/>
      <c r="L48" s="373"/>
      <c r="M48" s="373"/>
      <c r="N48" s="373"/>
      <c r="O48" s="373"/>
      <c r="P48" s="373"/>
    </row>
    <row r="49" customFormat="false" ht="15" hidden="false" customHeight="true" outlineLevel="0" collapsed="false">
      <c r="B49" s="426"/>
      <c r="C49" s="391" t="s">
        <v>509</v>
      </c>
      <c r="D49" s="392"/>
      <c r="E49" s="393"/>
      <c r="F49" s="393"/>
      <c r="G49" s="393"/>
      <c r="H49" s="366" t="n">
        <f aca="false">H36</f>
        <v>0</v>
      </c>
      <c r="I49" s="389" t="e">
        <f aca="false">+H49/$H$52</f>
        <v>#DIV/0!</v>
      </c>
      <c r="J49" s="424"/>
      <c r="K49" s="373"/>
      <c r="L49" s="373"/>
      <c r="M49" s="373"/>
      <c r="N49" s="373"/>
      <c r="O49" s="373"/>
      <c r="P49" s="373"/>
    </row>
    <row r="50" customFormat="false" ht="15" hidden="false" customHeight="true" outlineLevel="0" collapsed="false">
      <c r="B50" s="426"/>
      <c r="C50" s="407" t="s">
        <v>488</v>
      </c>
      <c r="D50" s="408"/>
      <c r="E50" s="409"/>
      <c r="F50" s="410" t="n">
        <f aca="false">Erittely!G811</f>
        <v>0.05</v>
      </c>
      <c r="G50" s="411"/>
      <c r="H50" s="412" t="n">
        <f aca="false">(H46+H47+H48+H49)*F50</f>
        <v>0</v>
      </c>
      <c r="I50" s="389" t="e">
        <f aca="false">+H50/$H$52</f>
        <v>#DIV/0!</v>
      </c>
      <c r="J50" s="427"/>
      <c r="K50" s="428"/>
      <c r="L50" s="373"/>
      <c r="M50" s="373"/>
      <c r="N50" s="373"/>
      <c r="O50" s="373"/>
      <c r="P50" s="373"/>
    </row>
    <row r="51" customFormat="false" ht="15" hidden="false" customHeight="true" outlineLevel="0" collapsed="false">
      <c r="B51" s="426"/>
      <c r="C51" s="415" t="s">
        <v>506</v>
      </c>
      <c r="D51" s="409"/>
      <c r="E51" s="409"/>
      <c r="F51" s="416" t="n">
        <f aca="false">Erittely!G812</f>
        <v>0.1</v>
      </c>
      <c r="G51" s="417"/>
      <c r="H51" s="412" t="n">
        <f aca="false">(H46+H47+H48+H49)*F51</f>
        <v>0</v>
      </c>
      <c r="I51" s="389" t="e">
        <f aca="false">+H51/$H$52</f>
        <v>#DIV/0!</v>
      </c>
      <c r="J51" s="427"/>
      <c r="K51" s="373"/>
      <c r="L51" s="373"/>
      <c r="M51" s="373"/>
      <c r="N51" s="373"/>
      <c r="O51" s="373"/>
      <c r="P51" s="373"/>
    </row>
    <row r="52" customFormat="false" ht="15" hidden="false" customHeight="true" outlineLevel="0" collapsed="false">
      <c r="B52" s="426"/>
      <c r="C52" s="420" t="s">
        <v>490</v>
      </c>
      <c r="D52" s="421"/>
      <c r="E52" s="422"/>
      <c r="F52" s="422"/>
      <c r="G52" s="422"/>
      <c r="H52" s="423" t="n">
        <f aca="false">SUM(H46:H51)</f>
        <v>0</v>
      </c>
      <c r="I52" s="389" t="e">
        <f aca="false">SUM(I46:I51)</f>
        <v>#DIV/0!</v>
      </c>
      <c r="J52" s="424"/>
      <c r="K52" s="373"/>
      <c r="L52" s="373"/>
      <c r="M52" s="373"/>
      <c r="N52" s="373"/>
      <c r="O52" s="373"/>
      <c r="P52" s="373"/>
    </row>
    <row r="53" customFormat="false" ht="13.8" hidden="false" customHeight="false" outlineLevel="0" collapsed="false">
      <c r="B53" s="426"/>
      <c r="C53" s="386"/>
      <c r="D53" s="429"/>
      <c r="E53" s="21"/>
      <c r="F53" s="21"/>
      <c r="G53" s="21"/>
      <c r="H53" s="50"/>
      <c r="I53" s="376"/>
      <c r="J53" s="290"/>
      <c r="K53" s="373"/>
      <c r="L53" s="373"/>
      <c r="M53" s="373"/>
      <c r="N53" s="373"/>
      <c r="O53" s="373"/>
      <c r="P53" s="373"/>
    </row>
    <row r="54" customFormat="false" ht="13.8" hidden="false" customHeight="false" outlineLevel="0" collapsed="false">
      <c r="B54" s="430"/>
      <c r="C54" s="431"/>
      <c r="D54" s="424"/>
      <c r="E54" s="432"/>
      <c r="F54" s="432"/>
      <c r="G54" s="433"/>
      <c r="H54" s="434"/>
      <c r="I54" s="395"/>
      <c r="J54" s="434"/>
      <c r="K54" s="373"/>
      <c r="L54" s="373"/>
      <c r="M54" s="373"/>
      <c r="N54" s="373"/>
      <c r="O54" s="373"/>
      <c r="P54" s="373"/>
    </row>
    <row r="55" customFormat="false" ht="13.8" hidden="false" customHeight="false" outlineLevel="0" collapsed="false">
      <c r="B55" s="430"/>
      <c r="C55" s="431"/>
      <c r="D55" s="431"/>
      <c r="E55" s="435"/>
      <c r="F55" s="435"/>
      <c r="G55" s="435"/>
      <c r="H55" s="414"/>
      <c r="I55" s="436"/>
      <c r="J55" s="290"/>
      <c r="K55" s="373"/>
      <c r="L55" s="373"/>
      <c r="M55" s="373"/>
      <c r="N55" s="373"/>
      <c r="O55" s="373"/>
      <c r="P55" s="373"/>
    </row>
  </sheetData>
  <sheetProtection sheet="true"/>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368" width="4.55"/>
    <col collapsed="false" customWidth="true" hidden="false" outlineLevel="0" max="3" min="3" style="0" width="12.43"/>
    <col collapsed="false" customWidth="true" hidden="false" outlineLevel="0" max="4" min="4" style="0" width="9.43"/>
    <col collapsed="false" customWidth="true" hidden="false" outlineLevel="0" max="5" min="5" style="0" width="13.55"/>
    <col collapsed="false" customWidth="true" hidden="false" outlineLevel="0" max="9" min="9" style="369" width="10.43"/>
  </cols>
  <sheetData>
    <row r="3" customFormat="false" ht="15" hidden="false" customHeight="true" outlineLevel="0" collapsed="false">
      <c r="B3" s="370" t="s">
        <v>510</v>
      </c>
      <c r="C3" s="27"/>
      <c r="D3" s="371"/>
      <c r="E3" s="371"/>
      <c r="F3" s="371"/>
      <c r="G3" s="50"/>
      <c r="H3" s="100"/>
      <c r="I3" s="372"/>
      <c r="J3" s="290"/>
      <c r="K3" s="23"/>
      <c r="L3" s="373"/>
      <c r="M3" s="373"/>
      <c r="N3" s="373"/>
      <c r="O3" s="373"/>
      <c r="P3" s="373"/>
    </row>
    <row r="4" customFormat="false" ht="15" hidden="false" customHeight="true" outlineLevel="0" collapsed="false">
      <c r="B4" s="374"/>
      <c r="C4" s="27"/>
      <c r="D4" s="371"/>
      <c r="E4" s="371"/>
      <c r="F4" s="371"/>
      <c r="G4" s="50"/>
      <c r="H4" s="100"/>
      <c r="I4" s="372"/>
      <c r="J4" s="290"/>
      <c r="K4" s="23"/>
      <c r="L4" s="373"/>
      <c r="M4" s="373"/>
      <c r="N4" s="373"/>
      <c r="O4" s="373"/>
      <c r="P4" s="373"/>
    </row>
    <row r="5" customFormat="false" ht="15" hidden="false" customHeight="true" outlineLevel="0" collapsed="false">
      <c r="B5" s="374" t="s">
        <v>511</v>
      </c>
      <c r="C5" s="27"/>
      <c r="D5" s="437" t="n">
        <f aca="false">Erittely!C2</f>
        <v>0</v>
      </c>
      <c r="E5" s="371"/>
      <c r="F5" s="375" t="s">
        <v>512</v>
      </c>
      <c r="G5" s="50"/>
      <c r="H5" s="438" t="n">
        <f aca="false">Yhteenveto!H5</f>
        <v>0</v>
      </c>
      <c r="I5" s="372"/>
      <c r="J5" s="290"/>
      <c r="K5" s="23"/>
      <c r="L5" s="373"/>
      <c r="M5" s="373"/>
      <c r="N5" s="373"/>
      <c r="O5" s="373"/>
      <c r="P5" s="373"/>
    </row>
    <row r="6" customFormat="false" ht="15" hidden="false" customHeight="true" outlineLevel="0" collapsed="false">
      <c r="B6" s="374" t="s">
        <v>513</v>
      </c>
      <c r="C6" s="27"/>
      <c r="D6" s="437" t="n">
        <f aca="false">Erittely!C3</f>
        <v>0</v>
      </c>
      <c r="E6" s="371"/>
      <c r="F6" s="375" t="s">
        <v>514</v>
      </c>
      <c r="G6" s="375"/>
      <c r="H6" s="438" t="n">
        <f aca="false">Yhteenveto!H6</f>
        <v>0</v>
      </c>
      <c r="I6" s="372"/>
      <c r="J6" s="290"/>
      <c r="K6" s="23"/>
      <c r="L6" s="373"/>
      <c r="M6" s="373"/>
      <c r="N6" s="373"/>
      <c r="O6" s="373"/>
      <c r="P6" s="373"/>
    </row>
    <row r="7" customFormat="false" ht="13.8" hidden="false" customHeight="false" outlineLevel="0" collapsed="false">
      <c r="B7" s="385"/>
      <c r="C7" s="25"/>
      <c r="D7" s="25"/>
      <c r="E7" s="371"/>
      <c r="F7" s="371"/>
      <c r="G7" s="371"/>
      <c r="H7" s="50"/>
      <c r="I7" s="376"/>
      <c r="J7" s="290"/>
      <c r="K7" s="23"/>
      <c r="L7" s="373"/>
      <c r="M7" s="373"/>
      <c r="N7" s="373"/>
      <c r="O7" s="373"/>
      <c r="P7" s="373"/>
    </row>
    <row r="8" customFormat="false" ht="13.8" hidden="false" customHeight="false" outlineLevel="0" collapsed="false">
      <c r="B8" s="377" t="s">
        <v>515</v>
      </c>
      <c r="C8" s="378"/>
      <c r="D8" s="379" t="n">
        <f aca="false">Yhteenveto!D8</f>
        <v>0</v>
      </c>
      <c r="E8" s="380" t="s">
        <v>516</v>
      </c>
      <c r="F8" s="381" t="s">
        <v>517</v>
      </c>
      <c r="G8" s="39"/>
      <c r="H8" s="382" t="n">
        <f aca="false">Yhteenveto!H8</f>
        <v>0</v>
      </c>
      <c r="I8" s="376"/>
      <c r="J8" s="290"/>
      <c r="K8" s="23"/>
      <c r="L8" s="373"/>
      <c r="M8" s="373"/>
      <c r="N8" s="373"/>
      <c r="O8" s="373"/>
      <c r="P8" s="373"/>
    </row>
    <row r="9" customFormat="false" ht="13.8" hidden="false" customHeight="false" outlineLevel="0" collapsed="false">
      <c r="B9" s="377" t="s">
        <v>518</v>
      </c>
      <c r="C9" s="378"/>
      <c r="D9" s="379" t="n">
        <f aca="false">Yhteenveto!D9</f>
        <v>0</v>
      </c>
      <c r="E9" s="380" t="s">
        <v>516</v>
      </c>
      <c r="F9" s="381" t="s">
        <v>519</v>
      </c>
      <c r="G9" s="39"/>
      <c r="H9" s="382" t="n">
        <f aca="false">Yhteenveto!H9</f>
        <v>0</v>
      </c>
      <c r="I9" s="376"/>
      <c r="J9" s="290"/>
      <c r="K9" s="23"/>
      <c r="L9" s="373"/>
      <c r="M9" s="373"/>
      <c r="N9" s="373"/>
      <c r="O9" s="373"/>
      <c r="P9" s="373"/>
    </row>
    <row r="10" customFormat="false" ht="13.8" hidden="false" customHeight="false" outlineLevel="0" collapsed="false">
      <c r="B10" s="377" t="s">
        <v>520</v>
      </c>
      <c r="C10" s="378"/>
      <c r="D10" s="379" t="n">
        <f aca="false">Yhteenveto!D10</f>
        <v>0</v>
      </c>
      <c r="E10" s="380" t="s">
        <v>516</v>
      </c>
      <c r="F10" s="381" t="s">
        <v>521</v>
      </c>
      <c r="G10" s="39"/>
      <c r="H10" s="382" t="n">
        <f aca="false">Yhteenveto!H10</f>
        <v>0</v>
      </c>
      <c r="I10" s="376"/>
      <c r="J10" s="290"/>
      <c r="K10" s="23"/>
      <c r="L10" s="373"/>
      <c r="M10" s="373"/>
      <c r="N10" s="373"/>
      <c r="O10" s="373"/>
      <c r="P10" s="373"/>
    </row>
    <row r="11" customFormat="false" ht="14.1" hidden="false" customHeight="true" outlineLevel="0" collapsed="false">
      <c r="B11" s="385"/>
      <c r="C11" s="378"/>
      <c r="D11" s="378"/>
      <c r="E11" s="39"/>
      <c r="F11" s="39"/>
      <c r="G11" s="39"/>
      <c r="H11" s="256"/>
      <c r="I11" s="376"/>
      <c r="J11" s="383"/>
      <c r="K11" s="384"/>
      <c r="L11" s="373"/>
      <c r="M11" s="373"/>
      <c r="N11" s="373"/>
      <c r="O11" s="373"/>
      <c r="P11" s="373"/>
    </row>
    <row r="12" customFormat="false" ht="15" hidden="false" customHeight="true" outlineLevel="0" collapsed="false">
      <c r="B12" s="83" t="str">
        <f aca="false">Erittely!A6</f>
        <v>01</v>
      </c>
      <c r="C12" s="386" t="s">
        <v>522</v>
      </c>
      <c r="D12" s="387"/>
      <c r="E12" s="388"/>
      <c r="F12" s="388"/>
      <c r="G12" s="214"/>
      <c r="H12" s="256" t="n">
        <f aca="false">Erittely!K11</f>
        <v>0</v>
      </c>
      <c r="I12" s="389" t="e">
        <f aca="false">+H12/$H$42</f>
        <v>#DIV/0!</v>
      </c>
      <c r="J12" s="383"/>
      <c r="K12" s="384"/>
      <c r="L12" s="373"/>
      <c r="M12" s="373"/>
      <c r="N12" s="373"/>
      <c r="O12" s="373"/>
      <c r="P12" s="373"/>
    </row>
    <row r="13" customFormat="false" ht="15" hidden="false" customHeight="true" outlineLevel="0" collapsed="false">
      <c r="B13" s="83" t="str">
        <f aca="false">Erittely!A13</f>
        <v>02</v>
      </c>
      <c r="C13" s="378" t="s">
        <v>523</v>
      </c>
      <c r="D13" s="387"/>
      <c r="E13" s="388"/>
      <c r="F13" s="388"/>
      <c r="G13" s="214"/>
      <c r="H13" s="256" t="n">
        <f aca="false">Erittely!K99</f>
        <v>0</v>
      </c>
      <c r="I13" s="389" t="e">
        <f aca="false">+H13/$H$42</f>
        <v>#DIV/0!</v>
      </c>
      <c r="J13" s="383"/>
      <c r="K13" s="384"/>
      <c r="L13" s="373"/>
      <c r="M13" s="373"/>
      <c r="N13" s="373"/>
      <c r="O13" s="373"/>
      <c r="P13" s="373"/>
    </row>
    <row r="14" customFormat="false" ht="15" hidden="false" customHeight="true" outlineLevel="0" collapsed="false">
      <c r="B14" s="83" t="str">
        <f aca="false">Erittely!A101</f>
        <v>03</v>
      </c>
      <c r="C14" s="378" t="s">
        <v>524</v>
      </c>
      <c r="D14" s="387"/>
      <c r="E14" s="388"/>
      <c r="F14" s="388"/>
      <c r="G14" s="214"/>
      <c r="H14" s="256" t="n">
        <f aca="false">Erittely!K110</f>
        <v>0</v>
      </c>
      <c r="I14" s="389" t="e">
        <f aca="false">+H14/$H$42</f>
        <v>#DIV/0!</v>
      </c>
      <c r="J14" s="383"/>
      <c r="K14" s="384"/>
      <c r="L14" s="373"/>
      <c r="M14" s="373"/>
      <c r="N14" s="373"/>
      <c r="O14" s="373"/>
      <c r="P14" s="373"/>
    </row>
    <row r="15" customFormat="false" ht="15" hidden="false" customHeight="true" outlineLevel="0" collapsed="false">
      <c r="B15" s="83" t="str">
        <f aca="false">Erittely!A112</f>
        <v>04</v>
      </c>
      <c r="C15" s="386" t="s">
        <v>525</v>
      </c>
      <c r="D15" s="387"/>
      <c r="E15" s="388"/>
      <c r="F15" s="388"/>
      <c r="G15" s="214"/>
      <c r="H15" s="256" t="n">
        <f aca="false">Erittely!K147</f>
        <v>0</v>
      </c>
      <c r="I15" s="389" t="e">
        <f aca="false">+H15/$H$42</f>
        <v>#DIV/0!</v>
      </c>
      <c r="J15" s="390"/>
      <c r="K15" s="384"/>
      <c r="L15" s="373"/>
      <c r="M15" s="373"/>
      <c r="N15" s="373"/>
      <c r="O15" s="373"/>
      <c r="P15" s="373"/>
    </row>
    <row r="16" customFormat="false" ht="15" hidden="false" customHeight="true" outlineLevel="0" collapsed="false">
      <c r="B16" s="83"/>
      <c r="C16" s="391" t="s">
        <v>526</v>
      </c>
      <c r="D16" s="392"/>
      <c r="E16" s="393"/>
      <c r="F16" s="393"/>
      <c r="G16" s="394"/>
      <c r="H16" s="366" t="n">
        <f aca="false">SUM(H12:H15)</f>
        <v>0</v>
      </c>
      <c r="I16" s="395"/>
      <c r="J16" s="383"/>
      <c r="K16" s="384"/>
      <c r="L16" s="373"/>
      <c r="M16" s="373"/>
      <c r="N16" s="373"/>
      <c r="O16" s="373"/>
      <c r="P16" s="373"/>
    </row>
    <row r="17" customFormat="false" ht="15" hidden="false" customHeight="true" outlineLevel="0" collapsed="false">
      <c r="B17" s="83" t="str">
        <f aca="false">Erittely!A149</f>
        <v>05</v>
      </c>
      <c r="C17" s="378" t="s">
        <v>527</v>
      </c>
      <c r="D17" s="387"/>
      <c r="E17" s="388"/>
      <c r="F17" s="388"/>
      <c r="G17" s="214"/>
      <c r="H17" s="256" t="n">
        <f aca="false">Erittely!K365</f>
        <v>0</v>
      </c>
      <c r="I17" s="389" t="e">
        <f aca="false">+H17/$H$42</f>
        <v>#DIV/0!</v>
      </c>
      <c r="J17" s="389"/>
      <c r="K17" s="23"/>
      <c r="L17" s="373"/>
      <c r="M17" s="373"/>
      <c r="N17" s="373"/>
      <c r="O17" s="373"/>
      <c r="P17" s="373"/>
    </row>
    <row r="18" customFormat="false" ht="15" hidden="false" customHeight="true" outlineLevel="0" collapsed="false">
      <c r="B18" s="83" t="str">
        <f aca="false">Erittely!A373</f>
        <v>06</v>
      </c>
      <c r="C18" s="396" t="s">
        <v>528</v>
      </c>
      <c r="D18" s="378"/>
      <c r="E18" s="39"/>
      <c r="F18" s="39"/>
      <c r="G18" s="39"/>
      <c r="H18" s="256" t="n">
        <f aca="false">Erittely!K406</f>
        <v>0</v>
      </c>
      <c r="I18" s="389" t="e">
        <f aca="false">+H18/$H$42</f>
        <v>#DIV/0!</v>
      </c>
      <c r="J18" s="397"/>
      <c r="K18" s="398"/>
      <c r="L18" s="373"/>
      <c r="M18" s="373"/>
      <c r="N18" s="373"/>
      <c r="O18" s="373"/>
      <c r="P18" s="373"/>
    </row>
    <row r="19" customFormat="false" ht="15" hidden="false" customHeight="true" outlineLevel="0" collapsed="false">
      <c r="B19" s="83" t="str">
        <f aca="false">Erittely!A414</f>
        <v>07</v>
      </c>
      <c r="C19" s="378" t="s">
        <v>524</v>
      </c>
      <c r="D19" s="378"/>
      <c r="E19" s="39"/>
      <c r="F19" s="39"/>
      <c r="G19" s="39"/>
      <c r="H19" s="256" t="n">
        <f aca="false">Erittely!K438</f>
        <v>0</v>
      </c>
      <c r="I19" s="389" t="e">
        <f aca="false">+H19/$H$42</f>
        <v>#DIV/0!</v>
      </c>
      <c r="J19" s="290"/>
      <c r="K19" s="23"/>
      <c r="L19" s="373"/>
      <c r="M19" s="373"/>
      <c r="N19" s="373"/>
      <c r="O19" s="373"/>
      <c r="P19" s="373"/>
    </row>
    <row r="20" customFormat="false" ht="15" hidden="false" customHeight="true" outlineLevel="0" collapsed="false">
      <c r="B20" s="83" t="str">
        <f aca="false">Erittely!A446</f>
        <v>08</v>
      </c>
      <c r="C20" s="378" t="s">
        <v>529</v>
      </c>
      <c r="D20" s="378"/>
      <c r="E20" s="39"/>
      <c r="F20" s="39"/>
      <c r="G20" s="39"/>
      <c r="H20" s="256" t="n">
        <f aca="false">Erittely!K459</f>
        <v>0</v>
      </c>
      <c r="I20" s="389" t="e">
        <f aca="false">+H20/$H$42</f>
        <v>#DIV/0!</v>
      </c>
      <c r="J20" s="397"/>
      <c r="K20" s="398"/>
      <c r="L20" s="373"/>
      <c r="M20" s="373"/>
      <c r="N20" s="373"/>
      <c r="O20" s="373"/>
      <c r="P20" s="373"/>
    </row>
    <row r="21" customFormat="false" ht="15" hidden="false" customHeight="true" outlineLevel="0" collapsed="false">
      <c r="B21" s="83" t="str">
        <f aca="false">Erittely!A467</f>
        <v>09</v>
      </c>
      <c r="C21" s="378" t="s">
        <v>530</v>
      </c>
      <c r="D21" s="378"/>
      <c r="E21" s="39"/>
      <c r="F21" s="39"/>
      <c r="G21" s="39"/>
      <c r="H21" s="256" t="n">
        <f aca="false">Erittely!K474</f>
        <v>0</v>
      </c>
      <c r="I21" s="389" t="e">
        <f aca="false">+H21/$H$42</f>
        <v>#DIV/0!</v>
      </c>
      <c r="J21" s="397"/>
      <c r="K21" s="398"/>
      <c r="L21" s="373"/>
      <c r="M21" s="373"/>
      <c r="N21" s="373"/>
      <c r="O21" s="373"/>
      <c r="P21" s="373"/>
    </row>
    <row r="22" customFormat="false" ht="15" hidden="false" customHeight="true" outlineLevel="0" collapsed="false">
      <c r="B22" s="83" t="str">
        <f aca="false">Erittely!A482</f>
        <v>10</v>
      </c>
      <c r="C22" s="378" t="s">
        <v>531</v>
      </c>
      <c r="D22" s="378"/>
      <c r="E22" s="39"/>
      <c r="F22" s="39"/>
      <c r="G22" s="39"/>
      <c r="H22" s="256" t="n">
        <f aca="false">Erittely!K485</f>
        <v>0</v>
      </c>
      <c r="I22" s="389" t="e">
        <f aca="false">+H22/$H$42</f>
        <v>#DIV/0!</v>
      </c>
      <c r="J22" s="397"/>
      <c r="K22" s="398"/>
      <c r="L22" s="373"/>
      <c r="M22" s="373"/>
      <c r="N22" s="373"/>
      <c r="O22" s="373"/>
      <c r="P22" s="373"/>
    </row>
    <row r="23" customFormat="false" ht="15" hidden="false" customHeight="true" outlineLevel="0" collapsed="false">
      <c r="B23" s="83" t="str">
        <f aca="false">Erittely!A493</f>
        <v>11</v>
      </c>
      <c r="C23" s="378" t="s">
        <v>532</v>
      </c>
      <c r="D23" s="378"/>
      <c r="E23" s="39"/>
      <c r="F23" s="39"/>
      <c r="G23" s="39"/>
      <c r="H23" s="256" t="n">
        <f aca="false">Erittely!K518</f>
        <v>0</v>
      </c>
      <c r="I23" s="389" t="e">
        <f aca="false">+H23/$H$42</f>
        <v>#DIV/0!</v>
      </c>
      <c r="J23" s="397"/>
      <c r="K23" s="398"/>
      <c r="L23" s="373"/>
      <c r="M23" s="373"/>
      <c r="N23" s="373"/>
      <c r="O23" s="373"/>
      <c r="P23" s="373"/>
    </row>
    <row r="24" customFormat="false" ht="15" hidden="false" customHeight="true" outlineLevel="0" collapsed="false">
      <c r="B24" s="83" t="str">
        <f aca="false">Erittely!A526</f>
        <v>12</v>
      </c>
      <c r="C24" s="378" t="s">
        <v>533</v>
      </c>
      <c r="D24" s="378"/>
      <c r="E24" s="39"/>
      <c r="F24" s="39"/>
      <c r="G24" s="39"/>
      <c r="H24" s="256" t="n">
        <f aca="false">Erittely!K585</f>
        <v>0</v>
      </c>
      <c r="I24" s="389" t="e">
        <f aca="false">+H24/$H$42</f>
        <v>#DIV/0!</v>
      </c>
      <c r="J24" s="397"/>
      <c r="K24" s="398"/>
      <c r="L24" s="373"/>
      <c r="M24" s="373"/>
      <c r="N24" s="373"/>
      <c r="O24" s="373"/>
      <c r="P24" s="373"/>
    </row>
    <row r="25" customFormat="false" ht="15" hidden="false" customHeight="true" outlineLevel="0" collapsed="false">
      <c r="B25" s="83" t="str">
        <f aca="false">Erittely!A593</f>
        <v>13</v>
      </c>
      <c r="C25" s="378" t="s">
        <v>534</v>
      </c>
      <c r="D25" s="378"/>
      <c r="E25" s="39"/>
      <c r="F25" s="39"/>
      <c r="G25" s="39"/>
      <c r="H25" s="256" t="n">
        <f aca="false">Erittely!K600</f>
        <v>0</v>
      </c>
      <c r="I25" s="389" t="e">
        <f aca="false">+H25/$H$42</f>
        <v>#DIV/0!</v>
      </c>
      <c r="J25" s="290"/>
      <c r="K25" s="23"/>
      <c r="L25" s="373"/>
      <c r="M25" s="373"/>
      <c r="N25" s="373"/>
      <c r="O25" s="373"/>
      <c r="P25" s="373"/>
    </row>
    <row r="26" customFormat="false" ht="15" hidden="false" customHeight="true" outlineLevel="0" collapsed="false">
      <c r="B26" s="83" t="str">
        <f aca="false">Erittely!A608</f>
        <v>14</v>
      </c>
      <c r="C26" s="378" t="s">
        <v>535</v>
      </c>
      <c r="D26" s="378"/>
      <c r="E26" s="39"/>
      <c r="F26" s="39"/>
      <c r="G26" s="39"/>
      <c r="H26" s="256" t="n">
        <f aca="false">Erittely!K615</f>
        <v>0</v>
      </c>
      <c r="I26" s="389" t="e">
        <f aca="false">+H26/$H$42</f>
        <v>#DIV/0!</v>
      </c>
      <c r="J26" s="399"/>
      <c r="K26" s="23"/>
      <c r="L26" s="373"/>
      <c r="M26" s="373"/>
      <c r="N26" s="373"/>
      <c r="O26" s="373"/>
      <c r="P26" s="373"/>
    </row>
    <row r="27" customFormat="false" ht="15" hidden="false" customHeight="true" outlineLevel="0" collapsed="false">
      <c r="B27" s="385"/>
      <c r="C27" s="391" t="s">
        <v>536</v>
      </c>
      <c r="D27" s="400"/>
      <c r="E27" s="401"/>
      <c r="F27" s="401"/>
      <c r="G27" s="401"/>
      <c r="H27" s="366" t="n">
        <f aca="false">SUM(H17:H26)</f>
        <v>0</v>
      </c>
      <c r="I27" s="376"/>
      <c r="J27" s="290"/>
      <c r="K27" s="23"/>
      <c r="L27" s="373"/>
      <c r="M27" s="373"/>
      <c r="N27" s="373"/>
      <c r="O27" s="373"/>
      <c r="P27" s="373"/>
    </row>
    <row r="28" customFormat="false" ht="15" hidden="false" customHeight="true" outlineLevel="0" collapsed="false">
      <c r="B28" s="83" t="str">
        <f aca="false">Erittely!A624</f>
        <v>15</v>
      </c>
      <c r="C28" s="378" t="s">
        <v>537</v>
      </c>
      <c r="D28" s="386"/>
      <c r="E28" s="371"/>
      <c r="F28" s="371"/>
      <c r="G28" s="371"/>
      <c r="H28" s="206" t="n">
        <f aca="false">Erittely!K656</f>
        <v>0</v>
      </c>
      <c r="I28" s="389" t="e">
        <f aca="false">+H28/$H$42</f>
        <v>#DIV/0!</v>
      </c>
      <c r="J28" s="290"/>
      <c r="K28" s="23"/>
      <c r="L28" s="373"/>
      <c r="M28" s="373"/>
      <c r="N28" s="373"/>
      <c r="O28" s="373"/>
      <c r="P28" s="373"/>
    </row>
    <row r="29" customFormat="false" ht="15" hidden="false" customHeight="true" outlineLevel="0" collapsed="false">
      <c r="B29" s="83" t="str">
        <f aca="false">Erittely!A664</f>
        <v>16</v>
      </c>
      <c r="C29" s="378" t="s">
        <v>538</v>
      </c>
      <c r="D29" s="386"/>
      <c r="E29" s="371"/>
      <c r="F29" s="371"/>
      <c r="G29" s="371"/>
      <c r="H29" s="206" t="n">
        <f aca="false">Erittely!K697</f>
        <v>0</v>
      </c>
      <c r="I29" s="389" t="e">
        <f aca="false">+H29/$H$42</f>
        <v>#DIV/0!</v>
      </c>
      <c r="J29" s="290"/>
      <c r="K29" s="23"/>
      <c r="L29" s="373"/>
      <c r="M29" s="373"/>
      <c r="N29" s="373"/>
      <c r="O29" s="373"/>
      <c r="P29" s="373"/>
    </row>
    <row r="30" customFormat="false" ht="15" hidden="false" customHeight="true" outlineLevel="0" collapsed="false">
      <c r="B30" s="83" t="str">
        <f aca="false">Erittely!A705</f>
        <v>17</v>
      </c>
      <c r="C30" s="386" t="s">
        <v>539</v>
      </c>
      <c r="D30" s="386"/>
      <c r="E30" s="371"/>
      <c r="F30" s="371"/>
      <c r="G30" s="371"/>
      <c r="H30" s="206" t="n">
        <f aca="false">Erittely!K729</f>
        <v>0</v>
      </c>
      <c r="I30" s="389" t="e">
        <f aca="false">+H30/$H$42</f>
        <v>#DIV/0!</v>
      </c>
      <c r="J30" s="290"/>
      <c r="K30" s="23"/>
      <c r="L30" s="373"/>
      <c r="M30" s="373"/>
      <c r="N30" s="373"/>
      <c r="O30" s="373"/>
      <c r="P30" s="373"/>
    </row>
    <row r="31" customFormat="false" ht="15" hidden="false" customHeight="true" outlineLevel="0" collapsed="false">
      <c r="B31" s="83" t="str">
        <f aca="false">Erittely!A737</f>
        <v>18</v>
      </c>
      <c r="C31" s="378" t="s">
        <v>540</v>
      </c>
      <c r="D31" s="378"/>
      <c r="E31" s="39"/>
      <c r="F31" s="39"/>
      <c r="G31" s="39"/>
      <c r="H31" s="256" t="n">
        <f aca="false">Erittely!K735</f>
        <v>0</v>
      </c>
      <c r="I31" s="389" t="e">
        <f aca="false">+H31/$H$42</f>
        <v>#DIV/0!</v>
      </c>
      <c r="J31" s="399"/>
      <c r="K31" s="398"/>
      <c r="L31" s="373"/>
      <c r="M31" s="373"/>
      <c r="N31" s="373"/>
      <c r="O31" s="373"/>
      <c r="P31" s="373"/>
    </row>
    <row r="32" customFormat="false" ht="15" hidden="false" customHeight="true" outlineLevel="0" collapsed="false">
      <c r="B32" s="385"/>
      <c r="C32" s="391" t="s">
        <v>541</v>
      </c>
      <c r="D32" s="400"/>
      <c r="E32" s="401"/>
      <c r="F32" s="401"/>
      <c r="G32" s="401"/>
      <c r="H32" s="366" t="n">
        <f aca="false">SUM(H28:H31)</f>
        <v>0</v>
      </c>
      <c r="I32" s="395"/>
      <c r="J32" s="397"/>
      <c r="K32" s="398"/>
      <c r="L32" s="373"/>
      <c r="M32" s="373"/>
      <c r="N32" s="373"/>
      <c r="O32" s="373"/>
      <c r="P32" s="373"/>
    </row>
    <row r="33" customFormat="false" ht="15" hidden="false" customHeight="true" outlineLevel="0" collapsed="false">
      <c r="B33" s="83" t="str">
        <f aca="false">Erittely!A744</f>
        <v>19</v>
      </c>
      <c r="C33" s="378" t="s">
        <v>542</v>
      </c>
      <c r="D33" s="378"/>
      <c r="E33" s="39"/>
      <c r="F33" s="39"/>
      <c r="G33" s="39"/>
      <c r="H33" s="256" t="n">
        <f aca="false">Erittely!K760</f>
        <v>0</v>
      </c>
      <c r="I33" s="389" t="e">
        <f aca="false">+H33/$H$42</f>
        <v>#DIV/0!</v>
      </c>
      <c r="J33" s="397"/>
      <c r="K33" s="398"/>
      <c r="L33" s="373"/>
      <c r="M33" s="373"/>
      <c r="N33" s="373"/>
      <c r="O33" s="373"/>
      <c r="P33" s="373"/>
    </row>
    <row r="34" customFormat="false" ht="15" hidden="false" customHeight="true" outlineLevel="0" collapsed="false">
      <c r="B34" s="83" t="str">
        <f aca="false">Erittely!A768</f>
        <v>20</v>
      </c>
      <c r="C34" s="378" t="s">
        <v>543</v>
      </c>
      <c r="D34" s="378"/>
      <c r="E34" s="39"/>
      <c r="F34" s="39"/>
      <c r="G34" s="39"/>
      <c r="H34" s="256" t="n">
        <f aca="false">Erittely!K787</f>
        <v>0</v>
      </c>
      <c r="I34" s="389" t="e">
        <f aca="false">+H34/$H$42</f>
        <v>#DIV/0!</v>
      </c>
      <c r="J34" s="290"/>
      <c r="K34" s="23"/>
      <c r="L34" s="373"/>
      <c r="M34" s="373"/>
      <c r="N34" s="373"/>
      <c r="O34" s="373"/>
      <c r="P34" s="373"/>
    </row>
    <row r="35" customFormat="false" ht="15" hidden="false" customHeight="true" outlineLevel="0" collapsed="false">
      <c r="B35" s="83" t="str">
        <f aca="false">Erittely!A795</f>
        <v>21</v>
      </c>
      <c r="C35" s="378" t="s">
        <v>544</v>
      </c>
      <c r="D35" s="378"/>
      <c r="E35" s="39"/>
      <c r="F35" s="39"/>
      <c r="G35" s="39"/>
      <c r="H35" s="256" t="n">
        <f aca="false">Erittely!K800</f>
        <v>0</v>
      </c>
      <c r="I35" s="389" t="e">
        <f aca="false">+H35/$H$42</f>
        <v>#DIV/0!</v>
      </c>
      <c r="J35" s="290"/>
      <c r="K35" s="23"/>
      <c r="L35" s="373"/>
      <c r="M35" s="373"/>
      <c r="N35" s="373"/>
      <c r="O35" s="373"/>
      <c r="P35" s="373"/>
    </row>
    <row r="36" customFormat="false" ht="15" hidden="false" customHeight="true" outlineLevel="0" collapsed="false">
      <c r="B36" s="385"/>
      <c r="C36" s="391" t="s">
        <v>545</v>
      </c>
      <c r="D36" s="400"/>
      <c r="E36" s="401"/>
      <c r="F36" s="401"/>
      <c r="G36" s="401"/>
      <c r="H36" s="366" t="n">
        <f aca="false">SUM(H33:H35)</f>
        <v>0</v>
      </c>
      <c r="I36" s="376"/>
      <c r="J36" s="290"/>
      <c r="K36" s="23"/>
      <c r="L36" s="373"/>
      <c r="M36" s="373"/>
      <c r="N36" s="373"/>
      <c r="O36" s="373"/>
      <c r="P36" s="373"/>
    </row>
    <row r="37" customFormat="false" ht="15" hidden="false" customHeight="true" outlineLevel="0" collapsed="false">
      <c r="B37" s="385"/>
      <c r="C37" s="378"/>
      <c r="D37" s="378"/>
      <c r="E37" s="39"/>
      <c r="F37" s="39"/>
      <c r="G37" s="39"/>
      <c r="H37" s="256"/>
      <c r="I37" s="376"/>
      <c r="J37" s="290"/>
      <c r="K37" s="23"/>
      <c r="L37" s="373"/>
      <c r="M37" s="373"/>
      <c r="N37" s="373"/>
      <c r="O37" s="373"/>
      <c r="P37" s="373"/>
    </row>
    <row r="38" customFormat="false" ht="15" hidden="false" customHeight="true" outlineLevel="0" collapsed="false">
      <c r="B38" s="385"/>
      <c r="C38" s="391" t="s">
        <v>546</v>
      </c>
      <c r="D38" s="392"/>
      <c r="E38" s="393"/>
      <c r="F38" s="393"/>
      <c r="G38" s="394"/>
      <c r="H38" s="366" t="n">
        <f aca="false">H16</f>
        <v>0</v>
      </c>
      <c r="I38" s="376"/>
      <c r="J38" s="290"/>
      <c r="K38" s="23"/>
      <c r="L38" s="373"/>
      <c r="M38" s="373"/>
      <c r="N38" s="373"/>
      <c r="O38" s="373"/>
      <c r="P38" s="373"/>
    </row>
    <row r="39" customFormat="false" ht="15" hidden="false" customHeight="true" outlineLevel="0" collapsed="false">
      <c r="B39" s="385"/>
      <c r="C39" s="402" t="s">
        <v>547</v>
      </c>
      <c r="D39" s="403"/>
      <c r="E39" s="404"/>
      <c r="F39" s="404"/>
      <c r="G39" s="404"/>
      <c r="H39" s="405" t="n">
        <f aca="false">H27+H32+H36</f>
        <v>0</v>
      </c>
      <c r="I39" s="376"/>
      <c r="J39" s="290"/>
      <c r="K39" s="23"/>
      <c r="L39" s="373"/>
      <c r="M39" s="373"/>
      <c r="N39" s="373"/>
      <c r="O39" s="373"/>
      <c r="P39" s="373"/>
    </row>
    <row r="40" customFormat="false" ht="15" hidden="false" customHeight="true" outlineLevel="0" collapsed="false">
      <c r="B40" s="385"/>
      <c r="C40" s="407" t="s">
        <v>548</v>
      </c>
      <c r="D40" s="408"/>
      <c r="E40" s="409"/>
      <c r="F40" s="410" t="n">
        <f aca="false">Erittely!G811</f>
        <v>0.05</v>
      </c>
      <c r="G40" s="411"/>
      <c r="H40" s="412" t="n">
        <f aca="false">(H38+H39)*F40</f>
        <v>0</v>
      </c>
      <c r="I40" s="389" t="e">
        <f aca="false">+H40/$H$42</f>
        <v>#DIV/0!</v>
      </c>
      <c r="J40" s="413"/>
      <c r="K40" s="414"/>
      <c r="L40" s="373"/>
      <c r="M40" s="373"/>
      <c r="N40" s="373"/>
      <c r="O40" s="373"/>
      <c r="P40" s="373"/>
    </row>
    <row r="41" customFormat="false" ht="15" hidden="false" customHeight="true" outlineLevel="0" collapsed="false">
      <c r="B41" s="385"/>
      <c r="C41" s="415" t="s">
        <v>549</v>
      </c>
      <c r="D41" s="409"/>
      <c r="E41" s="409"/>
      <c r="F41" s="416" t="n">
        <f aca="false">Erittely!G812</f>
        <v>0.1</v>
      </c>
      <c r="G41" s="417"/>
      <c r="H41" s="418" t="n">
        <f aca="false">(H38+H39)*F41</f>
        <v>0</v>
      </c>
      <c r="I41" s="389" t="e">
        <f aca="false">+H41/$H$42</f>
        <v>#DIV/0!</v>
      </c>
      <c r="J41" s="419"/>
      <c r="K41" s="414"/>
      <c r="L41" s="373"/>
      <c r="M41" s="373"/>
      <c r="N41" s="373"/>
      <c r="O41" s="373"/>
      <c r="P41" s="373"/>
    </row>
    <row r="42" customFormat="false" ht="15" hidden="false" customHeight="true" outlineLevel="0" collapsed="false">
      <c r="B42" s="385"/>
      <c r="C42" s="420" t="s">
        <v>550</v>
      </c>
      <c r="D42" s="421"/>
      <c r="E42" s="422"/>
      <c r="F42" s="422"/>
      <c r="G42" s="422"/>
      <c r="H42" s="423" t="n">
        <f aca="false">SUM(H38:H41)</f>
        <v>0</v>
      </c>
      <c r="I42" s="389" t="e">
        <f aca="false">SUM(I12:I41)</f>
        <v>#DIV/0!</v>
      </c>
      <c r="J42" s="424"/>
      <c r="K42" s="23"/>
      <c r="L42" s="373"/>
      <c r="M42" s="373"/>
      <c r="N42" s="373"/>
      <c r="O42" s="373"/>
      <c r="P42" s="373"/>
    </row>
    <row r="43" customFormat="false" ht="15" hidden="false" customHeight="true" outlineLevel="0" collapsed="false">
      <c r="B43" s="385"/>
      <c r="C43" s="378"/>
      <c r="D43" s="378"/>
      <c r="E43" s="39"/>
      <c r="F43" s="39"/>
      <c r="G43" s="39"/>
      <c r="H43" s="256"/>
      <c r="I43" s="389"/>
      <c r="J43" s="424"/>
      <c r="K43" s="23"/>
      <c r="L43" s="373"/>
      <c r="M43" s="373"/>
      <c r="N43" s="373"/>
      <c r="O43" s="373"/>
      <c r="P43" s="373"/>
    </row>
    <row r="44" customFormat="false" ht="15" hidden="false" customHeight="true" outlineLevel="0" collapsed="false">
      <c r="B44" s="385"/>
      <c r="C44" s="378"/>
      <c r="D44" s="378"/>
      <c r="E44" s="39"/>
      <c r="F44" s="39"/>
      <c r="G44" s="39"/>
      <c r="H44" s="256"/>
      <c r="I44" s="389"/>
      <c r="J44" s="424"/>
      <c r="K44" s="23"/>
      <c r="L44" s="373"/>
      <c r="M44" s="373"/>
      <c r="N44" s="373"/>
      <c r="O44" s="373"/>
      <c r="P44" s="373"/>
    </row>
    <row r="45" customFormat="false" ht="15" hidden="false" customHeight="true" outlineLevel="0" collapsed="false">
      <c r="B45" s="385"/>
      <c r="C45" s="386"/>
      <c r="D45" s="386"/>
      <c r="E45" s="371"/>
      <c r="F45" s="425"/>
      <c r="G45" s="371"/>
      <c r="H45" s="206"/>
      <c r="I45" s="389"/>
      <c r="J45" s="424"/>
      <c r="K45" s="23"/>
      <c r="L45" s="373"/>
      <c r="M45" s="373"/>
      <c r="N45" s="373"/>
      <c r="O45" s="373"/>
      <c r="P45" s="373"/>
    </row>
    <row r="46" customFormat="false" ht="15" hidden="false" customHeight="true" outlineLevel="0" collapsed="false">
      <c r="B46" s="426"/>
      <c r="C46" s="391" t="s">
        <v>546</v>
      </c>
      <c r="D46" s="392"/>
      <c r="E46" s="393"/>
      <c r="F46" s="393"/>
      <c r="G46" s="393"/>
      <c r="H46" s="366" t="n">
        <f aca="false">H16</f>
        <v>0</v>
      </c>
      <c r="I46" s="389" t="e">
        <f aca="false">+H46/$H$52</f>
        <v>#DIV/0!</v>
      </c>
      <c r="J46" s="424"/>
      <c r="K46" s="373"/>
      <c r="L46" s="373"/>
      <c r="M46" s="373"/>
      <c r="N46" s="373"/>
      <c r="O46" s="373"/>
      <c r="P46" s="373"/>
    </row>
    <row r="47" customFormat="false" ht="15" hidden="false" customHeight="true" outlineLevel="0" collapsed="false">
      <c r="B47" s="426"/>
      <c r="C47" s="391" t="s">
        <v>551</v>
      </c>
      <c r="D47" s="392"/>
      <c r="E47" s="393"/>
      <c r="F47" s="393"/>
      <c r="G47" s="393"/>
      <c r="H47" s="366" t="n">
        <f aca="false">H27</f>
        <v>0</v>
      </c>
      <c r="I47" s="389" t="e">
        <f aca="false">+H47/$H$52</f>
        <v>#DIV/0!</v>
      </c>
      <c r="J47" s="424"/>
      <c r="K47" s="373"/>
      <c r="L47" s="373"/>
      <c r="M47" s="373"/>
      <c r="N47" s="373"/>
      <c r="O47" s="373"/>
      <c r="P47" s="373"/>
    </row>
    <row r="48" customFormat="false" ht="15" hidden="false" customHeight="true" outlineLevel="0" collapsed="false">
      <c r="B48" s="426"/>
      <c r="C48" s="391" t="s">
        <v>552</v>
      </c>
      <c r="D48" s="392"/>
      <c r="E48" s="393"/>
      <c r="F48" s="393"/>
      <c r="G48" s="393"/>
      <c r="H48" s="366" t="n">
        <f aca="false">H32</f>
        <v>0</v>
      </c>
      <c r="I48" s="389" t="e">
        <f aca="false">+H48/$H$52</f>
        <v>#DIV/0!</v>
      </c>
      <c r="J48" s="424"/>
      <c r="K48" s="373"/>
      <c r="L48" s="373"/>
      <c r="M48" s="373"/>
      <c r="N48" s="373"/>
      <c r="O48" s="373"/>
      <c r="P48" s="373"/>
    </row>
    <row r="49" customFormat="false" ht="15" hidden="false" customHeight="true" outlineLevel="0" collapsed="false">
      <c r="B49" s="426"/>
      <c r="C49" s="391" t="s">
        <v>553</v>
      </c>
      <c r="D49" s="392"/>
      <c r="E49" s="393"/>
      <c r="F49" s="393"/>
      <c r="G49" s="393"/>
      <c r="H49" s="366" t="n">
        <f aca="false">H36</f>
        <v>0</v>
      </c>
      <c r="I49" s="389" t="e">
        <f aca="false">+H49/$H$52</f>
        <v>#DIV/0!</v>
      </c>
      <c r="J49" s="424"/>
      <c r="K49" s="373"/>
      <c r="L49" s="373"/>
      <c r="M49" s="373"/>
      <c r="N49" s="373"/>
      <c r="O49" s="373"/>
      <c r="P49" s="373"/>
    </row>
    <row r="50" customFormat="false" ht="15" hidden="false" customHeight="true" outlineLevel="0" collapsed="false">
      <c r="B50" s="426"/>
      <c r="C50" s="407" t="s">
        <v>548</v>
      </c>
      <c r="D50" s="408"/>
      <c r="E50" s="409"/>
      <c r="F50" s="410" t="n">
        <f aca="false">Erittely!G811</f>
        <v>0.05</v>
      </c>
      <c r="G50" s="411"/>
      <c r="H50" s="412" t="n">
        <f aca="false">(H46+H47+H48+H49)*F50</f>
        <v>0</v>
      </c>
      <c r="I50" s="389" t="e">
        <f aca="false">+H50/$H$52</f>
        <v>#DIV/0!</v>
      </c>
      <c r="J50" s="427"/>
      <c r="K50" s="428"/>
      <c r="L50" s="373"/>
      <c r="M50" s="373"/>
      <c r="N50" s="373"/>
      <c r="O50" s="373"/>
      <c r="P50" s="373"/>
    </row>
    <row r="51" customFormat="false" ht="15" hidden="false" customHeight="true" outlineLevel="0" collapsed="false">
      <c r="B51" s="426"/>
      <c r="C51" s="415" t="s">
        <v>549</v>
      </c>
      <c r="D51" s="409"/>
      <c r="E51" s="409"/>
      <c r="F51" s="416" t="n">
        <f aca="false">Erittely!G812</f>
        <v>0.1</v>
      </c>
      <c r="G51" s="417"/>
      <c r="H51" s="412" t="n">
        <f aca="false">(H46+H47+H48+H49)*F51</f>
        <v>0</v>
      </c>
      <c r="I51" s="389" t="e">
        <f aca="false">+H51/$H$52</f>
        <v>#DIV/0!</v>
      </c>
      <c r="J51" s="427"/>
      <c r="K51" s="373"/>
      <c r="L51" s="373"/>
      <c r="M51" s="373"/>
      <c r="N51" s="373"/>
      <c r="O51" s="373"/>
      <c r="P51" s="373"/>
    </row>
    <row r="52" customFormat="false" ht="15" hidden="false" customHeight="true" outlineLevel="0" collapsed="false">
      <c r="B52" s="426"/>
      <c r="C52" s="420" t="s">
        <v>550</v>
      </c>
      <c r="D52" s="421"/>
      <c r="E52" s="422"/>
      <c r="F52" s="422"/>
      <c r="G52" s="422"/>
      <c r="H52" s="423" t="n">
        <f aca="false">SUM(H46:H51)</f>
        <v>0</v>
      </c>
      <c r="I52" s="389" t="e">
        <f aca="false">SUM(I46:I51)</f>
        <v>#DIV/0!</v>
      </c>
      <c r="J52" s="424"/>
      <c r="K52" s="373"/>
      <c r="L52" s="373"/>
      <c r="M52" s="373"/>
      <c r="N52" s="373"/>
      <c r="O52" s="373"/>
      <c r="P52" s="373"/>
    </row>
    <row r="53" customFormat="false" ht="13.8" hidden="false" customHeight="false" outlineLevel="0" collapsed="false">
      <c r="B53" s="426"/>
      <c r="C53" s="386"/>
      <c r="D53" s="429"/>
      <c r="E53" s="21"/>
      <c r="F53" s="21"/>
      <c r="G53" s="21"/>
      <c r="H53" s="50"/>
      <c r="I53" s="376"/>
      <c r="J53" s="290"/>
      <c r="K53" s="373"/>
      <c r="L53" s="373"/>
      <c r="M53" s="373"/>
      <c r="N53" s="373"/>
      <c r="O53" s="373"/>
      <c r="P53" s="373"/>
    </row>
    <row r="54" customFormat="false" ht="13.8" hidden="false" customHeight="false" outlineLevel="0" collapsed="false">
      <c r="B54" s="430"/>
      <c r="C54" s="431"/>
      <c r="D54" s="424"/>
      <c r="E54" s="432"/>
      <c r="F54" s="432"/>
      <c r="G54" s="433"/>
      <c r="H54" s="434"/>
      <c r="I54" s="395"/>
      <c r="J54" s="434"/>
      <c r="K54" s="373"/>
      <c r="L54" s="373"/>
      <c r="M54" s="373"/>
      <c r="N54" s="373"/>
      <c r="O54" s="373"/>
      <c r="P54" s="373"/>
    </row>
    <row r="55" customFormat="false" ht="13.8" hidden="false" customHeight="false" outlineLevel="0" collapsed="false">
      <c r="B55" s="430"/>
      <c r="C55" s="431"/>
      <c r="D55" s="431"/>
      <c r="E55" s="435"/>
      <c r="F55" s="435"/>
      <c r="G55" s="435"/>
      <c r="H55" s="414"/>
      <c r="I55" s="436"/>
      <c r="J55" s="290"/>
      <c r="K55" s="373"/>
      <c r="L55" s="373"/>
      <c r="M55" s="373"/>
      <c r="N55" s="373"/>
      <c r="O55" s="373"/>
      <c r="P55" s="373"/>
    </row>
  </sheetData>
  <sheetProtection sheet="true"/>
  <mergeCells count="1">
    <mergeCell ref="F6:G6"/>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54" activeCellId="0" sqref="B54:C54"/>
    </sheetView>
  </sheetViews>
  <sheetFormatPr defaultColWidth="11.43359375" defaultRowHeight="13.8" zeroHeight="false" outlineLevelRow="0" outlineLevelCol="0"/>
  <cols>
    <col collapsed="false" customWidth="true" hidden="false" outlineLevel="0" max="1" min="1" style="439" width="2.1"/>
    <col collapsed="false" customWidth="true" hidden="false" outlineLevel="0" max="2" min="2" style="439" width="31.32"/>
    <col collapsed="false" customWidth="true" hidden="false" outlineLevel="0" max="3" min="3" style="439" width="15.43"/>
    <col collapsed="false" customWidth="true" hidden="false" outlineLevel="0" max="4" min="4" style="439" width="7.55"/>
    <col collapsed="false" customWidth="true" hidden="false" outlineLevel="0" max="5" min="5" style="439" width="2.1"/>
    <col collapsed="false" customWidth="true" hidden="false" outlineLevel="0" max="6" min="6" style="439" width="9.87"/>
    <col collapsed="false" customWidth="true" hidden="false" outlineLevel="0" max="7" min="7" style="439" width="9.1"/>
    <col collapsed="false" customWidth="true" hidden="false" outlineLevel="0" max="8" min="8" style="440" width="17.32"/>
    <col collapsed="false" customWidth="true" hidden="false" outlineLevel="0" max="9" min="9" style="440" width="12.66"/>
    <col collapsed="false" customWidth="true" hidden="false" outlineLevel="0" max="10" min="10" style="440" width="11.55"/>
    <col collapsed="false" customWidth="false" hidden="false" outlineLevel="0" max="14" min="11" style="439" width="11.43"/>
    <col collapsed="false" customWidth="true" hidden="true" outlineLevel="0" max="15" min="15" style="441" width="1.32"/>
    <col collapsed="false" customWidth="false" hidden="false" outlineLevel="0" max="257" min="16" style="439" width="11.43"/>
  </cols>
  <sheetData>
    <row r="1" customFormat="false" ht="30" hidden="false" customHeight="true" outlineLevel="0" collapsed="false">
      <c r="B1" s="442" t="s">
        <v>554</v>
      </c>
      <c r="H1" s="443"/>
      <c r="M1" s="444"/>
    </row>
    <row r="2" customFormat="false" ht="13.8" hidden="false" customHeight="false" outlineLevel="0" collapsed="false">
      <c r="O2" s="441" t="s">
        <v>555</v>
      </c>
    </row>
    <row r="3" customFormat="false" ht="17.25" hidden="false" customHeight="true" outlineLevel="0" collapsed="false">
      <c r="B3" s="445" t="s">
        <v>63</v>
      </c>
      <c r="C3" s="446"/>
      <c r="D3" s="446"/>
      <c r="E3" s="446"/>
      <c r="F3" s="447" t="s">
        <v>556</v>
      </c>
      <c r="G3" s="448"/>
      <c r="H3" s="449"/>
      <c r="I3" s="450"/>
      <c r="J3" s="450"/>
      <c r="O3" s="441" t="s">
        <v>557</v>
      </c>
    </row>
    <row r="4" customFormat="false" ht="15" hidden="false" customHeight="true" outlineLevel="0" collapsed="false">
      <c r="D4" s="451"/>
      <c r="E4" s="451"/>
      <c r="F4" s="452"/>
      <c r="G4" s="452"/>
      <c r="H4" s="453"/>
      <c r="I4" s="450"/>
      <c r="J4" s="450"/>
      <c r="O4" s="441" t="s">
        <v>558</v>
      </c>
    </row>
    <row r="5" customFormat="false" ht="16.5" hidden="false" customHeight="true" outlineLevel="0" collapsed="false">
      <c r="B5" s="454" t="s">
        <v>559</v>
      </c>
      <c r="C5" s="455" t="n">
        <f aca="false">Erittely!C2</f>
        <v>0</v>
      </c>
      <c r="D5" s="456"/>
      <c r="E5" s="456"/>
      <c r="F5" s="447"/>
      <c r="G5" s="447"/>
      <c r="H5" s="457"/>
      <c r="I5" s="450"/>
      <c r="J5" s="450"/>
    </row>
    <row r="6" customFormat="false" ht="16.5" hidden="false" customHeight="true" outlineLevel="0" collapsed="false">
      <c r="B6" s="454" t="s">
        <v>560</v>
      </c>
      <c r="C6" s="458" t="n">
        <f aca="false">Erittely!C3</f>
        <v>0</v>
      </c>
      <c r="D6" s="454"/>
      <c r="E6" s="459"/>
      <c r="F6" s="447"/>
      <c r="G6" s="447"/>
      <c r="H6" s="450"/>
    </row>
    <row r="7" customFormat="false" ht="13.5" hidden="false" customHeight="true" outlineLevel="0" collapsed="false">
      <c r="A7" s="451"/>
      <c r="B7" s="460"/>
      <c r="F7" s="447"/>
      <c r="G7" s="447"/>
      <c r="H7" s="461" t="s">
        <v>561</v>
      </c>
      <c r="I7" s="461"/>
      <c r="J7" s="461"/>
    </row>
    <row r="8" customFormat="false" ht="49.5" hidden="false" customHeight="true" outlineLevel="0" collapsed="false">
      <c r="A8" s="451"/>
      <c r="B8" s="462"/>
      <c r="C8" s="463"/>
      <c r="D8" s="464"/>
      <c r="E8" s="464"/>
      <c r="F8" s="465"/>
      <c r="G8" s="465"/>
      <c r="H8" s="466" t="s">
        <v>562</v>
      </c>
      <c r="I8" s="467" t="s">
        <v>563</v>
      </c>
      <c r="J8" s="468" t="s">
        <v>564</v>
      </c>
    </row>
    <row r="9" s="469" customFormat="true" ht="15" hidden="false" customHeight="true" outlineLevel="0" collapsed="false">
      <c r="B9" s="470" t="s">
        <v>565</v>
      </c>
      <c r="C9" s="471"/>
      <c r="D9" s="472"/>
      <c r="E9" s="472"/>
      <c r="F9" s="473"/>
      <c r="G9" s="474"/>
      <c r="H9" s="475"/>
      <c r="I9" s="476"/>
      <c r="J9" s="477"/>
      <c r="O9" s="478"/>
    </row>
    <row r="10" customFormat="false" ht="15" hidden="false" customHeight="true" outlineLevel="0" collapsed="false">
      <c r="B10" s="479" t="s">
        <v>566</v>
      </c>
      <c r="C10" s="480"/>
      <c r="D10" s="480"/>
      <c r="E10" s="481"/>
      <c r="F10" s="482"/>
      <c r="G10" s="389" t="e">
        <f aca="false">+F10/$F$59</f>
        <v>#DIV/0!</v>
      </c>
      <c r="H10" s="483"/>
      <c r="I10" s="484"/>
      <c r="J10" s="485"/>
      <c r="K10" s="444"/>
    </row>
    <row r="11" customFormat="false" ht="15" hidden="false" customHeight="true" outlineLevel="0" collapsed="false">
      <c r="B11" s="486" t="s">
        <v>567</v>
      </c>
      <c r="C11" s="487"/>
      <c r="D11" s="487"/>
      <c r="E11" s="481"/>
      <c r="F11" s="482"/>
      <c r="G11" s="389" t="e">
        <f aca="false">+F11/$F$59</f>
        <v>#DIV/0!</v>
      </c>
      <c r="H11" s="483"/>
      <c r="I11" s="484"/>
      <c r="J11" s="485"/>
      <c r="K11" s="444"/>
    </row>
    <row r="12" customFormat="false" ht="15" hidden="false" customHeight="true" outlineLevel="0" collapsed="false">
      <c r="B12" s="486" t="s">
        <v>568</v>
      </c>
      <c r="C12" s="487"/>
      <c r="D12" s="487"/>
      <c r="E12" s="481"/>
      <c r="F12" s="482"/>
      <c r="G12" s="389" t="e">
        <f aca="false">+F12/$F$59</f>
        <v>#DIV/0!</v>
      </c>
      <c r="H12" s="483"/>
      <c r="I12" s="484"/>
      <c r="J12" s="485"/>
      <c r="K12" s="444"/>
    </row>
    <row r="13" customFormat="false" ht="15" hidden="false" customHeight="true" outlineLevel="0" collapsed="false">
      <c r="B13" s="486" t="s">
        <v>569</v>
      </c>
      <c r="C13" s="487"/>
      <c r="D13" s="487"/>
      <c r="E13" s="481"/>
      <c r="F13" s="482"/>
      <c r="G13" s="389" t="e">
        <f aca="false">+F13/$F$59</f>
        <v>#DIV/0!</v>
      </c>
      <c r="H13" s="483"/>
      <c r="I13" s="484"/>
      <c r="J13" s="485"/>
    </row>
    <row r="14" customFormat="false" ht="15" hidden="false" customHeight="true" outlineLevel="0" collapsed="false">
      <c r="B14" s="488"/>
      <c r="C14" s="489"/>
      <c r="D14" s="490" t="s">
        <v>570</v>
      </c>
      <c r="E14" s="490"/>
      <c r="F14" s="491" t="n">
        <f aca="false">SUM(F10:F13)</f>
        <v>0</v>
      </c>
      <c r="G14" s="492" t="e">
        <f aca="false">+F14/$F$59</f>
        <v>#DIV/0!</v>
      </c>
      <c r="H14" s="484"/>
      <c r="I14" s="493"/>
      <c r="J14" s="494"/>
    </row>
    <row r="15" customFormat="false" ht="15" hidden="false" customHeight="true" outlineLevel="0" collapsed="false">
      <c r="B15" s="495" t="s">
        <v>571</v>
      </c>
      <c r="C15" s="471" t="s">
        <v>572</v>
      </c>
      <c r="D15" s="472"/>
      <c r="E15" s="472"/>
      <c r="F15" s="473"/>
      <c r="G15" s="496"/>
      <c r="H15" s="475"/>
      <c r="I15" s="476"/>
      <c r="J15" s="477"/>
    </row>
    <row r="16" customFormat="false" ht="15" hidden="false" customHeight="true" outlineLevel="0" collapsed="false">
      <c r="B16" s="497" t="s">
        <v>573</v>
      </c>
      <c r="C16" s="498"/>
      <c r="D16" s="498"/>
      <c r="E16" s="481"/>
      <c r="F16" s="482"/>
      <c r="G16" s="389" t="e">
        <f aca="false">+F16/$F$59</f>
        <v>#DIV/0!</v>
      </c>
      <c r="H16" s="483"/>
      <c r="I16" s="484"/>
      <c r="J16" s="485"/>
      <c r="K16" s="444"/>
    </row>
    <row r="17" customFormat="false" ht="15" hidden="false" customHeight="true" outlineLevel="0" collapsed="false">
      <c r="B17" s="499"/>
      <c r="C17" s="498"/>
      <c r="D17" s="498"/>
      <c r="E17" s="481"/>
      <c r="F17" s="482"/>
      <c r="G17" s="389" t="e">
        <f aca="false">+F17/$F$59</f>
        <v>#DIV/0!</v>
      </c>
      <c r="H17" s="483"/>
      <c r="I17" s="484"/>
      <c r="J17" s="485"/>
      <c r="K17" s="444"/>
    </row>
    <row r="18" customFormat="false" ht="15" hidden="false" customHeight="true" outlineLevel="0" collapsed="false">
      <c r="B18" s="499" t="s">
        <v>574</v>
      </c>
      <c r="C18" s="498"/>
      <c r="D18" s="498"/>
      <c r="E18" s="481"/>
      <c r="F18" s="482"/>
      <c r="G18" s="389" t="e">
        <f aca="false">+F18/$F$59</f>
        <v>#DIV/0!</v>
      </c>
      <c r="H18" s="483"/>
      <c r="I18" s="484"/>
      <c r="J18" s="485"/>
    </row>
    <row r="19" customFormat="false" ht="15" hidden="false" customHeight="true" outlineLevel="0" collapsed="false">
      <c r="B19" s="499"/>
      <c r="C19" s="498"/>
      <c r="D19" s="498"/>
      <c r="E19" s="481"/>
      <c r="F19" s="482"/>
      <c r="G19" s="389" t="e">
        <f aca="false">+F19/$F$59</f>
        <v>#DIV/0!</v>
      </c>
      <c r="H19" s="483"/>
      <c r="I19" s="484"/>
      <c r="J19" s="485"/>
    </row>
    <row r="20" customFormat="false" ht="15" hidden="false" customHeight="true" outlineLevel="0" collapsed="false">
      <c r="B20" s="499" t="s">
        <v>575</v>
      </c>
      <c r="C20" s="498"/>
      <c r="D20" s="498"/>
      <c r="E20" s="481"/>
      <c r="F20" s="482"/>
      <c r="G20" s="389" t="e">
        <f aca="false">+F20/$F$59</f>
        <v>#DIV/0!</v>
      </c>
      <c r="H20" s="483"/>
      <c r="I20" s="484"/>
      <c r="J20" s="485"/>
    </row>
    <row r="21" customFormat="false" ht="15" hidden="false" customHeight="true" outlineLevel="0" collapsed="false">
      <c r="B21" s="499"/>
      <c r="C21" s="498"/>
      <c r="D21" s="498"/>
      <c r="E21" s="481"/>
      <c r="F21" s="482"/>
      <c r="G21" s="389" t="e">
        <f aca="false">+F21/$F$59</f>
        <v>#DIV/0!</v>
      </c>
      <c r="H21" s="483"/>
      <c r="I21" s="484"/>
      <c r="J21" s="485"/>
    </row>
    <row r="22" customFormat="false" ht="15" hidden="false" customHeight="true" outlineLevel="0" collapsed="false">
      <c r="B22" s="488"/>
      <c r="C22" s="489"/>
      <c r="D22" s="490" t="s">
        <v>570</v>
      </c>
      <c r="E22" s="490"/>
      <c r="F22" s="491" t="n">
        <f aca="false">SUM(F16:F21)</f>
        <v>0</v>
      </c>
      <c r="G22" s="492" t="e">
        <f aca="false">+F22/$F$59</f>
        <v>#DIV/0!</v>
      </c>
      <c r="H22" s="493"/>
      <c r="I22" s="493"/>
      <c r="J22" s="494"/>
    </row>
    <row r="23" s="469" customFormat="true" ht="15" hidden="false" customHeight="true" outlineLevel="0" collapsed="false">
      <c r="B23" s="500" t="s">
        <v>576</v>
      </c>
      <c r="C23" s="471" t="s">
        <v>572</v>
      </c>
      <c r="D23" s="472"/>
      <c r="E23" s="472"/>
      <c r="F23" s="501"/>
      <c r="G23" s="496"/>
      <c r="H23" s="502"/>
      <c r="I23" s="502"/>
      <c r="J23" s="503"/>
      <c r="O23" s="478"/>
    </row>
    <row r="24" customFormat="false" ht="15" hidden="false" customHeight="true" outlineLevel="0" collapsed="false">
      <c r="B24" s="499" t="s">
        <v>577</v>
      </c>
      <c r="C24" s="504"/>
      <c r="D24" s="504"/>
      <c r="E24" s="481"/>
      <c r="F24" s="482"/>
      <c r="G24" s="389" t="e">
        <f aca="false">+F24/$F$59</f>
        <v>#DIV/0!</v>
      </c>
      <c r="H24" s="483"/>
      <c r="I24" s="484"/>
      <c r="J24" s="485"/>
    </row>
    <row r="25" customFormat="false" ht="15" hidden="false" customHeight="true" outlineLevel="0" collapsed="false">
      <c r="B25" s="499"/>
      <c r="C25" s="505"/>
      <c r="D25" s="505"/>
      <c r="E25" s="481"/>
      <c r="F25" s="482"/>
      <c r="G25" s="389" t="e">
        <f aca="false">+F25/$F$59</f>
        <v>#DIV/0!</v>
      </c>
      <c r="H25" s="483"/>
      <c r="I25" s="484"/>
      <c r="J25" s="485"/>
    </row>
    <row r="26" customFormat="false" ht="15" hidden="false" customHeight="true" outlineLevel="0" collapsed="false">
      <c r="B26" s="499" t="s">
        <v>575</v>
      </c>
      <c r="C26" s="505"/>
      <c r="D26" s="505"/>
      <c r="E26" s="481"/>
      <c r="F26" s="482"/>
      <c r="G26" s="389" t="e">
        <f aca="false">+F26/$F$59</f>
        <v>#DIV/0!</v>
      </c>
      <c r="H26" s="483"/>
      <c r="I26" s="484"/>
      <c r="J26" s="485"/>
    </row>
    <row r="27" customFormat="false" ht="15" hidden="false" customHeight="true" outlineLevel="0" collapsed="false">
      <c r="B27" s="499"/>
      <c r="C27" s="505"/>
      <c r="D27" s="505"/>
      <c r="E27" s="481"/>
      <c r="F27" s="482"/>
      <c r="G27" s="389" t="e">
        <f aca="false">+F27/$F$59</f>
        <v>#DIV/0!</v>
      </c>
      <c r="H27" s="483"/>
      <c r="I27" s="484"/>
      <c r="J27" s="485"/>
    </row>
    <row r="28" customFormat="false" ht="15" hidden="false" customHeight="true" outlineLevel="0" collapsed="false">
      <c r="B28" s="506" t="s">
        <v>578</v>
      </c>
      <c r="C28" s="505"/>
      <c r="D28" s="505"/>
      <c r="E28" s="481"/>
      <c r="F28" s="482"/>
      <c r="G28" s="389" t="e">
        <f aca="false">+F28/$F$59</f>
        <v>#DIV/0!</v>
      </c>
      <c r="H28" s="483"/>
      <c r="I28" s="484"/>
      <c r="J28" s="485"/>
    </row>
    <row r="29" customFormat="false" ht="15" hidden="false" customHeight="true" outlineLevel="0" collapsed="false">
      <c r="B29" s="507"/>
      <c r="C29" s="489"/>
      <c r="D29" s="490" t="s">
        <v>570</v>
      </c>
      <c r="E29" s="490"/>
      <c r="F29" s="491" t="n">
        <f aca="false">SUM(F24:F28)</f>
        <v>0</v>
      </c>
      <c r="G29" s="492" t="e">
        <f aca="false">+F29/$F$59</f>
        <v>#DIV/0!</v>
      </c>
      <c r="H29" s="453"/>
      <c r="I29" s="453"/>
      <c r="J29" s="508"/>
    </row>
    <row r="30" s="469" customFormat="true" ht="15" hidden="false" customHeight="true" outlineLevel="0" collapsed="false">
      <c r="B30" s="500" t="s">
        <v>579</v>
      </c>
      <c r="C30" s="471" t="s">
        <v>572</v>
      </c>
      <c r="D30" s="472"/>
      <c r="E30" s="472"/>
      <c r="F30" s="501"/>
      <c r="G30" s="496"/>
      <c r="H30" s="502"/>
      <c r="I30" s="502"/>
      <c r="J30" s="503"/>
      <c r="O30" s="478"/>
    </row>
    <row r="31" customFormat="false" ht="15" hidden="false" customHeight="true" outlineLevel="0" collapsed="false">
      <c r="B31" s="509" t="s">
        <v>580</v>
      </c>
      <c r="C31" s="510"/>
      <c r="D31" s="510"/>
      <c r="E31" s="481"/>
      <c r="F31" s="482"/>
      <c r="G31" s="389" t="e">
        <f aca="false">+F31/$F$59</f>
        <v>#DIV/0!</v>
      </c>
      <c r="H31" s="483"/>
      <c r="I31" s="484"/>
      <c r="J31" s="485"/>
    </row>
    <row r="32" customFormat="false" ht="15" hidden="false" customHeight="true" outlineLevel="0" collapsed="false">
      <c r="B32" s="509" t="s">
        <v>581</v>
      </c>
      <c r="C32" s="511"/>
      <c r="D32" s="511"/>
      <c r="E32" s="481"/>
      <c r="F32" s="482"/>
      <c r="G32" s="389" t="e">
        <f aca="false">+F32/$F$59</f>
        <v>#DIV/0!</v>
      </c>
      <c r="H32" s="483"/>
      <c r="I32" s="484"/>
      <c r="J32" s="485"/>
    </row>
    <row r="33" customFormat="false" ht="15" hidden="false" customHeight="true" outlineLevel="0" collapsed="false">
      <c r="B33" s="486" t="s">
        <v>582</v>
      </c>
      <c r="C33" s="511"/>
      <c r="D33" s="511"/>
      <c r="E33" s="481"/>
      <c r="F33" s="482"/>
      <c r="G33" s="389" t="e">
        <f aca="false">+F33/$F$59</f>
        <v>#DIV/0!</v>
      </c>
      <c r="H33" s="483"/>
      <c r="I33" s="484"/>
      <c r="J33" s="485"/>
    </row>
    <row r="34" customFormat="false" ht="15" hidden="false" customHeight="true" outlineLevel="0" collapsed="false">
      <c r="B34" s="486"/>
      <c r="C34" s="511"/>
      <c r="D34" s="511"/>
      <c r="E34" s="481"/>
      <c r="F34" s="482"/>
      <c r="G34" s="389" t="e">
        <f aca="false">+F34/$F$59</f>
        <v>#DIV/0!</v>
      </c>
      <c r="H34" s="483"/>
      <c r="I34" s="484"/>
      <c r="J34" s="485"/>
    </row>
    <row r="35" customFormat="false" ht="15" hidden="false" customHeight="true" outlineLevel="0" collapsed="false">
      <c r="B35" s="507"/>
      <c r="C35" s="489"/>
      <c r="D35" s="490" t="s">
        <v>570</v>
      </c>
      <c r="E35" s="490"/>
      <c r="F35" s="491" t="n">
        <f aca="false">SUM(F31:F34)</f>
        <v>0</v>
      </c>
      <c r="G35" s="492" t="e">
        <f aca="false">+F35/$F$59</f>
        <v>#DIV/0!</v>
      </c>
      <c r="H35" s="484"/>
      <c r="I35" s="484"/>
      <c r="J35" s="512"/>
    </row>
    <row r="36" s="469" customFormat="true" ht="15" hidden="false" customHeight="true" outlineLevel="0" collapsed="false">
      <c r="B36" s="500" t="s">
        <v>583</v>
      </c>
      <c r="C36" s="471" t="s">
        <v>572</v>
      </c>
      <c r="D36" s="501"/>
      <c r="E36" s="472"/>
      <c r="F36" s="501"/>
      <c r="G36" s="513"/>
      <c r="H36" s="502"/>
      <c r="I36" s="502"/>
      <c r="J36" s="503"/>
      <c r="O36" s="478"/>
    </row>
    <row r="37" customFormat="false" ht="15" hidden="false" customHeight="true" outlineLevel="0" collapsed="false">
      <c r="B37" s="509" t="s">
        <v>584</v>
      </c>
      <c r="C37" s="511"/>
      <c r="D37" s="511"/>
      <c r="E37" s="481"/>
      <c r="F37" s="482"/>
      <c r="G37" s="389" t="e">
        <f aca="false">+F37/$F$59</f>
        <v>#DIV/0!</v>
      </c>
      <c r="H37" s="483"/>
      <c r="I37" s="484"/>
      <c r="J37" s="485"/>
    </row>
    <row r="38" customFormat="false" ht="15" hidden="false" customHeight="true" outlineLevel="0" collapsed="false">
      <c r="B38" s="509"/>
      <c r="C38" s="511"/>
      <c r="D38" s="511"/>
      <c r="E38" s="481"/>
      <c r="F38" s="482"/>
      <c r="G38" s="389" t="e">
        <f aca="false">+F38/$F$59</f>
        <v>#DIV/0!</v>
      </c>
      <c r="H38" s="483"/>
      <c r="I38" s="484"/>
      <c r="J38" s="485"/>
    </row>
    <row r="39" customFormat="false" ht="15" hidden="false" customHeight="true" outlineLevel="0" collapsed="false">
      <c r="B39" s="509" t="s">
        <v>585</v>
      </c>
      <c r="C39" s="514"/>
      <c r="D39" s="514"/>
      <c r="E39" s="481"/>
      <c r="F39" s="482"/>
      <c r="G39" s="389" t="e">
        <f aca="false">+F39/$F$59</f>
        <v>#DIV/0!</v>
      </c>
      <c r="H39" s="483"/>
      <c r="I39" s="484"/>
      <c r="J39" s="485"/>
    </row>
    <row r="40" customFormat="false" ht="15" hidden="false" customHeight="true" outlineLevel="0" collapsed="false">
      <c r="B40" s="515"/>
      <c r="C40" s="514"/>
      <c r="D40" s="514"/>
      <c r="E40" s="481"/>
      <c r="F40" s="482"/>
      <c r="G40" s="389" t="e">
        <f aca="false">+F40/$F$59</f>
        <v>#DIV/0!</v>
      </c>
      <c r="H40" s="483"/>
      <c r="I40" s="484"/>
      <c r="J40" s="485"/>
    </row>
    <row r="41" customFormat="false" ht="15" hidden="false" customHeight="true" outlineLevel="0" collapsed="false">
      <c r="B41" s="509" t="s">
        <v>586</v>
      </c>
      <c r="C41" s="514"/>
      <c r="D41" s="514"/>
      <c r="E41" s="481"/>
      <c r="F41" s="482"/>
      <c r="G41" s="389" t="e">
        <f aca="false">+F41/$F$59</f>
        <v>#DIV/0!</v>
      </c>
      <c r="H41" s="483"/>
      <c r="I41" s="484"/>
      <c r="J41" s="485"/>
    </row>
    <row r="42" customFormat="false" ht="15" hidden="false" customHeight="true" outlineLevel="0" collapsed="false">
      <c r="B42" s="509"/>
      <c r="C42" s="514"/>
      <c r="D42" s="514"/>
      <c r="E42" s="481"/>
      <c r="F42" s="482"/>
      <c r="G42" s="389" t="e">
        <f aca="false">+F42/$F$59</f>
        <v>#DIV/0!</v>
      </c>
      <c r="H42" s="483"/>
      <c r="I42" s="484"/>
      <c r="J42" s="485"/>
    </row>
    <row r="43" customFormat="false" ht="15" hidden="false" customHeight="true" outlineLevel="0" collapsed="false">
      <c r="B43" s="509" t="s">
        <v>587</v>
      </c>
      <c r="C43" s="514"/>
      <c r="D43" s="514"/>
      <c r="E43" s="481"/>
      <c r="F43" s="482"/>
      <c r="G43" s="389" t="e">
        <f aca="false">+F43/$F$59</f>
        <v>#DIV/0!</v>
      </c>
      <c r="H43" s="484"/>
      <c r="I43" s="484"/>
      <c r="J43" s="485"/>
    </row>
    <row r="44" customFormat="false" ht="15" hidden="false" customHeight="true" outlineLevel="0" collapsed="false">
      <c r="B44" s="507"/>
      <c r="C44" s="489"/>
      <c r="D44" s="490" t="s">
        <v>570</v>
      </c>
      <c r="E44" s="490"/>
      <c r="F44" s="491" t="n">
        <f aca="false">SUM(F37:F43)</f>
        <v>0</v>
      </c>
      <c r="G44" s="492" t="e">
        <f aca="false">+F44/$F$59</f>
        <v>#DIV/0!</v>
      </c>
      <c r="H44" s="516"/>
      <c r="I44" s="453"/>
      <c r="J44" s="508"/>
    </row>
    <row r="45" s="441" customFormat="true" ht="15" hidden="false" customHeight="true" outlineLevel="0" collapsed="false">
      <c r="B45" s="500" t="s">
        <v>588</v>
      </c>
      <c r="C45" s="471" t="s">
        <v>572</v>
      </c>
      <c r="D45" s="517"/>
      <c r="E45" s="517"/>
      <c r="F45" s="518"/>
      <c r="G45" s="496"/>
      <c r="H45" s="519"/>
      <c r="I45" s="519"/>
      <c r="J45" s="520"/>
    </row>
    <row r="46" customFormat="false" ht="15" hidden="false" customHeight="true" outlineLevel="0" collapsed="false">
      <c r="B46" s="509" t="s">
        <v>589</v>
      </c>
      <c r="C46" s="510"/>
      <c r="D46" s="510"/>
      <c r="E46" s="481"/>
      <c r="F46" s="482"/>
      <c r="G46" s="389" t="e">
        <f aca="false">+F46/$F$59</f>
        <v>#DIV/0!</v>
      </c>
      <c r="H46" s="483"/>
      <c r="I46" s="484"/>
      <c r="J46" s="485"/>
    </row>
    <row r="47" customFormat="false" ht="15" hidden="false" customHeight="true" outlineLevel="0" collapsed="false">
      <c r="B47" s="509"/>
      <c r="C47" s="514"/>
      <c r="D47" s="514"/>
      <c r="E47" s="481"/>
      <c r="F47" s="482"/>
      <c r="G47" s="389" t="e">
        <f aca="false">+F47/$F$59</f>
        <v>#DIV/0!</v>
      </c>
      <c r="H47" s="483"/>
      <c r="I47" s="484"/>
      <c r="J47" s="485"/>
    </row>
    <row r="48" customFormat="false" ht="15" hidden="false" customHeight="true" outlineLevel="0" collapsed="false">
      <c r="B48" s="509" t="s">
        <v>590</v>
      </c>
      <c r="C48" s="514"/>
      <c r="D48" s="514"/>
      <c r="E48" s="481"/>
      <c r="F48" s="482"/>
      <c r="G48" s="389" t="e">
        <f aca="false">+F48/$F$59</f>
        <v>#DIV/0!</v>
      </c>
      <c r="H48" s="483"/>
      <c r="I48" s="484"/>
      <c r="J48" s="485"/>
    </row>
    <row r="49" customFormat="false" ht="15" hidden="false" customHeight="true" outlineLevel="0" collapsed="false">
      <c r="B49" s="515"/>
      <c r="C49" s="514"/>
      <c r="D49" s="514"/>
      <c r="E49" s="481"/>
      <c r="F49" s="482"/>
      <c r="G49" s="389" t="e">
        <f aca="false">+F49/$F$59</f>
        <v>#DIV/0!</v>
      </c>
      <c r="H49" s="483"/>
      <c r="I49" s="484"/>
      <c r="J49" s="485"/>
    </row>
    <row r="50" customFormat="false" ht="15" hidden="false" customHeight="true" outlineLevel="0" collapsed="false">
      <c r="B50" s="515"/>
      <c r="C50" s="514"/>
      <c r="D50" s="514"/>
      <c r="E50" s="481"/>
      <c r="F50" s="482"/>
      <c r="G50" s="389" t="e">
        <f aca="false">+F50/$F$59</f>
        <v>#DIV/0!</v>
      </c>
      <c r="H50" s="483"/>
      <c r="I50" s="484"/>
      <c r="J50" s="485"/>
    </row>
    <row r="51" customFormat="false" ht="15" hidden="false" customHeight="true" outlineLevel="0" collapsed="false">
      <c r="B51" s="509" t="s">
        <v>591</v>
      </c>
      <c r="C51" s="514"/>
      <c r="D51" s="514"/>
      <c r="E51" s="481"/>
      <c r="F51" s="482"/>
      <c r="G51" s="389" t="e">
        <f aca="false">+F51/$F$59</f>
        <v>#DIV/0!</v>
      </c>
      <c r="H51" s="483"/>
      <c r="I51" s="484"/>
      <c r="J51" s="485"/>
    </row>
    <row r="52" customFormat="false" ht="15" hidden="false" customHeight="true" outlineLevel="0" collapsed="false">
      <c r="B52" s="507"/>
      <c r="C52" s="489"/>
      <c r="D52" s="490" t="s">
        <v>570</v>
      </c>
      <c r="E52" s="490"/>
      <c r="F52" s="491" t="n">
        <f aca="false">SUM(F46:F51)</f>
        <v>0</v>
      </c>
      <c r="G52" s="521" t="e">
        <f aca="false">+F52/$F$59</f>
        <v>#DIV/0!</v>
      </c>
      <c r="H52" s="516"/>
      <c r="I52" s="453"/>
      <c r="J52" s="508"/>
    </row>
    <row r="53" s="469" customFormat="true" ht="15" hidden="false" customHeight="true" outlineLevel="0" collapsed="false">
      <c r="B53" s="522" t="s">
        <v>592</v>
      </c>
      <c r="C53" s="523"/>
      <c r="D53" s="472"/>
      <c r="E53" s="472"/>
      <c r="F53" s="501"/>
      <c r="G53" s="524"/>
      <c r="H53" s="502"/>
      <c r="I53" s="502"/>
      <c r="J53" s="503"/>
      <c r="O53" s="478"/>
    </row>
    <row r="54" customFormat="false" ht="15" hidden="false" customHeight="true" outlineLevel="0" collapsed="false">
      <c r="B54" s="525" t="s">
        <v>593</v>
      </c>
      <c r="C54" s="526"/>
      <c r="D54" s="527"/>
      <c r="E54" s="481"/>
      <c r="F54" s="482"/>
      <c r="G54" s="389" t="e">
        <f aca="false">+F54/$F$59</f>
        <v>#DIV/0!</v>
      </c>
      <c r="H54" s="484"/>
      <c r="I54" s="484"/>
      <c r="J54" s="485"/>
    </row>
    <row r="55" customFormat="false" ht="15" hidden="false" customHeight="true" outlineLevel="0" collapsed="false">
      <c r="B55" s="528" t="s">
        <v>594</v>
      </c>
      <c r="C55" s="498"/>
      <c r="D55" s="498"/>
      <c r="E55" s="481"/>
      <c r="F55" s="482"/>
      <c r="G55" s="389" t="e">
        <f aca="false">+F55/$F$59</f>
        <v>#DIV/0!</v>
      </c>
      <c r="H55" s="484"/>
      <c r="I55" s="484"/>
      <c r="J55" s="485"/>
    </row>
    <row r="56" customFormat="false" ht="15" hidden="false" customHeight="true" outlineLevel="0" collapsed="false">
      <c r="B56" s="529"/>
      <c r="C56" s="498"/>
      <c r="D56" s="498"/>
      <c r="F56" s="482"/>
      <c r="G56" s="389" t="e">
        <f aca="false">+F56/$F$59</f>
        <v>#DIV/0!</v>
      </c>
      <c r="H56" s="484"/>
      <c r="I56" s="484"/>
      <c r="J56" s="485"/>
    </row>
    <row r="57" customFormat="false" ht="15" hidden="false" customHeight="true" outlineLevel="0" collapsed="false">
      <c r="B57" s="529"/>
      <c r="C57" s="530"/>
      <c r="D57" s="531" t="s">
        <v>570</v>
      </c>
      <c r="E57" s="481"/>
      <c r="F57" s="532" t="n">
        <f aca="false">SUM(F54:F56)</f>
        <v>0</v>
      </c>
      <c r="G57" s="389" t="e">
        <f aca="false">+F57/$F$59</f>
        <v>#DIV/0!</v>
      </c>
      <c r="H57" s="484"/>
      <c r="I57" s="484"/>
      <c r="J57" s="485"/>
    </row>
    <row r="58" customFormat="false" ht="15" hidden="false" customHeight="true" outlineLevel="0" collapsed="false">
      <c r="B58" s="533"/>
      <c r="C58" s="534"/>
      <c r="D58" s="534"/>
      <c r="E58" s="534"/>
      <c r="F58" s="534"/>
      <c r="G58" s="535"/>
      <c r="H58" s="536"/>
      <c r="I58" s="536"/>
      <c r="J58" s="537"/>
    </row>
    <row r="59" customFormat="false" ht="15" hidden="false" customHeight="true" outlineLevel="0" collapsed="false">
      <c r="D59" s="538" t="s">
        <v>595</v>
      </c>
      <c r="E59" s="538"/>
      <c r="F59" s="491" t="n">
        <f aca="false">F14+F22+F29+F35+F44+F52+F57</f>
        <v>0</v>
      </c>
      <c r="G59" s="389" t="e">
        <f aca="false">+F59/$F$59</f>
        <v>#DIV/0!</v>
      </c>
      <c r="H59" s="493"/>
      <c r="I59" s="539"/>
      <c r="J59" s="539"/>
    </row>
    <row r="60" customFormat="false" ht="16.5" hidden="false" customHeight="true" outlineLevel="0" collapsed="false">
      <c r="A60" s="451"/>
      <c r="B60" s="451"/>
      <c r="C60" s="451"/>
      <c r="D60" s="451"/>
      <c r="E60" s="451"/>
      <c r="F60" s="451"/>
      <c r="G60" s="540"/>
      <c r="H60" s="450"/>
      <c r="I60" s="450"/>
      <c r="J60" s="450"/>
    </row>
    <row r="61" s="541" customFormat="true" ht="13.8" hidden="false" customHeight="false" outlineLevel="0" collapsed="false">
      <c r="A61" s="439"/>
      <c r="B61" s="439"/>
      <c r="C61" s="439"/>
      <c r="D61" s="538"/>
      <c r="E61" s="538"/>
      <c r="F61" s="491"/>
      <c r="H61" s="450"/>
      <c r="I61" s="440"/>
      <c r="J61" s="440"/>
      <c r="K61" s="439"/>
      <c r="O61" s="441"/>
    </row>
    <row r="62" s="541" customFormat="true" ht="13.8" hidden="false" customHeight="false" outlineLevel="0" collapsed="false">
      <c r="A62" s="439"/>
      <c r="B62" s="439"/>
      <c r="C62" s="439"/>
      <c r="D62" s="538"/>
      <c r="E62" s="538"/>
      <c r="F62" s="491"/>
      <c r="G62" s="491"/>
      <c r="H62" s="450"/>
      <c r="I62" s="440"/>
      <c r="J62" s="440"/>
      <c r="K62" s="439"/>
      <c r="O62" s="441"/>
    </row>
    <row r="63" s="541" customFormat="true" ht="13.8" hidden="false" customHeight="false" outlineLevel="0" collapsed="false">
      <c r="A63" s="439"/>
      <c r="B63" s="439"/>
      <c r="C63" s="439"/>
      <c r="D63" s="538"/>
      <c r="E63" s="538"/>
      <c r="F63" s="491"/>
      <c r="G63" s="491"/>
      <c r="H63" s="450"/>
      <c r="I63" s="440"/>
      <c r="J63" s="440"/>
      <c r="K63" s="439"/>
      <c r="O63" s="441"/>
    </row>
    <row r="64" s="541" customFormat="true" ht="13.8" hidden="false" customHeight="false" outlineLevel="0" collapsed="false">
      <c r="A64" s="439"/>
      <c r="B64" s="439"/>
      <c r="C64" s="439"/>
      <c r="D64" s="538"/>
      <c r="E64" s="538"/>
      <c r="F64" s="491"/>
      <c r="G64" s="491"/>
      <c r="H64" s="450"/>
      <c r="I64" s="440"/>
      <c r="J64" s="440"/>
      <c r="K64" s="439"/>
      <c r="O64" s="441"/>
    </row>
    <row r="65" s="541" customFormat="true" ht="13.8" hidden="false" customHeight="false" outlineLevel="0" collapsed="false">
      <c r="A65" s="439"/>
      <c r="B65" s="439"/>
      <c r="C65" s="439"/>
      <c r="D65" s="538"/>
      <c r="E65" s="538"/>
      <c r="F65" s="491"/>
      <c r="G65" s="491"/>
      <c r="H65" s="450"/>
      <c r="I65" s="440"/>
      <c r="J65" s="440"/>
      <c r="K65" s="439"/>
      <c r="O65" s="441"/>
    </row>
    <row r="66" s="541" customFormat="true" ht="13.8" hidden="false" customHeight="false" outlineLevel="0" collapsed="false">
      <c r="A66" s="439"/>
      <c r="B66" s="439"/>
      <c r="C66" s="439"/>
      <c r="D66" s="538"/>
      <c r="E66" s="538"/>
      <c r="F66" s="491"/>
      <c r="G66" s="491"/>
      <c r="H66" s="450"/>
      <c r="I66" s="440"/>
      <c r="J66" s="440"/>
      <c r="K66" s="439"/>
      <c r="O66" s="441"/>
    </row>
    <row r="67" s="541" customFormat="true" ht="13.8" hidden="false" customHeight="false" outlineLevel="0" collapsed="false">
      <c r="A67" s="439"/>
      <c r="B67" s="439"/>
      <c r="C67" s="439"/>
      <c r="D67" s="538"/>
      <c r="E67" s="538"/>
      <c r="F67" s="491"/>
      <c r="G67" s="491"/>
      <c r="H67" s="450"/>
      <c r="I67" s="440"/>
      <c r="J67" s="440"/>
      <c r="K67" s="439"/>
      <c r="O67" s="441"/>
    </row>
    <row r="68" s="541" customFormat="true" ht="13.8" hidden="false" customHeight="false" outlineLevel="0" collapsed="false">
      <c r="A68" s="439"/>
      <c r="B68" s="439"/>
      <c r="C68" s="439"/>
      <c r="D68" s="538"/>
      <c r="E68" s="538"/>
      <c r="F68" s="491"/>
      <c r="G68" s="491"/>
      <c r="H68" s="450"/>
      <c r="I68" s="440"/>
      <c r="J68" s="440"/>
      <c r="K68" s="439"/>
      <c r="O68" s="441"/>
    </row>
    <row r="69" s="541" customFormat="true" ht="13.8" hidden="false" customHeight="false" outlineLevel="0" collapsed="false">
      <c r="A69" s="439"/>
      <c r="B69" s="439"/>
      <c r="C69" s="439"/>
      <c r="D69" s="538"/>
      <c r="E69" s="538"/>
      <c r="F69" s="491"/>
      <c r="G69" s="491"/>
      <c r="H69" s="450"/>
      <c r="I69" s="440"/>
      <c r="J69" s="440"/>
      <c r="K69" s="439"/>
      <c r="O69" s="441"/>
    </row>
    <row r="70" s="541" customFormat="true" ht="13.8" hidden="false" customHeight="false" outlineLevel="0" collapsed="false">
      <c r="A70" s="439"/>
      <c r="B70" s="439"/>
      <c r="C70" s="439"/>
      <c r="D70" s="538"/>
      <c r="E70" s="538"/>
      <c r="F70" s="491"/>
      <c r="G70" s="491"/>
      <c r="H70" s="450"/>
      <c r="I70" s="440"/>
      <c r="J70" s="440"/>
      <c r="K70" s="439"/>
      <c r="O70" s="441"/>
    </row>
    <row r="71" s="541" customFormat="true" ht="13.8" hidden="false" customHeight="false" outlineLevel="0" collapsed="false">
      <c r="A71" s="439"/>
      <c r="B71" s="439"/>
      <c r="C71" s="439"/>
      <c r="D71" s="538"/>
      <c r="E71" s="538"/>
      <c r="F71" s="491"/>
      <c r="G71" s="491"/>
      <c r="H71" s="450"/>
      <c r="I71" s="440"/>
      <c r="J71" s="440"/>
      <c r="K71" s="439"/>
      <c r="O71" s="441"/>
    </row>
    <row r="72" s="541" customFormat="true" ht="13.8" hidden="false" customHeight="false" outlineLevel="0" collapsed="false">
      <c r="A72" s="439"/>
      <c r="B72" s="439"/>
      <c r="C72" s="439"/>
      <c r="D72" s="538"/>
      <c r="E72" s="538"/>
      <c r="F72" s="491"/>
      <c r="G72" s="491"/>
      <c r="H72" s="450"/>
      <c r="I72" s="440"/>
      <c r="J72" s="440"/>
      <c r="K72" s="439"/>
      <c r="O72" s="441"/>
    </row>
    <row r="73" s="541" customFormat="true" ht="13.8" hidden="false" customHeight="false" outlineLevel="0" collapsed="false">
      <c r="A73" s="439"/>
      <c r="B73" s="439"/>
      <c r="C73" s="439"/>
      <c r="D73" s="538"/>
      <c r="E73" s="538"/>
      <c r="F73" s="491"/>
      <c r="G73" s="491"/>
      <c r="H73" s="450"/>
      <c r="I73" s="440"/>
      <c r="J73" s="440"/>
      <c r="K73" s="439"/>
      <c r="O73" s="441"/>
    </row>
    <row r="74" s="541" customFormat="true" ht="13.8" hidden="false" customHeight="false" outlineLevel="0" collapsed="false">
      <c r="A74" s="439"/>
      <c r="B74" s="439"/>
      <c r="C74" s="439"/>
      <c r="D74" s="538"/>
      <c r="E74" s="538"/>
      <c r="F74" s="491"/>
      <c r="G74" s="491"/>
      <c r="H74" s="450"/>
      <c r="I74" s="440"/>
      <c r="J74" s="440"/>
      <c r="K74" s="439"/>
      <c r="O74" s="441"/>
    </row>
    <row r="75" s="541" customFormat="true" ht="13.8" hidden="false" customHeight="false" outlineLevel="0" collapsed="false">
      <c r="A75" s="439"/>
      <c r="B75" s="439"/>
      <c r="C75" s="439"/>
      <c r="D75" s="538"/>
      <c r="E75" s="538"/>
      <c r="F75" s="491"/>
      <c r="G75" s="491"/>
      <c r="H75" s="450"/>
      <c r="I75" s="440"/>
      <c r="J75" s="440"/>
      <c r="K75" s="439"/>
      <c r="O75" s="441"/>
    </row>
    <row r="76" s="541" customFormat="true" ht="13.8" hidden="false" customHeight="false" outlineLevel="0" collapsed="false">
      <c r="A76" s="439"/>
      <c r="B76" s="439"/>
      <c r="C76" s="439"/>
      <c r="D76" s="538"/>
      <c r="E76" s="538"/>
      <c r="F76" s="491"/>
      <c r="G76" s="491"/>
      <c r="H76" s="450"/>
      <c r="I76" s="440"/>
      <c r="J76" s="440"/>
      <c r="K76" s="439"/>
      <c r="O76" s="441"/>
    </row>
    <row r="77" s="541" customFormat="true" ht="13.8" hidden="false" customHeight="false" outlineLevel="0" collapsed="false">
      <c r="A77" s="439"/>
      <c r="B77" s="439"/>
      <c r="C77" s="439"/>
      <c r="D77" s="538"/>
      <c r="E77" s="538"/>
      <c r="F77" s="491"/>
      <c r="G77" s="491"/>
      <c r="H77" s="450"/>
      <c r="I77" s="440"/>
      <c r="J77" s="440"/>
      <c r="K77" s="439"/>
      <c r="O77" s="441"/>
    </row>
    <row r="78" s="541" customFormat="true" ht="13.8" hidden="false" customHeight="false" outlineLevel="0" collapsed="false">
      <c r="A78" s="439"/>
      <c r="B78" s="439"/>
      <c r="C78" s="439"/>
      <c r="D78" s="538"/>
      <c r="E78" s="538"/>
      <c r="F78" s="491"/>
      <c r="G78" s="491"/>
      <c r="H78" s="450"/>
      <c r="I78" s="440"/>
      <c r="J78" s="440"/>
      <c r="K78" s="439"/>
      <c r="O78" s="441"/>
    </row>
    <row r="79" s="541" customFormat="true" ht="13.8" hidden="false" customHeight="false" outlineLevel="0" collapsed="false">
      <c r="A79" s="439"/>
      <c r="B79" s="439"/>
      <c r="C79" s="439"/>
      <c r="D79" s="538"/>
      <c r="E79" s="538"/>
      <c r="F79" s="491"/>
      <c r="G79" s="491"/>
      <c r="H79" s="450"/>
      <c r="I79" s="440"/>
      <c r="J79" s="440"/>
      <c r="K79" s="439"/>
      <c r="O79" s="441"/>
    </row>
    <row r="80" s="541" customFormat="true" ht="13.8" hidden="false" customHeight="false" outlineLevel="0" collapsed="false">
      <c r="A80" s="439"/>
      <c r="B80" s="439"/>
      <c r="C80" s="439"/>
      <c r="D80" s="538"/>
      <c r="E80" s="538"/>
      <c r="F80" s="491"/>
      <c r="G80" s="491"/>
      <c r="H80" s="450"/>
      <c r="I80" s="440"/>
      <c r="J80" s="440"/>
      <c r="K80" s="439"/>
      <c r="O80" s="441"/>
    </row>
    <row r="81" s="541" customFormat="true" ht="13.8" hidden="false" customHeight="false" outlineLevel="0" collapsed="false">
      <c r="A81" s="439"/>
      <c r="B81" s="439"/>
      <c r="C81" s="439"/>
      <c r="D81" s="538"/>
      <c r="E81" s="538"/>
      <c r="F81" s="491"/>
      <c r="G81" s="491"/>
      <c r="H81" s="450"/>
      <c r="I81" s="440"/>
      <c r="J81" s="440"/>
      <c r="K81" s="439"/>
      <c r="O81" s="441"/>
    </row>
    <row r="82" s="541" customFormat="true" ht="13.8" hidden="false" customHeight="false" outlineLevel="0" collapsed="false">
      <c r="A82" s="439"/>
      <c r="B82" s="439"/>
      <c r="C82" s="439"/>
      <c r="D82" s="538"/>
      <c r="E82" s="538"/>
      <c r="F82" s="491"/>
      <c r="G82" s="491"/>
      <c r="H82" s="450"/>
      <c r="I82" s="440"/>
      <c r="J82" s="440"/>
      <c r="K82" s="439"/>
      <c r="O82" s="441"/>
    </row>
    <row r="83" s="541" customFormat="true" ht="13.8" hidden="false" customHeight="false" outlineLevel="0" collapsed="false">
      <c r="A83" s="439"/>
      <c r="B83" s="439"/>
      <c r="C83" s="439"/>
      <c r="D83" s="538"/>
      <c r="E83" s="538"/>
      <c r="F83" s="491"/>
      <c r="G83" s="491"/>
      <c r="H83" s="450"/>
      <c r="I83" s="440"/>
      <c r="J83" s="440"/>
      <c r="K83" s="439"/>
      <c r="O83" s="441"/>
    </row>
    <row r="84" s="541" customFormat="true" ht="13.8" hidden="false" customHeight="false" outlineLevel="0" collapsed="false">
      <c r="A84" s="439"/>
      <c r="B84" s="439"/>
      <c r="C84" s="439"/>
      <c r="D84" s="538"/>
      <c r="E84" s="538"/>
      <c r="F84" s="491"/>
      <c r="G84" s="491"/>
      <c r="H84" s="450"/>
      <c r="I84" s="440"/>
      <c r="J84" s="440"/>
      <c r="K84" s="439"/>
      <c r="O84" s="441"/>
    </row>
    <row r="85" s="541" customFormat="true" ht="13.8" hidden="false" customHeight="false" outlineLevel="0" collapsed="false">
      <c r="A85" s="439"/>
      <c r="B85" s="439"/>
      <c r="C85" s="439"/>
      <c r="D85" s="538"/>
      <c r="E85" s="538"/>
      <c r="F85" s="491"/>
      <c r="G85" s="491"/>
      <c r="H85" s="450"/>
      <c r="I85" s="440"/>
      <c r="J85" s="440"/>
      <c r="K85" s="439"/>
      <c r="O85" s="441"/>
    </row>
    <row r="86" s="541" customFormat="true" ht="13.8" hidden="false" customHeight="false" outlineLevel="0" collapsed="false">
      <c r="A86" s="439"/>
      <c r="B86" s="439"/>
      <c r="C86" s="439"/>
      <c r="D86" s="538"/>
      <c r="E86" s="538"/>
      <c r="F86" s="491"/>
      <c r="G86" s="491"/>
      <c r="H86" s="450"/>
      <c r="I86" s="440"/>
      <c r="J86" s="440"/>
      <c r="K86" s="439"/>
      <c r="O86" s="441"/>
    </row>
    <row r="87" s="541" customFormat="true" ht="13.8" hidden="false" customHeight="false" outlineLevel="0" collapsed="false">
      <c r="A87" s="439"/>
      <c r="B87" s="439"/>
      <c r="C87" s="439"/>
      <c r="D87" s="538"/>
      <c r="E87" s="538"/>
      <c r="F87" s="491"/>
      <c r="G87" s="491"/>
      <c r="H87" s="450"/>
      <c r="I87" s="440"/>
      <c r="J87" s="440"/>
      <c r="K87" s="439"/>
      <c r="O87" s="441"/>
    </row>
    <row r="88" s="541" customFormat="true" ht="13.8" hidden="false" customHeight="false" outlineLevel="0" collapsed="false">
      <c r="A88" s="439"/>
      <c r="B88" s="439"/>
      <c r="C88" s="439"/>
      <c r="D88" s="538"/>
      <c r="E88" s="538"/>
      <c r="F88" s="491"/>
      <c r="G88" s="491"/>
      <c r="H88" s="450"/>
      <c r="I88" s="440"/>
      <c r="J88" s="440"/>
      <c r="K88" s="439"/>
      <c r="O88" s="441"/>
    </row>
    <row r="89" s="541" customFormat="true" ht="13.8" hidden="false" customHeight="false" outlineLevel="0" collapsed="false">
      <c r="A89" s="439"/>
      <c r="B89" s="439"/>
      <c r="C89" s="439"/>
      <c r="D89" s="538"/>
      <c r="E89" s="538"/>
      <c r="F89" s="491"/>
      <c r="G89" s="491"/>
      <c r="H89" s="450"/>
      <c r="I89" s="440"/>
      <c r="J89" s="440"/>
      <c r="K89" s="439"/>
      <c r="O89" s="441"/>
    </row>
    <row r="90" s="541" customFormat="true" ht="13.8" hidden="false" customHeight="false" outlineLevel="0" collapsed="false">
      <c r="A90" s="439"/>
      <c r="B90" s="439"/>
      <c r="C90" s="439"/>
      <c r="D90" s="538"/>
      <c r="E90" s="538"/>
      <c r="F90" s="491"/>
      <c r="G90" s="491"/>
      <c r="H90" s="450"/>
      <c r="I90" s="440"/>
      <c r="J90" s="440"/>
      <c r="K90" s="439"/>
      <c r="O90" s="441"/>
    </row>
    <row r="91" s="541" customFormat="true" ht="13.8" hidden="false" customHeight="false" outlineLevel="0" collapsed="false">
      <c r="A91" s="439"/>
      <c r="B91" s="439"/>
      <c r="C91" s="439"/>
      <c r="D91" s="538"/>
      <c r="E91" s="538"/>
      <c r="F91" s="491"/>
      <c r="G91" s="491"/>
      <c r="H91" s="450"/>
      <c r="I91" s="440"/>
      <c r="J91" s="440"/>
      <c r="K91" s="439"/>
      <c r="O91" s="441"/>
    </row>
    <row r="92" s="541" customFormat="true" ht="13.8" hidden="false" customHeight="false" outlineLevel="0" collapsed="false">
      <c r="A92" s="439"/>
      <c r="B92" s="439"/>
      <c r="C92" s="439"/>
      <c r="D92" s="538"/>
      <c r="E92" s="538"/>
      <c r="F92" s="491"/>
      <c r="G92" s="491"/>
      <c r="H92" s="450"/>
      <c r="I92" s="440"/>
      <c r="J92" s="440"/>
      <c r="K92" s="439"/>
      <c r="O92" s="441"/>
    </row>
    <row r="93" s="541" customFormat="true" ht="13.8" hidden="false" customHeight="false" outlineLevel="0" collapsed="false">
      <c r="A93" s="439"/>
      <c r="B93" s="439"/>
      <c r="C93" s="439"/>
      <c r="D93" s="538"/>
      <c r="E93" s="538"/>
      <c r="F93" s="491"/>
      <c r="G93" s="491"/>
      <c r="H93" s="450"/>
      <c r="I93" s="440"/>
      <c r="J93" s="440"/>
      <c r="K93" s="439"/>
      <c r="O93" s="441"/>
    </row>
    <row r="94" s="541" customFormat="true" ht="13.8" hidden="false" customHeight="false" outlineLevel="0" collapsed="false">
      <c r="A94" s="439"/>
      <c r="B94" s="439"/>
      <c r="C94" s="439"/>
      <c r="D94" s="538"/>
      <c r="E94" s="538"/>
      <c r="F94" s="491"/>
      <c r="G94" s="491"/>
      <c r="H94" s="450"/>
      <c r="I94" s="440"/>
      <c r="J94" s="440"/>
      <c r="K94" s="439"/>
      <c r="O94" s="441"/>
    </row>
    <row r="95" s="541" customFormat="true" ht="13.8" hidden="false" customHeight="false" outlineLevel="0" collapsed="false">
      <c r="A95" s="439"/>
      <c r="B95" s="439"/>
      <c r="C95" s="439"/>
      <c r="D95" s="538"/>
      <c r="E95" s="538"/>
      <c r="F95" s="491"/>
      <c r="G95" s="491"/>
      <c r="H95" s="450"/>
      <c r="I95" s="440"/>
      <c r="J95" s="440"/>
      <c r="K95" s="439"/>
      <c r="O95" s="441"/>
    </row>
    <row r="96" s="541" customFormat="true" ht="13.8" hidden="false" customHeight="false" outlineLevel="0" collapsed="false">
      <c r="A96" s="439"/>
      <c r="B96" s="439"/>
      <c r="C96" s="439"/>
      <c r="D96" s="538"/>
      <c r="E96" s="538"/>
      <c r="F96" s="491"/>
      <c r="G96" s="491"/>
      <c r="H96" s="450"/>
      <c r="I96" s="440"/>
      <c r="J96" s="440"/>
      <c r="K96" s="439"/>
      <c r="O96" s="441"/>
    </row>
    <row r="97" s="541" customFormat="true" ht="13.8" hidden="false" customHeight="false" outlineLevel="0" collapsed="false">
      <c r="A97" s="439"/>
      <c r="B97" s="439"/>
      <c r="C97" s="439"/>
      <c r="D97" s="538"/>
      <c r="E97" s="538"/>
      <c r="F97" s="491"/>
      <c r="G97" s="491"/>
      <c r="H97" s="450"/>
      <c r="I97" s="440"/>
      <c r="J97" s="440"/>
      <c r="K97" s="439"/>
      <c r="O97" s="441"/>
    </row>
    <row r="98" s="541" customFormat="true" ht="13.8" hidden="false" customHeight="false" outlineLevel="0" collapsed="false">
      <c r="A98" s="439"/>
      <c r="B98" s="439"/>
      <c r="C98" s="439"/>
      <c r="D98" s="538"/>
      <c r="E98" s="538"/>
      <c r="F98" s="491"/>
      <c r="G98" s="491"/>
      <c r="H98" s="450"/>
      <c r="I98" s="440"/>
      <c r="J98" s="440"/>
      <c r="K98" s="439"/>
      <c r="O98" s="441"/>
    </row>
    <row r="99" s="541" customFormat="true" ht="13.8" hidden="false" customHeight="false" outlineLevel="0" collapsed="false">
      <c r="A99" s="439"/>
      <c r="B99" s="439"/>
      <c r="C99" s="439"/>
      <c r="D99" s="538"/>
      <c r="E99" s="538"/>
      <c r="F99" s="491"/>
      <c r="G99" s="491"/>
      <c r="H99" s="450"/>
      <c r="I99" s="440"/>
      <c r="J99" s="440"/>
      <c r="K99" s="439"/>
      <c r="O99" s="441"/>
    </row>
    <row r="100" s="541" customFormat="true" ht="13.8" hidden="false" customHeight="false" outlineLevel="0" collapsed="false">
      <c r="A100" s="439"/>
      <c r="B100" s="439"/>
      <c r="C100" s="439"/>
      <c r="D100" s="538"/>
      <c r="E100" s="538"/>
      <c r="F100" s="491"/>
      <c r="G100" s="491"/>
      <c r="H100" s="450"/>
      <c r="I100" s="440"/>
      <c r="J100" s="440"/>
      <c r="K100" s="439"/>
      <c r="O100" s="441"/>
    </row>
    <row r="101" s="541" customFormat="true" ht="13.8" hidden="false" customHeight="false" outlineLevel="0" collapsed="false">
      <c r="A101" s="439"/>
      <c r="B101" s="439"/>
      <c r="C101" s="439"/>
      <c r="D101" s="538"/>
      <c r="E101" s="538"/>
      <c r="F101" s="491"/>
      <c r="G101" s="491"/>
      <c r="H101" s="450"/>
      <c r="I101" s="440"/>
      <c r="J101" s="440"/>
      <c r="K101" s="439"/>
      <c r="O101" s="441"/>
    </row>
    <row r="102" s="541" customFormat="true" ht="13.8" hidden="false" customHeight="false" outlineLevel="0" collapsed="false">
      <c r="A102" s="439"/>
      <c r="B102" s="439"/>
      <c r="C102" s="439"/>
      <c r="D102" s="538"/>
      <c r="E102" s="538"/>
      <c r="F102" s="491"/>
      <c r="G102" s="491"/>
      <c r="H102" s="450"/>
      <c r="I102" s="440"/>
      <c r="J102" s="440"/>
      <c r="K102" s="439"/>
      <c r="O102" s="441"/>
    </row>
    <row r="103" s="541" customFormat="true" ht="13.8" hidden="false" customHeight="false" outlineLevel="0" collapsed="false">
      <c r="A103" s="439"/>
      <c r="B103" s="439"/>
      <c r="C103" s="439"/>
      <c r="D103" s="538"/>
      <c r="E103" s="538"/>
      <c r="F103" s="491"/>
      <c r="G103" s="491"/>
      <c r="H103" s="450"/>
      <c r="I103" s="440"/>
      <c r="J103" s="440"/>
      <c r="K103" s="439"/>
      <c r="O103" s="441"/>
    </row>
    <row r="104" s="541" customFormat="true" ht="13.8" hidden="false" customHeight="false" outlineLevel="0" collapsed="false">
      <c r="A104" s="439"/>
      <c r="B104" s="439"/>
      <c r="C104" s="439"/>
      <c r="D104" s="538"/>
      <c r="E104" s="538"/>
      <c r="F104" s="491"/>
      <c r="G104" s="491"/>
      <c r="H104" s="450"/>
      <c r="I104" s="440"/>
      <c r="J104" s="440"/>
      <c r="K104" s="439"/>
      <c r="O104" s="441"/>
    </row>
    <row r="105" s="541" customFormat="true" ht="13.8" hidden="false" customHeight="false" outlineLevel="0" collapsed="false">
      <c r="A105" s="439"/>
      <c r="B105" s="439"/>
      <c r="C105" s="439"/>
      <c r="D105" s="538"/>
      <c r="E105" s="538"/>
      <c r="F105" s="491"/>
      <c r="G105" s="491"/>
      <c r="H105" s="450"/>
      <c r="I105" s="440"/>
      <c r="J105" s="440"/>
      <c r="K105" s="439"/>
      <c r="O105" s="441"/>
    </row>
    <row r="106" s="541" customFormat="true" ht="13.8" hidden="false" customHeight="false" outlineLevel="0" collapsed="false">
      <c r="A106" s="439"/>
      <c r="B106" s="439"/>
      <c r="C106" s="439"/>
      <c r="D106" s="538"/>
      <c r="E106" s="538"/>
      <c r="F106" s="491"/>
      <c r="G106" s="491"/>
      <c r="H106" s="450"/>
      <c r="I106" s="440"/>
      <c r="J106" s="440"/>
      <c r="K106" s="439"/>
      <c r="O106" s="441"/>
    </row>
    <row r="107" s="541" customFormat="true" ht="13.8" hidden="false" customHeight="false" outlineLevel="0" collapsed="false">
      <c r="A107" s="439"/>
      <c r="B107" s="439"/>
      <c r="C107" s="439"/>
      <c r="D107" s="538"/>
      <c r="E107" s="538"/>
      <c r="F107" s="491"/>
      <c r="G107" s="491"/>
      <c r="H107" s="450"/>
      <c r="I107" s="440"/>
      <c r="J107" s="440"/>
      <c r="K107" s="439"/>
      <c r="O107" s="441"/>
    </row>
    <row r="108" s="541" customFormat="true" ht="13.8" hidden="false" customHeight="false" outlineLevel="0" collapsed="false">
      <c r="A108" s="439"/>
      <c r="B108" s="439"/>
      <c r="C108" s="439"/>
      <c r="D108" s="538"/>
      <c r="E108" s="538"/>
      <c r="F108" s="491"/>
      <c r="G108" s="491"/>
      <c r="H108" s="450"/>
      <c r="I108" s="440"/>
      <c r="J108" s="440"/>
      <c r="K108" s="439"/>
      <c r="O108" s="441"/>
    </row>
    <row r="109" s="541" customFormat="true" ht="13.8" hidden="false" customHeight="false" outlineLevel="0" collapsed="false">
      <c r="A109" s="439"/>
      <c r="B109" s="439"/>
      <c r="C109" s="439"/>
      <c r="D109" s="538"/>
      <c r="E109" s="538"/>
      <c r="F109" s="491"/>
      <c r="G109" s="491"/>
      <c r="H109" s="450"/>
      <c r="I109" s="440"/>
      <c r="J109" s="440"/>
      <c r="K109" s="439"/>
      <c r="O109" s="441"/>
    </row>
    <row r="110" s="541" customFormat="true" ht="13.8" hidden="false" customHeight="false" outlineLevel="0" collapsed="false">
      <c r="A110" s="439"/>
      <c r="B110" s="439"/>
      <c r="C110" s="439"/>
      <c r="D110" s="538"/>
      <c r="E110" s="538"/>
      <c r="F110" s="491"/>
      <c r="G110" s="491"/>
      <c r="H110" s="450"/>
      <c r="I110" s="440"/>
      <c r="J110" s="440"/>
      <c r="K110" s="439"/>
      <c r="O110" s="441"/>
    </row>
    <row r="111" s="541" customFormat="true" ht="13.8" hidden="false" customHeight="false" outlineLevel="0" collapsed="false">
      <c r="A111" s="439"/>
      <c r="B111" s="439"/>
      <c r="C111" s="439"/>
      <c r="D111" s="538"/>
      <c r="E111" s="538"/>
      <c r="F111" s="491"/>
      <c r="G111" s="491"/>
      <c r="H111" s="450"/>
      <c r="I111" s="440"/>
      <c r="J111" s="440"/>
      <c r="K111" s="439"/>
      <c r="O111" s="441"/>
    </row>
    <row r="112" s="541" customFormat="true" ht="13.8" hidden="false" customHeight="false" outlineLevel="0" collapsed="false">
      <c r="A112" s="439"/>
      <c r="B112" s="439"/>
      <c r="C112" s="439"/>
      <c r="D112" s="538"/>
      <c r="E112" s="538"/>
      <c r="F112" s="491"/>
      <c r="G112" s="491"/>
      <c r="H112" s="450"/>
      <c r="I112" s="440"/>
      <c r="J112" s="440"/>
      <c r="K112" s="439"/>
      <c r="O112" s="441"/>
    </row>
    <row r="113" s="541" customFormat="true" ht="13.8" hidden="false" customHeight="false" outlineLevel="0" collapsed="false">
      <c r="A113" s="439"/>
      <c r="B113" s="439"/>
      <c r="C113" s="439"/>
      <c r="D113" s="538"/>
      <c r="E113" s="538"/>
      <c r="F113" s="491"/>
      <c r="G113" s="491"/>
      <c r="H113" s="450"/>
      <c r="I113" s="440"/>
      <c r="J113" s="440"/>
      <c r="K113" s="439"/>
      <c r="O113" s="441"/>
    </row>
    <row r="114" s="541" customFormat="true" ht="13.8" hidden="false" customHeight="false" outlineLevel="0" collapsed="false">
      <c r="A114" s="439"/>
      <c r="B114" s="439"/>
      <c r="C114" s="439"/>
      <c r="D114" s="538"/>
      <c r="E114" s="538"/>
      <c r="F114" s="491"/>
      <c r="G114" s="491"/>
      <c r="H114" s="450"/>
      <c r="I114" s="440"/>
      <c r="J114" s="440"/>
      <c r="K114" s="439"/>
      <c r="O114" s="441"/>
    </row>
    <row r="115" s="541" customFormat="true" ht="13.8" hidden="false" customHeight="false" outlineLevel="0" collapsed="false">
      <c r="A115" s="439"/>
      <c r="B115" s="439"/>
      <c r="C115" s="439"/>
      <c r="D115" s="538"/>
      <c r="E115" s="538"/>
      <c r="F115" s="491"/>
      <c r="G115" s="491"/>
      <c r="H115" s="450"/>
      <c r="I115" s="440"/>
      <c r="J115" s="440"/>
      <c r="K115" s="439"/>
      <c r="O115" s="441"/>
    </row>
    <row r="116" s="541" customFormat="true" ht="13.8" hidden="false" customHeight="false" outlineLevel="0" collapsed="false">
      <c r="A116" s="439"/>
      <c r="B116" s="439"/>
      <c r="C116" s="439"/>
      <c r="D116" s="538"/>
      <c r="E116" s="538"/>
      <c r="F116" s="491"/>
      <c r="G116" s="491"/>
      <c r="H116" s="450"/>
      <c r="I116" s="440"/>
      <c r="J116" s="440"/>
      <c r="K116" s="439"/>
      <c r="O116" s="441"/>
    </row>
    <row r="117" s="541" customFormat="true" ht="13.8" hidden="false" customHeight="false" outlineLevel="0" collapsed="false">
      <c r="A117" s="439"/>
      <c r="B117" s="439"/>
      <c r="C117" s="439"/>
      <c r="D117" s="538"/>
      <c r="E117" s="538"/>
      <c r="F117" s="491"/>
      <c r="G117" s="491"/>
      <c r="H117" s="450"/>
      <c r="I117" s="440"/>
      <c r="J117" s="440"/>
      <c r="K117" s="439"/>
      <c r="O117" s="441"/>
    </row>
    <row r="118" s="541" customFormat="true" ht="13.8" hidden="false" customHeight="false" outlineLevel="0" collapsed="false">
      <c r="A118" s="439"/>
      <c r="B118" s="439"/>
      <c r="C118" s="439"/>
      <c r="D118" s="538"/>
      <c r="E118" s="538"/>
      <c r="F118" s="491"/>
      <c r="G118" s="491"/>
      <c r="H118" s="450"/>
      <c r="I118" s="440"/>
      <c r="J118" s="440"/>
      <c r="K118" s="439"/>
      <c r="O118" s="441"/>
    </row>
    <row r="119" s="541" customFormat="true" ht="13.8" hidden="false" customHeight="false" outlineLevel="0" collapsed="false">
      <c r="A119" s="439"/>
      <c r="B119" s="439"/>
      <c r="C119" s="439"/>
      <c r="D119" s="538"/>
      <c r="E119" s="538"/>
      <c r="F119" s="491"/>
      <c r="G119" s="491"/>
      <c r="H119" s="450"/>
      <c r="I119" s="440"/>
      <c r="J119" s="440"/>
      <c r="K119" s="439"/>
      <c r="O119" s="441"/>
    </row>
    <row r="120" s="541" customFormat="true" ht="13.8" hidden="false" customHeight="false" outlineLevel="0" collapsed="false">
      <c r="A120" s="439"/>
      <c r="B120" s="439"/>
      <c r="C120" s="439"/>
      <c r="D120" s="538"/>
      <c r="E120" s="538"/>
      <c r="F120" s="491"/>
      <c r="G120" s="491"/>
      <c r="H120" s="450"/>
      <c r="I120" s="440"/>
      <c r="J120" s="440"/>
      <c r="K120" s="439"/>
      <c r="O120" s="441"/>
    </row>
    <row r="121" s="541" customFormat="true" ht="13.8" hidden="false" customHeight="false" outlineLevel="0" collapsed="false">
      <c r="A121" s="439"/>
      <c r="B121" s="439"/>
      <c r="C121" s="439"/>
      <c r="D121" s="538"/>
      <c r="E121" s="538"/>
      <c r="F121" s="491"/>
      <c r="G121" s="491"/>
      <c r="H121" s="450"/>
      <c r="I121" s="440"/>
      <c r="J121" s="440"/>
      <c r="K121" s="439"/>
      <c r="O121" s="441"/>
    </row>
    <row r="122" s="541" customFormat="true" ht="13.8" hidden="false" customHeight="false" outlineLevel="0" collapsed="false">
      <c r="A122" s="439"/>
      <c r="B122" s="439"/>
      <c r="C122" s="439"/>
      <c r="D122" s="538"/>
      <c r="E122" s="538"/>
      <c r="F122" s="491"/>
      <c r="G122" s="491"/>
      <c r="H122" s="450"/>
      <c r="I122" s="440"/>
      <c r="J122" s="440"/>
      <c r="K122" s="439"/>
      <c r="O122" s="441"/>
    </row>
    <row r="123" s="541" customFormat="true" ht="13.8" hidden="false" customHeight="false" outlineLevel="0" collapsed="false">
      <c r="A123" s="439"/>
      <c r="B123" s="439"/>
      <c r="C123" s="439"/>
      <c r="D123" s="538"/>
      <c r="E123" s="538"/>
      <c r="F123" s="491"/>
      <c r="G123" s="491"/>
      <c r="H123" s="450"/>
      <c r="I123" s="440"/>
      <c r="J123" s="440"/>
      <c r="K123" s="439"/>
      <c r="O123" s="441"/>
    </row>
    <row r="124" s="541" customFormat="true" ht="13.8" hidden="false" customHeight="false" outlineLevel="0" collapsed="false">
      <c r="A124" s="439"/>
      <c r="B124" s="439"/>
      <c r="C124" s="439"/>
      <c r="D124" s="538"/>
      <c r="E124" s="538"/>
      <c r="F124" s="491"/>
      <c r="G124" s="491"/>
      <c r="H124" s="450"/>
      <c r="I124" s="440"/>
      <c r="J124" s="440"/>
      <c r="K124" s="439"/>
      <c r="O124" s="441"/>
    </row>
    <row r="125" s="541" customFormat="true" ht="13.8" hidden="false" customHeight="false" outlineLevel="0" collapsed="false">
      <c r="A125" s="439"/>
      <c r="B125" s="439"/>
      <c r="C125" s="439"/>
      <c r="D125" s="538"/>
      <c r="E125" s="538"/>
      <c r="F125" s="491"/>
      <c r="G125" s="491"/>
      <c r="H125" s="450"/>
      <c r="I125" s="440"/>
      <c r="J125" s="440"/>
      <c r="K125" s="439"/>
      <c r="O125" s="441"/>
    </row>
    <row r="126" s="541" customFormat="true" ht="13.8" hidden="false" customHeight="false" outlineLevel="0" collapsed="false">
      <c r="A126" s="439"/>
      <c r="B126" s="439"/>
      <c r="C126" s="439"/>
      <c r="D126" s="538"/>
      <c r="E126" s="538"/>
      <c r="F126" s="491"/>
      <c r="G126" s="491"/>
      <c r="H126" s="450"/>
      <c r="I126" s="440"/>
      <c r="J126" s="440"/>
      <c r="K126" s="439"/>
      <c r="O126" s="441"/>
    </row>
    <row r="127" s="541" customFormat="true" ht="13.8" hidden="false" customHeight="false" outlineLevel="0" collapsed="false">
      <c r="A127" s="439"/>
      <c r="B127" s="439"/>
      <c r="C127" s="439"/>
      <c r="D127" s="538"/>
      <c r="E127" s="538"/>
      <c r="F127" s="491"/>
      <c r="G127" s="491"/>
      <c r="H127" s="450"/>
      <c r="I127" s="440"/>
      <c r="J127" s="440"/>
      <c r="K127" s="439"/>
      <c r="O127" s="441"/>
    </row>
    <row r="128" s="541" customFormat="true" ht="13.8" hidden="false" customHeight="false" outlineLevel="0" collapsed="false">
      <c r="A128" s="439"/>
      <c r="B128" s="439"/>
      <c r="C128" s="439"/>
      <c r="D128" s="538"/>
      <c r="E128" s="538"/>
      <c r="F128" s="491"/>
      <c r="G128" s="491"/>
      <c r="H128" s="450"/>
      <c r="I128" s="440"/>
      <c r="J128" s="440"/>
      <c r="K128" s="439"/>
      <c r="O128" s="441"/>
    </row>
    <row r="129" s="541" customFormat="true" ht="13.8" hidden="false" customHeight="false" outlineLevel="0" collapsed="false">
      <c r="A129" s="439"/>
      <c r="B129" s="439"/>
      <c r="C129" s="439"/>
      <c r="D129" s="538"/>
      <c r="E129" s="538"/>
      <c r="F129" s="491"/>
      <c r="G129" s="491"/>
      <c r="H129" s="450"/>
      <c r="I129" s="440"/>
      <c r="J129" s="440"/>
      <c r="K129" s="439"/>
      <c r="O129" s="441"/>
    </row>
    <row r="130" s="541" customFormat="true" ht="13.8" hidden="false" customHeight="false" outlineLevel="0" collapsed="false">
      <c r="A130" s="439"/>
      <c r="B130" s="439"/>
      <c r="C130" s="439"/>
      <c r="D130" s="538"/>
      <c r="E130" s="538"/>
      <c r="F130" s="491"/>
      <c r="G130" s="491"/>
      <c r="H130" s="450"/>
      <c r="I130" s="440"/>
      <c r="J130" s="440"/>
      <c r="K130" s="439"/>
      <c r="O130" s="441"/>
    </row>
    <row r="131" s="541" customFormat="true" ht="13.8" hidden="false" customHeight="false" outlineLevel="0" collapsed="false">
      <c r="A131" s="439"/>
      <c r="B131" s="439"/>
      <c r="C131" s="439"/>
      <c r="D131" s="538"/>
      <c r="E131" s="538"/>
      <c r="F131" s="491"/>
      <c r="G131" s="491"/>
      <c r="H131" s="450"/>
      <c r="I131" s="440"/>
      <c r="J131" s="440"/>
      <c r="K131" s="439"/>
      <c r="O131" s="441"/>
    </row>
    <row r="132" s="541" customFormat="true" ht="13.8" hidden="false" customHeight="false" outlineLevel="0" collapsed="false">
      <c r="A132" s="439"/>
      <c r="B132" s="439"/>
      <c r="C132" s="439"/>
      <c r="D132" s="538"/>
      <c r="E132" s="538"/>
      <c r="F132" s="491"/>
      <c r="G132" s="491"/>
      <c r="H132" s="450"/>
      <c r="I132" s="440"/>
      <c r="J132" s="440"/>
      <c r="K132" s="439"/>
      <c r="O132" s="441"/>
    </row>
    <row r="133" s="541" customFormat="true" ht="13.8" hidden="false" customHeight="false" outlineLevel="0" collapsed="false">
      <c r="A133" s="439"/>
      <c r="B133" s="439"/>
      <c r="C133" s="439"/>
      <c r="D133" s="538"/>
      <c r="E133" s="538"/>
      <c r="F133" s="491"/>
      <c r="G133" s="491"/>
      <c r="H133" s="450"/>
      <c r="I133" s="440"/>
      <c r="J133" s="440"/>
      <c r="K133" s="439"/>
      <c r="O133" s="441"/>
    </row>
    <row r="134" s="541" customFormat="true" ht="13.8" hidden="false" customHeight="false" outlineLevel="0" collapsed="false">
      <c r="A134" s="439"/>
      <c r="B134" s="439"/>
      <c r="C134" s="439"/>
      <c r="D134" s="538"/>
      <c r="E134" s="538"/>
      <c r="F134" s="491"/>
      <c r="G134" s="491"/>
      <c r="H134" s="450"/>
      <c r="I134" s="440"/>
      <c r="J134" s="440"/>
      <c r="K134" s="439"/>
      <c r="O134" s="441"/>
    </row>
    <row r="135" s="541" customFormat="true" ht="13.8" hidden="false" customHeight="false" outlineLevel="0" collapsed="false">
      <c r="A135" s="439"/>
      <c r="B135" s="439"/>
      <c r="C135" s="439"/>
      <c r="D135" s="538"/>
      <c r="E135" s="538"/>
      <c r="F135" s="491"/>
      <c r="G135" s="491"/>
      <c r="H135" s="450"/>
      <c r="I135" s="440"/>
      <c r="J135" s="440"/>
      <c r="K135" s="439"/>
      <c r="O135" s="441"/>
    </row>
    <row r="136" s="541" customFormat="true" ht="13.8" hidden="false" customHeight="false" outlineLevel="0" collapsed="false">
      <c r="A136" s="439"/>
      <c r="B136" s="439"/>
      <c r="C136" s="439"/>
      <c r="D136" s="538"/>
      <c r="E136" s="538"/>
      <c r="F136" s="491"/>
      <c r="G136" s="491"/>
      <c r="H136" s="450"/>
      <c r="I136" s="440"/>
      <c r="J136" s="440"/>
      <c r="K136" s="439"/>
      <c r="O136" s="441"/>
    </row>
    <row r="137" s="541" customFormat="true" ht="13.8" hidden="false" customHeight="false" outlineLevel="0" collapsed="false">
      <c r="A137" s="439"/>
      <c r="B137" s="439"/>
      <c r="C137" s="439"/>
      <c r="D137" s="538"/>
      <c r="E137" s="538"/>
      <c r="F137" s="491"/>
      <c r="G137" s="491"/>
      <c r="H137" s="450"/>
      <c r="I137" s="440"/>
      <c r="J137" s="440"/>
      <c r="K137" s="439"/>
      <c r="O137" s="441"/>
    </row>
    <row r="138" s="541" customFormat="true" ht="13.8" hidden="false" customHeight="false" outlineLevel="0" collapsed="false">
      <c r="A138" s="439"/>
      <c r="B138" s="439"/>
      <c r="C138" s="439"/>
      <c r="D138" s="538"/>
      <c r="E138" s="538"/>
      <c r="F138" s="491"/>
      <c r="G138" s="491"/>
      <c r="H138" s="450"/>
      <c r="I138" s="440"/>
      <c r="J138" s="440"/>
      <c r="K138" s="439"/>
      <c r="O138" s="441"/>
    </row>
    <row r="139" s="541" customFormat="true" ht="13.8" hidden="false" customHeight="false" outlineLevel="0" collapsed="false">
      <c r="A139" s="439"/>
      <c r="B139" s="439"/>
      <c r="C139" s="439"/>
      <c r="D139" s="538"/>
      <c r="E139" s="538"/>
      <c r="F139" s="491"/>
      <c r="G139" s="491"/>
      <c r="H139" s="450"/>
      <c r="I139" s="440"/>
      <c r="J139" s="440"/>
      <c r="K139" s="439"/>
      <c r="O139" s="441"/>
    </row>
    <row r="140" s="541" customFormat="true" ht="13.8" hidden="false" customHeight="false" outlineLevel="0" collapsed="false">
      <c r="A140" s="439"/>
      <c r="B140" s="439"/>
      <c r="C140" s="439"/>
      <c r="D140" s="538"/>
      <c r="E140" s="538"/>
      <c r="F140" s="491"/>
      <c r="G140" s="491"/>
      <c r="H140" s="450"/>
      <c r="I140" s="440"/>
      <c r="J140" s="440"/>
      <c r="K140" s="439"/>
      <c r="O140" s="441"/>
    </row>
    <row r="141" s="541" customFormat="true" ht="13.8" hidden="false" customHeight="false" outlineLevel="0" collapsed="false">
      <c r="A141" s="439"/>
      <c r="B141" s="439"/>
      <c r="C141" s="439"/>
      <c r="D141" s="538"/>
      <c r="E141" s="538"/>
      <c r="F141" s="491"/>
      <c r="G141" s="491"/>
      <c r="H141" s="450"/>
      <c r="I141" s="440"/>
      <c r="J141" s="440"/>
      <c r="K141" s="439"/>
      <c r="O141" s="441"/>
    </row>
    <row r="142" s="541" customFormat="true" ht="13.8" hidden="false" customHeight="false" outlineLevel="0" collapsed="false">
      <c r="A142" s="439"/>
      <c r="B142" s="439"/>
      <c r="C142" s="439"/>
      <c r="D142" s="538"/>
      <c r="E142" s="538"/>
      <c r="F142" s="491"/>
      <c r="G142" s="491"/>
      <c r="H142" s="450"/>
      <c r="I142" s="440"/>
      <c r="J142" s="440"/>
      <c r="K142" s="439"/>
      <c r="O142" s="441"/>
    </row>
    <row r="143" s="541" customFormat="true" ht="13.8" hidden="false" customHeight="false" outlineLevel="0" collapsed="false">
      <c r="A143" s="439"/>
      <c r="B143" s="439"/>
      <c r="C143" s="439"/>
      <c r="D143" s="538"/>
      <c r="E143" s="538"/>
      <c r="F143" s="491"/>
      <c r="G143" s="491"/>
      <c r="H143" s="450"/>
      <c r="I143" s="440"/>
      <c r="J143" s="440"/>
      <c r="K143" s="439"/>
      <c r="O143" s="441"/>
    </row>
    <row r="144" s="541" customFormat="true" ht="13.8" hidden="false" customHeight="false" outlineLevel="0" collapsed="false">
      <c r="A144" s="439"/>
      <c r="B144" s="439"/>
      <c r="C144" s="439"/>
      <c r="D144" s="538"/>
      <c r="E144" s="538"/>
      <c r="F144" s="491"/>
      <c r="G144" s="491"/>
      <c r="H144" s="450"/>
      <c r="I144" s="440"/>
      <c r="J144" s="440"/>
      <c r="K144" s="439"/>
      <c r="O144" s="441"/>
    </row>
    <row r="145" s="541" customFormat="true" ht="13.8" hidden="false" customHeight="false" outlineLevel="0" collapsed="false">
      <c r="A145" s="439"/>
      <c r="B145" s="439"/>
      <c r="C145" s="439"/>
      <c r="D145" s="538"/>
      <c r="E145" s="538"/>
      <c r="F145" s="491"/>
      <c r="G145" s="491"/>
      <c r="H145" s="450"/>
      <c r="I145" s="440"/>
      <c r="J145" s="440"/>
      <c r="K145" s="439"/>
      <c r="O145" s="441"/>
    </row>
    <row r="146" s="541" customFormat="true" ht="13.8" hidden="false" customHeight="false" outlineLevel="0" collapsed="false">
      <c r="A146" s="439"/>
      <c r="B146" s="439"/>
      <c r="C146" s="439"/>
      <c r="D146" s="538"/>
      <c r="E146" s="538"/>
      <c r="F146" s="491"/>
      <c r="G146" s="491"/>
      <c r="H146" s="450"/>
      <c r="I146" s="440"/>
      <c r="J146" s="440"/>
      <c r="K146" s="439"/>
      <c r="O146" s="441"/>
    </row>
    <row r="147" s="541" customFormat="true" ht="13.8" hidden="false" customHeight="false" outlineLevel="0" collapsed="false">
      <c r="A147" s="439"/>
      <c r="B147" s="439"/>
      <c r="C147" s="439"/>
      <c r="D147" s="538"/>
      <c r="E147" s="538"/>
      <c r="F147" s="491"/>
      <c r="G147" s="491"/>
      <c r="H147" s="450"/>
      <c r="I147" s="440"/>
      <c r="J147" s="440"/>
      <c r="K147" s="439"/>
      <c r="O147" s="441"/>
    </row>
    <row r="148" s="541" customFormat="true" ht="13.8" hidden="false" customHeight="false" outlineLevel="0" collapsed="false">
      <c r="A148" s="439"/>
      <c r="B148" s="439"/>
      <c r="C148" s="439"/>
      <c r="D148" s="538"/>
      <c r="E148" s="538"/>
      <c r="F148" s="491"/>
      <c r="G148" s="491"/>
      <c r="H148" s="450"/>
      <c r="I148" s="440"/>
      <c r="J148" s="440"/>
      <c r="K148" s="439"/>
      <c r="O148" s="441"/>
    </row>
    <row r="149" s="541" customFormat="true" ht="13.8" hidden="false" customHeight="false" outlineLevel="0" collapsed="false">
      <c r="A149" s="439"/>
      <c r="B149" s="439"/>
      <c r="C149" s="439"/>
      <c r="D149" s="538"/>
      <c r="E149" s="538"/>
      <c r="F149" s="491"/>
      <c r="G149" s="491"/>
      <c r="H149" s="450"/>
      <c r="I149" s="440"/>
      <c r="J149" s="440"/>
      <c r="K149" s="439"/>
      <c r="O149" s="441"/>
    </row>
    <row r="150" s="541" customFormat="true" ht="13.8" hidden="false" customHeight="false" outlineLevel="0" collapsed="false">
      <c r="A150" s="439"/>
      <c r="B150" s="439"/>
      <c r="C150" s="439"/>
      <c r="D150" s="538"/>
      <c r="E150" s="538"/>
      <c r="F150" s="491"/>
      <c r="G150" s="491"/>
      <c r="H150" s="450"/>
      <c r="I150" s="440"/>
      <c r="J150" s="440"/>
      <c r="K150" s="439"/>
      <c r="O150" s="441"/>
    </row>
    <row r="151" s="541" customFormat="true" ht="13.8" hidden="false" customHeight="false" outlineLevel="0" collapsed="false">
      <c r="A151" s="439"/>
      <c r="B151" s="439"/>
      <c r="C151" s="439"/>
      <c r="D151" s="538"/>
      <c r="E151" s="538"/>
      <c r="F151" s="491"/>
      <c r="G151" s="491"/>
      <c r="H151" s="450"/>
      <c r="I151" s="440"/>
      <c r="J151" s="440"/>
      <c r="K151" s="439"/>
      <c r="O151" s="441"/>
    </row>
    <row r="152" s="541" customFormat="true" ht="13.8" hidden="false" customHeight="false" outlineLevel="0" collapsed="false">
      <c r="A152" s="439"/>
      <c r="B152" s="439"/>
      <c r="C152" s="439"/>
      <c r="D152" s="538"/>
      <c r="E152" s="538"/>
      <c r="F152" s="491"/>
      <c r="G152" s="491"/>
      <c r="H152" s="450"/>
      <c r="I152" s="440"/>
      <c r="J152" s="440"/>
      <c r="K152" s="439"/>
      <c r="O152" s="441"/>
    </row>
    <row r="153" s="541" customFormat="true" ht="13.8" hidden="false" customHeight="false" outlineLevel="0" collapsed="false">
      <c r="A153" s="439"/>
      <c r="B153" s="439"/>
      <c r="C153" s="439"/>
      <c r="D153" s="538"/>
      <c r="E153" s="538"/>
      <c r="F153" s="491"/>
      <c r="G153" s="491"/>
      <c r="H153" s="450"/>
      <c r="I153" s="440"/>
      <c r="J153" s="440"/>
      <c r="K153" s="439"/>
      <c r="O153" s="441"/>
    </row>
    <row r="154" s="541" customFormat="true" ht="13.8" hidden="false" customHeight="false" outlineLevel="0" collapsed="false">
      <c r="A154" s="439"/>
      <c r="B154" s="439"/>
      <c r="C154" s="439"/>
      <c r="D154" s="538"/>
      <c r="E154" s="538"/>
      <c r="F154" s="491"/>
      <c r="G154" s="491"/>
      <c r="H154" s="450"/>
      <c r="I154" s="440"/>
      <c r="J154" s="440"/>
      <c r="K154" s="439"/>
      <c r="O154" s="441"/>
    </row>
    <row r="155" s="541" customFormat="true" ht="13.8" hidden="false" customHeight="false" outlineLevel="0" collapsed="false">
      <c r="A155" s="439"/>
      <c r="B155" s="439"/>
      <c r="C155" s="439"/>
      <c r="D155" s="538"/>
      <c r="E155" s="538"/>
      <c r="F155" s="491"/>
      <c r="G155" s="491"/>
      <c r="H155" s="450"/>
      <c r="I155" s="440"/>
      <c r="J155" s="440"/>
      <c r="K155" s="439"/>
      <c r="O155" s="441"/>
    </row>
    <row r="156" s="541" customFormat="true" ht="13.8" hidden="false" customHeight="false" outlineLevel="0" collapsed="false">
      <c r="A156" s="439"/>
      <c r="B156" s="439"/>
      <c r="C156" s="439"/>
      <c r="D156" s="538"/>
      <c r="E156" s="538"/>
      <c r="F156" s="491"/>
      <c r="G156" s="491"/>
      <c r="H156" s="450"/>
      <c r="I156" s="440"/>
      <c r="J156" s="440"/>
      <c r="K156" s="439"/>
      <c r="O156" s="441"/>
    </row>
    <row r="157" s="541" customFormat="true" ht="13.8" hidden="false" customHeight="false" outlineLevel="0" collapsed="false">
      <c r="A157" s="439"/>
      <c r="B157" s="439"/>
      <c r="C157" s="439"/>
      <c r="D157" s="538"/>
      <c r="E157" s="538"/>
      <c r="F157" s="491"/>
      <c r="G157" s="491"/>
      <c r="H157" s="450"/>
      <c r="I157" s="440"/>
      <c r="J157" s="440"/>
      <c r="K157" s="439"/>
      <c r="O157" s="441"/>
    </row>
    <row r="158" s="541" customFormat="true" ht="13.8" hidden="false" customHeight="false" outlineLevel="0" collapsed="false">
      <c r="A158" s="439"/>
      <c r="B158" s="439"/>
      <c r="C158" s="439"/>
      <c r="D158" s="538"/>
      <c r="E158" s="538"/>
      <c r="F158" s="491"/>
      <c r="G158" s="491"/>
      <c r="H158" s="450"/>
      <c r="I158" s="440"/>
      <c r="J158" s="440"/>
      <c r="K158" s="439"/>
      <c r="O158" s="441"/>
    </row>
    <row r="159" s="541" customFormat="true" ht="13.8" hidden="false" customHeight="false" outlineLevel="0" collapsed="false">
      <c r="A159" s="439"/>
      <c r="B159" s="439"/>
      <c r="C159" s="439"/>
      <c r="D159" s="538"/>
      <c r="E159" s="538"/>
      <c r="F159" s="491"/>
      <c r="G159" s="491"/>
      <c r="H159" s="450"/>
      <c r="I159" s="440"/>
      <c r="J159" s="440"/>
      <c r="K159" s="439"/>
      <c r="O159" s="441"/>
    </row>
    <row r="160" s="541" customFormat="true" ht="13.8" hidden="false" customHeight="false" outlineLevel="0" collapsed="false">
      <c r="A160" s="439"/>
      <c r="B160" s="439"/>
      <c r="C160" s="439"/>
      <c r="D160" s="538"/>
      <c r="E160" s="538"/>
      <c r="F160" s="491"/>
      <c r="G160" s="491"/>
      <c r="H160" s="450"/>
      <c r="I160" s="440"/>
      <c r="J160" s="440"/>
      <c r="K160" s="439"/>
      <c r="O160" s="441"/>
    </row>
    <row r="161" s="541" customFormat="true" ht="13.8" hidden="false" customHeight="false" outlineLevel="0" collapsed="false">
      <c r="A161" s="439"/>
      <c r="B161" s="439"/>
      <c r="C161" s="439"/>
      <c r="D161" s="538"/>
      <c r="E161" s="538"/>
      <c r="F161" s="491"/>
      <c r="G161" s="491"/>
      <c r="H161" s="450"/>
      <c r="I161" s="440"/>
      <c r="J161" s="440"/>
      <c r="K161" s="439"/>
      <c r="O161" s="441"/>
    </row>
    <row r="162" s="541" customFormat="true" ht="13.8" hidden="false" customHeight="false" outlineLevel="0" collapsed="false">
      <c r="A162" s="439"/>
      <c r="B162" s="439"/>
      <c r="C162" s="439"/>
      <c r="D162" s="538"/>
      <c r="E162" s="538"/>
      <c r="F162" s="491"/>
      <c r="G162" s="491"/>
      <c r="H162" s="450"/>
      <c r="I162" s="440"/>
      <c r="J162" s="440"/>
      <c r="K162" s="439"/>
      <c r="O162" s="441"/>
    </row>
    <row r="163" s="541" customFormat="true" ht="13.8" hidden="false" customHeight="false" outlineLevel="0" collapsed="false">
      <c r="A163" s="439"/>
      <c r="B163" s="439"/>
      <c r="C163" s="439"/>
      <c r="D163" s="538"/>
      <c r="E163" s="538"/>
      <c r="F163" s="491"/>
      <c r="G163" s="491"/>
      <c r="H163" s="450"/>
      <c r="I163" s="440"/>
      <c r="J163" s="440"/>
      <c r="K163" s="439"/>
      <c r="O163" s="441"/>
    </row>
    <row r="164" s="541" customFormat="true" ht="13.8" hidden="false" customHeight="false" outlineLevel="0" collapsed="false">
      <c r="A164" s="439"/>
      <c r="B164" s="439"/>
      <c r="C164" s="439"/>
      <c r="D164" s="538"/>
      <c r="E164" s="538"/>
      <c r="F164" s="491"/>
      <c r="G164" s="491"/>
      <c r="H164" s="450"/>
      <c r="I164" s="440"/>
      <c r="J164" s="440"/>
      <c r="K164" s="439"/>
      <c r="O164" s="441"/>
    </row>
    <row r="165" s="541" customFormat="true" ht="13.8" hidden="false" customHeight="false" outlineLevel="0" collapsed="false">
      <c r="A165" s="439"/>
      <c r="B165" s="439"/>
      <c r="C165" s="439"/>
      <c r="D165" s="538"/>
      <c r="E165" s="538"/>
      <c r="F165" s="491"/>
      <c r="G165" s="491"/>
      <c r="H165" s="450"/>
      <c r="I165" s="440"/>
      <c r="J165" s="440"/>
      <c r="K165" s="439"/>
      <c r="O165" s="441"/>
    </row>
    <row r="166" s="541" customFormat="true" ht="13.8" hidden="false" customHeight="false" outlineLevel="0" collapsed="false">
      <c r="A166" s="439"/>
      <c r="B166" s="439"/>
      <c r="C166" s="439"/>
      <c r="D166" s="538"/>
      <c r="E166" s="538"/>
      <c r="F166" s="491"/>
      <c r="G166" s="491"/>
      <c r="H166" s="450"/>
      <c r="I166" s="440"/>
      <c r="J166" s="440"/>
      <c r="K166" s="439"/>
      <c r="O166" s="441"/>
    </row>
    <row r="167" s="541" customFormat="true" ht="13.8" hidden="false" customHeight="false" outlineLevel="0" collapsed="false">
      <c r="A167" s="439"/>
      <c r="B167" s="439"/>
      <c r="C167" s="439"/>
      <c r="D167" s="538"/>
      <c r="E167" s="538"/>
      <c r="F167" s="491"/>
      <c r="G167" s="491"/>
      <c r="H167" s="450"/>
      <c r="I167" s="440"/>
      <c r="J167" s="440"/>
      <c r="K167" s="439"/>
      <c r="O167" s="441"/>
    </row>
    <row r="168" s="541" customFormat="true" ht="13.8" hidden="false" customHeight="false" outlineLevel="0" collapsed="false">
      <c r="A168" s="439"/>
      <c r="B168" s="439"/>
      <c r="C168" s="439"/>
      <c r="D168" s="538"/>
      <c r="E168" s="538"/>
      <c r="F168" s="491"/>
      <c r="G168" s="491"/>
      <c r="H168" s="450"/>
      <c r="I168" s="440"/>
      <c r="J168" s="440"/>
      <c r="K168" s="439"/>
      <c r="O168" s="441"/>
    </row>
    <row r="169" s="541" customFormat="true" ht="13.8" hidden="false" customHeight="false" outlineLevel="0" collapsed="false">
      <c r="A169" s="439"/>
      <c r="B169" s="439"/>
      <c r="C169" s="439"/>
      <c r="D169" s="538"/>
      <c r="E169" s="538"/>
      <c r="F169" s="491"/>
      <c r="G169" s="491"/>
      <c r="H169" s="450"/>
      <c r="I169" s="440"/>
      <c r="J169" s="440"/>
      <c r="K169" s="439"/>
      <c r="O169" s="441"/>
    </row>
    <row r="170" s="541" customFormat="true" ht="13.8" hidden="false" customHeight="false" outlineLevel="0" collapsed="false">
      <c r="A170" s="439"/>
      <c r="B170" s="439"/>
      <c r="C170" s="439"/>
      <c r="D170" s="538"/>
      <c r="E170" s="538"/>
      <c r="F170" s="491"/>
      <c r="G170" s="491"/>
      <c r="H170" s="450"/>
      <c r="I170" s="440"/>
      <c r="J170" s="440"/>
      <c r="K170" s="439"/>
      <c r="O170" s="441"/>
    </row>
    <row r="171" s="541" customFormat="true" ht="13.8" hidden="false" customHeight="false" outlineLevel="0" collapsed="false">
      <c r="A171" s="439"/>
      <c r="B171" s="439"/>
      <c r="C171" s="439"/>
      <c r="D171" s="538"/>
      <c r="E171" s="538"/>
      <c r="F171" s="491"/>
      <c r="G171" s="491"/>
      <c r="H171" s="450"/>
      <c r="I171" s="440"/>
      <c r="J171" s="440"/>
      <c r="K171" s="439"/>
      <c r="O171" s="441"/>
    </row>
    <row r="172" s="541" customFormat="true" ht="13.8" hidden="false" customHeight="false" outlineLevel="0" collapsed="false">
      <c r="A172" s="439"/>
      <c r="B172" s="439"/>
      <c r="C172" s="439"/>
      <c r="D172" s="538"/>
      <c r="E172" s="538"/>
      <c r="F172" s="491"/>
      <c r="G172" s="491"/>
      <c r="H172" s="450"/>
      <c r="I172" s="440"/>
      <c r="J172" s="440"/>
      <c r="K172" s="439"/>
      <c r="O172" s="441"/>
    </row>
    <row r="173" s="541" customFormat="true" ht="13.8" hidden="false" customHeight="false" outlineLevel="0" collapsed="false">
      <c r="A173" s="439"/>
      <c r="B173" s="439"/>
      <c r="C173" s="439"/>
      <c r="D173" s="538"/>
      <c r="E173" s="538"/>
      <c r="F173" s="491"/>
      <c r="G173" s="491"/>
      <c r="H173" s="450"/>
      <c r="I173" s="440"/>
      <c r="J173" s="440"/>
      <c r="K173" s="439"/>
      <c r="O173" s="441"/>
    </row>
    <row r="174" s="541" customFormat="true" ht="13.8" hidden="false" customHeight="false" outlineLevel="0" collapsed="false">
      <c r="A174" s="439"/>
      <c r="B174" s="439"/>
      <c r="C174" s="439"/>
      <c r="D174" s="538"/>
      <c r="E174" s="538"/>
      <c r="F174" s="491"/>
      <c r="G174" s="491"/>
      <c r="H174" s="450"/>
      <c r="I174" s="440"/>
      <c r="J174" s="440"/>
      <c r="K174" s="439"/>
      <c r="O174" s="441"/>
    </row>
    <row r="175" s="541" customFormat="true" ht="13.8" hidden="false" customHeight="false" outlineLevel="0" collapsed="false">
      <c r="A175" s="439"/>
      <c r="B175" s="439"/>
      <c r="C175" s="439"/>
      <c r="D175" s="538"/>
      <c r="E175" s="538"/>
      <c r="F175" s="491"/>
      <c r="G175" s="491"/>
      <c r="H175" s="450"/>
      <c r="I175" s="440"/>
      <c r="J175" s="440"/>
      <c r="K175" s="439"/>
      <c r="O175" s="441"/>
    </row>
    <row r="176" s="541" customFormat="true" ht="13.8" hidden="false" customHeight="false" outlineLevel="0" collapsed="false">
      <c r="A176" s="439"/>
      <c r="B176" s="439"/>
      <c r="C176" s="439"/>
      <c r="D176" s="538"/>
      <c r="E176" s="538"/>
      <c r="F176" s="491"/>
      <c r="G176" s="491"/>
      <c r="H176" s="450"/>
      <c r="I176" s="440"/>
      <c r="J176" s="440"/>
      <c r="K176" s="439"/>
      <c r="O176" s="441"/>
    </row>
    <row r="177" s="541" customFormat="true" ht="13.8" hidden="false" customHeight="false" outlineLevel="0" collapsed="false">
      <c r="A177" s="439"/>
      <c r="B177" s="439"/>
      <c r="C177" s="439"/>
      <c r="D177" s="538"/>
      <c r="E177" s="538"/>
      <c r="F177" s="491"/>
      <c r="G177" s="491"/>
      <c r="H177" s="450"/>
      <c r="I177" s="440"/>
      <c r="J177" s="440"/>
      <c r="K177" s="439"/>
      <c r="O177" s="441"/>
    </row>
    <row r="178" s="541" customFormat="true" ht="13.8" hidden="false" customHeight="false" outlineLevel="0" collapsed="false">
      <c r="A178" s="439"/>
      <c r="B178" s="439"/>
      <c r="C178" s="439"/>
      <c r="D178" s="538"/>
      <c r="E178" s="538"/>
      <c r="F178" s="491"/>
      <c r="G178" s="491"/>
      <c r="H178" s="450"/>
      <c r="I178" s="440"/>
      <c r="J178" s="440"/>
      <c r="K178" s="439"/>
      <c r="O178" s="441"/>
    </row>
    <row r="179" s="541" customFormat="true" ht="13.8" hidden="false" customHeight="false" outlineLevel="0" collapsed="false">
      <c r="A179" s="439"/>
      <c r="B179" s="439"/>
      <c r="C179" s="439"/>
      <c r="D179" s="538"/>
      <c r="E179" s="538"/>
      <c r="F179" s="491"/>
      <c r="G179" s="491"/>
      <c r="H179" s="450"/>
      <c r="I179" s="440"/>
      <c r="J179" s="440"/>
      <c r="K179" s="439"/>
      <c r="O179" s="441"/>
    </row>
    <row r="180" s="541" customFormat="true" ht="13.8" hidden="false" customHeight="false" outlineLevel="0" collapsed="false">
      <c r="A180" s="439"/>
      <c r="B180" s="439"/>
      <c r="C180" s="439"/>
      <c r="D180" s="538"/>
      <c r="E180" s="538"/>
      <c r="F180" s="491"/>
      <c r="G180" s="491"/>
      <c r="H180" s="450"/>
      <c r="I180" s="440"/>
      <c r="J180" s="440"/>
      <c r="K180" s="439"/>
      <c r="O180" s="441"/>
    </row>
    <row r="181" s="541" customFormat="true" ht="13.8" hidden="false" customHeight="false" outlineLevel="0" collapsed="false">
      <c r="A181" s="439"/>
      <c r="B181" s="439"/>
      <c r="C181" s="439"/>
      <c r="D181" s="538"/>
      <c r="E181" s="538"/>
      <c r="F181" s="491"/>
      <c r="G181" s="491"/>
      <c r="H181" s="450"/>
      <c r="I181" s="440"/>
      <c r="J181" s="440"/>
      <c r="K181" s="439"/>
      <c r="O181" s="441"/>
    </row>
    <row r="182" s="541" customFormat="true" ht="13.8" hidden="false" customHeight="false" outlineLevel="0" collapsed="false">
      <c r="A182" s="439"/>
      <c r="B182" s="439"/>
      <c r="C182" s="439"/>
      <c r="D182" s="538"/>
      <c r="E182" s="538"/>
      <c r="F182" s="491"/>
      <c r="G182" s="491"/>
      <c r="H182" s="450"/>
      <c r="I182" s="440"/>
      <c r="J182" s="440"/>
      <c r="K182" s="439"/>
      <c r="O182" s="441"/>
    </row>
    <row r="183" s="541" customFormat="true" ht="13.8" hidden="false" customHeight="false" outlineLevel="0" collapsed="false">
      <c r="A183" s="439"/>
      <c r="B183" s="439"/>
      <c r="C183" s="439"/>
      <c r="D183" s="538"/>
      <c r="E183" s="538"/>
      <c r="F183" s="491"/>
      <c r="G183" s="491"/>
      <c r="H183" s="450"/>
      <c r="I183" s="440"/>
      <c r="J183" s="440"/>
      <c r="K183" s="439"/>
      <c r="O183" s="441"/>
    </row>
    <row r="184" s="541" customFormat="true" ht="13.8" hidden="false" customHeight="false" outlineLevel="0" collapsed="false">
      <c r="A184" s="439"/>
      <c r="B184" s="439"/>
      <c r="C184" s="439"/>
      <c r="D184" s="538"/>
      <c r="E184" s="538"/>
      <c r="F184" s="491"/>
      <c r="G184" s="491"/>
      <c r="H184" s="450"/>
      <c r="I184" s="440"/>
      <c r="J184" s="440"/>
      <c r="K184" s="439"/>
      <c r="O184" s="441"/>
    </row>
    <row r="185" s="541" customFormat="true" ht="13.8" hidden="false" customHeight="false" outlineLevel="0" collapsed="false">
      <c r="A185" s="439"/>
      <c r="B185" s="439"/>
      <c r="C185" s="439"/>
      <c r="D185" s="538"/>
      <c r="E185" s="538"/>
      <c r="F185" s="491"/>
      <c r="G185" s="491"/>
      <c r="H185" s="450"/>
      <c r="I185" s="440"/>
      <c r="J185" s="440"/>
      <c r="K185" s="439"/>
      <c r="O185" s="441"/>
    </row>
    <row r="186" s="541" customFormat="true" ht="13.8" hidden="false" customHeight="false" outlineLevel="0" collapsed="false">
      <c r="A186" s="439"/>
      <c r="B186" s="439"/>
      <c r="C186" s="439"/>
      <c r="D186" s="538"/>
      <c r="E186" s="538"/>
      <c r="F186" s="491"/>
      <c r="G186" s="491"/>
      <c r="H186" s="450"/>
      <c r="I186" s="440"/>
      <c r="J186" s="440"/>
      <c r="K186" s="439"/>
      <c r="O186" s="441"/>
    </row>
    <row r="187" s="541" customFormat="true" ht="13.8" hidden="false" customHeight="false" outlineLevel="0" collapsed="false">
      <c r="A187" s="439"/>
      <c r="B187" s="439"/>
      <c r="C187" s="439"/>
      <c r="D187" s="538"/>
      <c r="E187" s="538"/>
      <c r="F187" s="491"/>
      <c r="G187" s="491"/>
      <c r="H187" s="450"/>
      <c r="I187" s="440"/>
      <c r="J187" s="440"/>
      <c r="K187" s="439"/>
      <c r="O187" s="441"/>
    </row>
    <row r="188" s="541" customFormat="true" ht="13.8" hidden="false" customHeight="false" outlineLevel="0" collapsed="false">
      <c r="A188" s="439"/>
      <c r="B188" s="439"/>
      <c r="C188" s="439"/>
      <c r="D188" s="538"/>
      <c r="E188" s="538"/>
      <c r="F188" s="491"/>
      <c r="G188" s="491"/>
      <c r="H188" s="450"/>
      <c r="I188" s="440"/>
      <c r="J188" s="440"/>
      <c r="K188" s="439"/>
      <c r="O188" s="441"/>
    </row>
    <row r="189" s="541" customFormat="true" ht="13.8" hidden="false" customHeight="false" outlineLevel="0" collapsed="false">
      <c r="A189" s="439"/>
      <c r="B189" s="439"/>
      <c r="C189" s="439"/>
      <c r="D189" s="538"/>
      <c r="E189" s="538"/>
      <c r="F189" s="491"/>
      <c r="G189" s="491"/>
      <c r="H189" s="450"/>
      <c r="I189" s="440"/>
      <c r="J189" s="440"/>
      <c r="K189" s="439"/>
      <c r="O189" s="441"/>
    </row>
    <row r="190" s="541" customFormat="true" ht="13.8" hidden="false" customHeight="false" outlineLevel="0" collapsed="false">
      <c r="A190" s="439"/>
      <c r="B190" s="439"/>
      <c r="C190" s="439"/>
      <c r="D190" s="538"/>
      <c r="E190" s="538"/>
      <c r="F190" s="491"/>
      <c r="G190" s="491"/>
      <c r="H190" s="450"/>
      <c r="I190" s="440"/>
      <c r="J190" s="440"/>
      <c r="K190" s="439"/>
      <c r="O190" s="441"/>
    </row>
    <row r="191" s="541" customFormat="true" ht="13.8" hidden="false" customHeight="false" outlineLevel="0" collapsed="false">
      <c r="A191" s="439"/>
      <c r="B191" s="439"/>
      <c r="C191" s="439"/>
      <c r="D191" s="538"/>
      <c r="E191" s="538"/>
      <c r="F191" s="491"/>
      <c r="G191" s="491"/>
      <c r="H191" s="450"/>
      <c r="I191" s="440"/>
      <c r="J191" s="440"/>
      <c r="K191" s="439"/>
      <c r="O191" s="441"/>
    </row>
    <row r="192" s="541" customFormat="true" ht="13.8" hidden="false" customHeight="false" outlineLevel="0" collapsed="false">
      <c r="A192" s="439"/>
      <c r="B192" s="439"/>
      <c r="C192" s="439"/>
      <c r="D192" s="538"/>
      <c r="E192" s="538"/>
      <c r="F192" s="491"/>
      <c r="G192" s="491"/>
      <c r="H192" s="450"/>
      <c r="I192" s="440"/>
      <c r="J192" s="440"/>
      <c r="K192" s="439"/>
      <c r="O192" s="441"/>
    </row>
    <row r="193" s="541" customFormat="true" ht="13.8" hidden="false" customHeight="false" outlineLevel="0" collapsed="false">
      <c r="A193" s="439"/>
      <c r="B193" s="439"/>
      <c r="C193" s="439"/>
      <c r="D193" s="538"/>
      <c r="E193" s="538"/>
      <c r="F193" s="491"/>
      <c r="G193" s="491"/>
      <c r="H193" s="450"/>
      <c r="I193" s="440"/>
      <c r="J193" s="440"/>
      <c r="K193" s="439"/>
      <c r="O193" s="441"/>
    </row>
    <row r="194" s="541" customFormat="true" ht="13.8" hidden="false" customHeight="false" outlineLevel="0" collapsed="false">
      <c r="A194" s="439"/>
      <c r="B194" s="439"/>
      <c r="C194" s="439"/>
      <c r="D194" s="538"/>
      <c r="E194" s="538"/>
      <c r="F194" s="491"/>
      <c r="G194" s="491"/>
      <c r="H194" s="450"/>
      <c r="I194" s="440"/>
      <c r="J194" s="440"/>
      <c r="K194" s="439"/>
      <c r="O194" s="441"/>
    </row>
    <row r="195" s="541" customFormat="true" ht="13.8" hidden="false" customHeight="false" outlineLevel="0" collapsed="false">
      <c r="A195" s="439"/>
      <c r="B195" s="439"/>
      <c r="C195" s="439"/>
      <c r="D195" s="538"/>
      <c r="E195" s="538"/>
      <c r="F195" s="491"/>
      <c r="G195" s="491"/>
      <c r="H195" s="450"/>
      <c r="I195" s="440"/>
      <c r="J195" s="440"/>
      <c r="K195" s="439"/>
      <c r="O195" s="441"/>
    </row>
    <row r="196" s="541" customFormat="true" ht="13.8" hidden="false" customHeight="false" outlineLevel="0" collapsed="false">
      <c r="A196" s="439"/>
      <c r="B196" s="439"/>
      <c r="C196" s="439"/>
      <c r="D196" s="538"/>
      <c r="E196" s="538"/>
      <c r="F196" s="491"/>
      <c r="G196" s="491"/>
      <c r="H196" s="450"/>
      <c r="I196" s="440"/>
      <c r="J196" s="440"/>
      <c r="K196" s="439"/>
      <c r="O196" s="441"/>
    </row>
    <row r="197" s="541" customFormat="true" ht="13.8" hidden="false" customHeight="false" outlineLevel="0" collapsed="false">
      <c r="A197" s="439"/>
      <c r="B197" s="439"/>
      <c r="C197" s="439"/>
      <c r="D197" s="538"/>
      <c r="E197" s="538"/>
      <c r="F197" s="491"/>
      <c r="G197" s="491"/>
      <c r="H197" s="450"/>
      <c r="I197" s="440"/>
      <c r="J197" s="440"/>
      <c r="K197" s="439"/>
      <c r="O197" s="441"/>
    </row>
    <row r="198" s="541" customFormat="true" ht="13.8" hidden="false" customHeight="false" outlineLevel="0" collapsed="false">
      <c r="A198" s="439"/>
      <c r="B198" s="439"/>
      <c r="C198" s="439"/>
      <c r="D198" s="538"/>
      <c r="E198" s="538"/>
      <c r="F198" s="491"/>
      <c r="G198" s="491"/>
      <c r="H198" s="450"/>
      <c r="I198" s="440"/>
      <c r="J198" s="440"/>
      <c r="K198" s="439"/>
      <c r="O198" s="441"/>
    </row>
    <row r="199" s="541" customFormat="true" ht="13.8" hidden="false" customHeight="false" outlineLevel="0" collapsed="false">
      <c r="A199" s="439"/>
      <c r="B199" s="439"/>
      <c r="C199" s="439"/>
      <c r="D199" s="538"/>
      <c r="E199" s="538"/>
      <c r="F199" s="491"/>
      <c r="G199" s="491"/>
      <c r="H199" s="450"/>
      <c r="I199" s="440"/>
      <c r="J199" s="440"/>
      <c r="K199" s="439"/>
      <c r="O199" s="441"/>
    </row>
    <row r="200" s="541" customFormat="true" ht="13.8" hidden="false" customHeight="false" outlineLevel="0" collapsed="false">
      <c r="A200" s="439"/>
      <c r="B200" s="439"/>
      <c r="C200" s="439"/>
      <c r="D200" s="538"/>
      <c r="E200" s="538"/>
      <c r="F200" s="491"/>
      <c r="G200" s="491"/>
      <c r="H200" s="450"/>
      <c r="I200" s="440"/>
      <c r="J200" s="440"/>
      <c r="K200" s="439"/>
      <c r="O200" s="441"/>
    </row>
    <row r="201" s="541" customFormat="true" ht="13.8" hidden="false" customHeight="false" outlineLevel="0" collapsed="false">
      <c r="A201" s="439"/>
      <c r="B201" s="439"/>
      <c r="C201" s="439"/>
      <c r="D201" s="538"/>
      <c r="E201" s="538"/>
      <c r="F201" s="491"/>
      <c r="G201" s="491"/>
      <c r="H201" s="450"/>
      <c r="I201" s="440"/>
      <c r="J201" s="440"/>
      <c r="K201" s="439"/>
      <c r="O201" s="441"/>
    </row>
    <row r="202" s="541" customFormat="true" ht="13.8" hidden="false" customHeight="false" outlineLevel="0" collapsed="false">
      <c r="A202" s="439"/>
      <c r="B202" s="439"/>
      <c r="C202" s="439"/>
      <c r="D202" s="538"/>
      <c r="E202" s="538"/>
      <c r="F202" s="491"/>
      <c r="G202" s="491"/>
      <c r="H202" s="450"/>
      <c r="I202" s="440"/>
      <c r="J202" s="440"/>
      <c r="K202" s="439"/>
      <c r="O202" s="441"/>
    </row>
    <row r="203" s="541" customFormat="true" ht="13.8" hidden="false" customHeight="false" outlineLevel="0" collapsed="false">
      <c r="A203" s="439"/>
      <c r="B203" s="439"/>
      <c r="C203" s="439"/>
      <c r="D203" s="538"/>
      <c r="E203" s="538"/>
      <c r="F203" s="491"/>
      <c r="G203" s="491"/>
      <c r="H203" s="450"/>
      <c r="I203" s="440"/>
      <c r="J203" s="440"/>
      <c r="K203" s="439"/>
      <c r="O203" s="441"/>
    </row>
    <row r="204" s="541" customFormat="true" ht="13.8" hidden="false" customHeight="false" outlineLevel="0" collapsed="false">
      <c r="A204" s="439"/>
      <c r="B204" s="439"/>
      <c r="C204" s="439"/>
      <c r="D204" s="538"/>
      <c r="E204" s="538"/>
      <c r="F204" s="491"/>
      <c r="G204" s="491"/>
      <c r="H204" s="450"/>
      <c r="I204" s="440"/>
      <c r="J204" s="440"/>
      <c r="K204" s="439"/>
      <c r="O204" s="441"/>
    </row>
    <row r="205" s="541" customFormat="true" ht="13.8" hidden="false" customHeight="false" outlineLevel="0" collapsed="false">
      <c r="A205" s="439"/>
      <c r="B205" s="439"/>
      <c r="C205" s="439"/>
      <c r="D205" s="538"/>
      <c r="E205" s="538"/>
      <c r="F205" s="491"/>
      <c r="G205" s="491"/>
      <c r="H205" s="450"/>
      <c r="I205" s="440"/>
      <c r="J205" s="440"/>
      <c r="K205" s="439"/>
      <c r="O205" s="441"/>
    </row>
    <row r="206" s="541" customFormat="true" ht="13.8" hidden="false" customHeight="false" outlineLevel="0" collapsed="false">
      <c r="A206" s="439"/>
      <c r="B206" s="439"/>
      <c r="C206" s="439"/>
      <c r="D206" s="538"/>
      <c r="E206" s="538"/>
      <c r="F206" s="491"/>
      <c r="G206" s="491"/>
      <c r="H206" s="450"/>
      <c r="I206" s="440"/>
      <c r="J206" s="440"/>
      <c r="K206" s="439"/>
      <c r="O206" s="441"/>
    </row>
    <row r="207" s="541" customFormat="true" ht="13.8" hidden="false" customHeight="false" outlineLevel="0" collapsed="false">
      <c r="A207" s="439"/>
      <c r="B207" s="439"/>
      <c r="C207" s="439"/>
      <c r="D207" s="538"/>
      <c r="E207" s="538"/>
      <c r="F207" s="491"/>
      <c r="G207" s="491"/>
      <c r="H207" s="450"/>
      <c r="I207" s="440"/>
      <c r="J207" s="440"/>
      <c r="K207" s="439"/>
      <c r="O207" s="441"/>
    </row>
    <row r="208" s="541" customFormat="true" ht="13.8" hidden="false" customHeight="false" outlineLevel="0" collapsed="false">
      <c r="A208" s="439"/>
      <c r="B208" s="439"/>
      <c r="C208" s="439"/>
      <c r="D208" s="538"/>
      <c r="E208" s="538"/>
      <c r="F208" s="491"/>
      <c r="G208" s="491"/>
      <c r="H208" s="450"/>
      <c r="I208" s="440"/>
      <c r="J208" s="440"/>
      <c r="K208" s="439"/>
      <c r="O208" s="441"/>
    </row>
    <row r="209" s="541" customFormat="true" ht="13.8" hidden="false" customHeight="false" outlineLevel="0" collapsed="false">
      <c r="A209" s="439"/>
      <c r="B209" s="439"/>
      <c r="C209" s="439"/>
      <c r="D209" s="538"/>
      <c r="E209" s="538"/>
      <c r="F209" s="491"/>
      <c r="G209" s="491"/>
      <c r="H209" s="450"/>
      <c r="I209" s="440"/>
      <c r="J209" s="440"/>
      <c r="K209" s="439"/>
      <c r="O209" s="441"/>
    </row>
    <row r="210" s="541" customFormat="true" ht="13.8" hidden="false" customHeight="false" outlineLevel="0" collapsed="false">
      <c r="A210" s="439"/>
      <c r="B210" s="439"/>
      <c r="C210" s="439"/>
      <c r="D210" s="538"/>
      <c r="E210" s="538"/>
      <c r="F210" s="491"/>
      <c r="G210" s="491"/>
      <c r="H210" s="450"/>
      <c r="I210" s="440"/>
      <c r="J210" s="440"/>
      <c r="K210" s="439"/>
      <c r="O210" s="441"/>
    </row>
    <row r="211" s="541" customFormat="true" ht="13.8" hidden="false" customHeight="false" outlineLevel="0" collapsed="false">
      <c r="A211" s="439"/>
      <c r="B211" s="439"/>
      <c r="C211" s="439"/>
      <c r="D211" s="538"/>
      <c r="E211" s="538"/>
      <c r="F211" s="491"/>
      <c r="G211" s="491"/>
      <c r="H211" s="450"/>
      <c r="I211" s="440"/>
      <c r="J211" s="440"/>
      <c r="K211" s="439"/>
      <c r="O211" s="441"/>
    </row>
    <row r="212" s="541" customFormat="true" ht="13.8" hidden="false" customHeight="false" outlineLevel="0" collapsed="false">
      <c r="A212" s="439"/>
      <c r="B212" s="439"/>
      <c r="C212" s="439"/>
      <c r="D212" s="538"/>
      <c r="E212" s="538"/>
      <c r="F212" s="491"/>
      <c r="G212" s="491"/>
      <c r="H212" s="450"/>
      <c r="I212" s="440"/>
      <c r="J212" s="440"/>
      <c r="K212" s="439"/>
      <c r="O212" s="441"/>
    </row>
    <row r="213" s="541" customFormat="true" ht="13.8" hidden="false" customHeight="false" outlineLevel="0" collapsed="false">
      <c r="A213" s="439"/>
      <c r="B213" s="439"/>
      <c r="C213" s="439"/>
      <c r="D213" s="538"/>
      <c r="E213" s="538"/>
      <c r="F213" s="491"/>
      <c r="G213" s="491"/>
      <c r="H213" s="450"/>
      <c r="I213" s="440"/>
      <c r="J213" s="440"/>
      <c r="K213" s="439"/>
      <c r="O213" s="441"/>
    </row>
    <row r="214" s="541" customFormat="true" ht="13.8" hidden="false" customHeight="false" outlineLevel="0" collapsed="false">
      <c r="A214" s="439"/>
      <c r="B214" s="439"/>
      <c r="C214" s="439"/>
      <c r="D214" s="538"/>
      <c r="E214" s="538"/>
      <c r="F214" s="491"/>
      <c r="G214" s="491"/>
      <c r="H214" s="450"/>
      <c r="I214" s="440"/>
      <c r="J214" s="440"/>
      <c r="K214" s="439"/>
      <c r="O214" s="441"/>
    </row>
    <row r="215" s="541" customFormat="true" ht="13.8" hidden="false" customHeight="false" outlineLevel="0" collapsed="false">
      <c r="A215" s="439"/>
      <c r="B215" s="439"/>
      <c r="C215" s="439"/>
      <c r="D215" s="538"/>
      <c r="E215" s="538"/>
      <c r="F215" s="491"/>
      <c r="G215" s="491"/>
      <c r="H215" s="450"/>
      <c r="I215" s="440"/>
      <c r="J215" s="440"/>
      <c r="K215" s="439"/>
      <c r="O215" s="441"/>
    </row>
    <row r="216" s="541" customFormat="true" ht="13.8" hidden="false" customHeight="false" outlineLevel="0" collapsed="false">
      <c r="A216" s="439"/>
      <c r="B216" s="439"/>
      <c r="C216" s="439"/>
      <c r="D216" s="538"/>
      <c r="E216" s="538"/>
      <c r="F216" s="491"/>
      <c r="G216" s="491"/>
      <c r="H216" s="450"/>
      <c r="I216" s="440"/>
      <c r="J216" s="440"/>
      <c r="K216" s="439"/>
      <c r="O216" s="441"/>
    </row>
    <row r="217" s="541" customFormat="true" ht="13.8" hidden="false" customHeight="false" outlineLevel="0" collapsed="false">
      <c r="A217" s="439"/>
      <c r="B217" s="439"/>
      <c r="C217" s="439"/>
      <c r="D217" s="538"/>
      <c r="E217" s="538"/>
      <c r="F217" s="491"/>
      <c r="G217" s="491"/>
      <c r="H217" s="450"/>
      <c r="I217" s="440"/>
      <c r="J217" s="440"/>
      <c r="K217" s="439"/>
      <c r="O217" s="441"/>
    </row>
    <row r="218" s="541" customFormat="true" ht="13.8" hidden="false" customHeight="false" outlineLevel="0" collapsed="false">
      <c r="A218" s="439"/>
      <c r="B218" s="439"/>
      <c r="C218" s="439"/>
      <c r="D218" s="538"/>
      <c r="E218" s="538"/>
      <c r="F218" s="491"/>
      <c r="G218" s="491"/>
      <c r="H218" s="450"/>
      <c r="I218" s="440"/>
      <c r="J218" s="440"/>
      <c r="K218" s="439"/>
      <c r="O218" s="441"/>
    </row>
    <row r="219" s="541" customFormat="true" ht="13.8" hidden="false" customHeight="false" outlineLevel="0" collapsed="false">
      <c r="A219" s="439"/>
      <c r="B219" s="439"/>
      <c r="C219" s="439"/>
      <c r="D219" s="538"/>
      <c r="E219" s="538"/>
      <c r="F219" s="491"/>
      <c r="G219" s="491"/>
      <c r="H219" s="450"/>
      <c r="I219" s="440"/>
      <c r="J219" s="440"/>
      <c r="K219" s="439"/>
      <c r="O219" s="441"/>
    </row>
    <row r="220" s="541" customFormat="true" ht="13.8" hidden="false" customHeight="false" outlineLevel="0" collapsed="false">
      <c r="A220" s="439"/>
      <c r="B220" s="439"/>
      <c r="C220" s="439"/>
      <c r="D220" s="538"/>
      <c r="E220" s="538"/>
      <c r="F220" s="491"/>
      <c r="G220" s="491"/>
      <c r="H220" s="450"/>
      <c r="I220" s="440"/>
      <c r="J220" s="440"/>
      <c r="K220" s="439"/>
      <c r="O220" s="441"/>
    </row>
    <row r="221" s="541" customFormat="true" ht="13.8" hidden="false" customHeight="false" outlineLevel="0" collapsed="false">
      <c r="A221" s="439"/>
      <c r="B221" s="439"/>
      <c r="C221" s="439"/>
      <c r="D221" s="538"/>
      <c r="E221" s="538"/>
      <c r="F221" s="491"/>
      <c r="G221" s="491"/>
      <c r="H221" s="450"/>
      <c r="I221" s="440"/>
      <c r="J221" s="440"/>
      <c r="K221" s="439"/>
      <c r="O221" s="441"/>
    </row>
    <row r="222" s="541" customFormat="true" ht="13.8" hidden="false" customHeight="false" outlineLevel="0" collapsed="false">
      <c r="A222" s="439"/>
      <c r="B222" s="439"/>
      <c r="C222" s="439"/>
      <c r="D222" s="538"/>
      <c r="E222" s="538"/>
      <c r="F222" s="491"/>
      <c r="G222" s="491"/>
      <c r="H222" s="450"/>
      <c r="I222" s="440"/>
      <c r="J222" s="440"/>
      <c r="K222" s="439"/>
      <c r="O222" s="441"/>
    </row>
    <row r="223" s="541" customFormat="true" ht="13.8" hidden="false" customHeight="false" outlineLevel="0" collapsed="false">
      <c r="A223" s="439"/>
      <c r="B223" s="439"/>
      <c r="C223" s="439"/>
      <c r="D223" s="538"/>
      <c r="E223" s="538"/>
      <c r="F223" s="491"/>
      <c r="G223" s="491"/>
      <c r="H223" s="450"/>
      <c r="I223" s="440"/>
      <c r="J223" s="440"/>
      <c r="K223" s="439"/>
      <c r="O223" s="441"/>
    </row>
    <row r="224" s="541" customFormat="true" ht="13.8" hidden="false" customHeight="false" outlineLevel="0" collapsed="false">
      <c r="A224" s="439"/>
      <c r="B224" s="439"/>
      <c r="C224" s="439"/>
      <c r="D224" s="538"/>
      <c r="E224" s="538"/>
      <c r="F224" s="491"/>
      <c r="G224" s="491"/>
      <c r="H224" s="450"/>
      <c r="I224" s="440"/>
      <c r="J224" s="440"/>
      <c r="K224" s="439"/>
      <c r="O224" s="441"/>
    </row>
    <row r="225" s="541" customFormat="true" ht="13.8" hidden="false" customHeight="false" outlineLevel="0" collapsed="false">
      <c r="A225" s="439"/>
      <c r="B225" s="439"/>
      <c r="C225" s="439"/>
      <c r="D225" s="538"/>
      <c r="E225" s="538"/>
      <c r="F225" s="491"/>
      <c r="G225" s="491"/>
      <c r="H225" s="450"/>
      <c r="I225" s="440"/>
      <c r="J225" s="440"/>
      <c r="K225" s="439"/>
      <c r="O225" s="441"/>
    </row>
    <row r="226" s="541" customFormat="true" ht="13.8" hidden="false" customHeight="false" outlineLevel="0" collapsed="false">
      <c r="A226" s="439"/>
      <c r="B226" s="439"/>
      <c r="C226" s="439"/>
      <c r="D226" s="538"/>
      <c r="E226" s="538"/>
      <c r="F226" s="491"/>
      <c r="G226" s="491"/>
      <c r="H226" s="450"/>
      <c r="I226" s="440"/>
      <c r="J226" s="440"/>
      <c r="K226" s="439"/>
      <c r="O226" s="441"/>
    </row>
    <row r="227" s="541" customFormat="true" ht="13.8" hidden="false" customHeight="false" outlineLevel="0" collapsed="false">
      <c r="A227" s="439"/>
      <c r="B227" s="439"/>
      <c r="C227" s="439"/>
      <c r="D227" s="538"/>
      <c r="E227" s="538"/>
      <c r="F227" s="491"/>
      <c r="G227" s="491"/>
      <c r="H227" s="450"/>
      <c r="I227" s="440"/>
      <c r="J227" s="440"/>
      <c r="K227" s="439"/>
      <c r="O227" s="441"/>
    </row>
    <row r="228" s="541" customFormat="true" ht="13.8" hidden="false" customHeight="false" outlineLevel="0" collapsed="false">
      <c r="A228" s="439"/>
      <c r="B228" s="439"/>
      <c r="C228" s="439"/>
      <c r="D228" s="538"/>
      <c r="E228" s="538"/>
      <c r="F228" s="491"/>
      <c r="G228" s="491"/>
      <c r="H228" s="450"/>
      <c r="I228" s="440"/>
      <c r="J228" s="440"/>
      <c r="K228" s="439"/>
      <c r="O228" s="441"/>
    </row>
    <row r="229" s="541" customFormat="true" ht="13.8" hidden="false" customHeight="false" outlineLevel="0" collapsed="false">
      <c r="A229" s="439"/>
      <c r="B229" s="439"/>
      <c r="C229" s="439"/>
      <c r="D229" s="538"/>
      <c r="E229" s="538"/>
      <c r="F229" s="491"/>
      <c r="G229" s="491"/>
      <c r="H229" s="450"/>
      <c r="I229" s="440"/>
      <c r="J229" s="440"/>
      <c r="K229" s="439"/>
      <c r="O229" s="441"/>
    </row>
    <row r="230" s="541" customFormat="true" ht="13.8" hidden="false" customHeight="false" outlineLevel="0" collapsed="false">
      <c r="A230" s="439"/>
      <c r="B230" s="439"/>
      <c r="C230" s="439"/>
      <c r="D230" s="538"/>
      <c r="E230" s="538"/>
      <c r="F230" s="491"/>
      <c r="G230" s="491"/>
      <c r="H230" s="450"/>
      <c r="I230" s="440"/>
      <c r="J230" s="440"/>
      <c r="K230" s="439"/>
      <c r="O230" s="441"/>
    </row>
    <row r="231" s="541" customFormat="true" ht="13.8" hidden="false" customHeight="false" outlineLevel="0" collapsed="false">
      <c r="A231" s="439"/>
      <c r="B231" s="439"/>
      <c r="C231" s="439"/>
      <c r="D231" s="538"/>
      <c r="E231" s="538"/>
      <c r="F231" s="491"/>
      <c r="G231" s="491"/>
      <c r="H231" s="450"/>
      <c r="I231" s="440"/>
      <c r="J231" s="440"/>
      <c r="K231" s="439"/>
      <c r="O231" s="441"/>
    </row>
    <row r="232" s="541" customFormat="true" ht="13.8" hidden="false" customHeight="false" outlineLevel="0" collapsed="false">
      <c r="A232" s="439"/>
      <c r="B232" s="439"/>
      <c r="C232" s="439"/>
      <c r="D232" s="538"/>
      <c r="E232" s="538"/>
      <c r="F232" s="491"/>
      <c r="G232" s="491"/>
      <c r="H232" s="450"/>
      <c r="I232" s="440"/>
      <c r="J232" s="440"/>
      <c r="K232" s="439"/>
      <c r="O232" s="441"/>
    </row>
    <row r="233" s="541" customFormat="true" ht="13.8" hidden="false" customHeight="false" outlineLevel="0" collapsed="false">
      <c r="A233" s="439"/>
      <c r="B233" s="439"/>
      <c r="C233" s="439"/>
      <c r="D233" s="538"/>
      <c r="E233" s="538"/>
      <c r="F233" s="491"/>
      <c r="G233" s="491"/>
      <c r="H233" s="450"/>
      <c r="I233" s="440"/>
      <c r="J233" s="440"/>
      <c r="K233" s="439"/>
      <c r="O233" s="441"/>
    </row>
    <row r="234" s="541" customFormat="true" ht="13.8" hidden="false" customHeight="false" outlineLevel="0" collapsed="false">
      <c r="A234" s="439"/>
      <c r="B234" s="439"/>
      <c r="C234" s="439"/>
      <c r="D234" s="538"/>
      <c r="E234" s="538"/>
      <c r="F234" s="491"/>
      <c r="G234" s="491"/>
      <c r="H234" s="450"/>
      <c r="I234" s="440"/>
      <c r="J234" s="440"/>
      <c r="K234" s="439"/>
      <c r="O234" s="441"/>
    </row>
    <row r="235" s="541" customFormat="true" ht="13.8" hidden="false" customHeight="false" outlineLevel="0" collapsed="false">
      <c r="A235" s="439"/>
      <c r="B235" s="439"/>
      <c r="C235" s="439"/>
      <c r="D235" s="538"/>
      <c r="E235" s="538"/>
      <c r="F235" s="491"/>
      <c r="G235" s="491"/>
      <c r="H235" s="450"/>
      <c r="I235" s="440"/>
      <c r="J235" s="440"/>
      <c r="K235" s="439"/>
      <c r="O235" s="441"/>
    </row>
    <row r="236" s="541" customFormat="true" ht="13.8" hidden="false" customHeight="false" outlineLevel="0" collapsed="false">
      <c r="A236" s="439"/>
      <c r="B236" s="439"/>
      <c r="C236" s="439"/>
      <c r="D236" s="538"/>
      <c r="E236" s="538"/>
      <c r="F236" s="491"/>
      <c r="G236" s="491"/>
      <c r="H236" s="450"/>
      <c r="I236" s="440"/>
      <c r="J236" s="440"/>
      <c r="K236" s="439"/>
      <c r="O236" s="441"/>
    </row>
    <row r="237" s="541" customFormat="true" ht="13.8" hidden="false" customHeight="false" outlineLevel="0" collapsed="false">
      <c r="A237" s="439"/>
      <c r="B237" s="439"/>
      <c r="C237" s="439"/>
      <c r="D237" s="538"/>
      <c r="E237" s="538"/>
      <c r="F237" s="491"/>
      <c r="G237" s="491"/>
      <c r="H237" s="450"/>
      <c r="I237" s="440"/>
      <c r="J237" s="440"/>
      <c r="K237" s="439"/>
      <c r="O237" s="441"/>
    </row>
    <row r="238" s="541" customFormat="true" ht="13.8" hidden="false" customHeight="false" outlineLevel="0" collapsed="false">
      <c r="A238" s="439"/>
      <c r="B238" s="439"/>
      <c r="C238" s="439"/>
      <c r="D238" s="538"/>
      <c r="E238" s="538"/>
      <c r="F238" s="491"/>
      <c r="G238" s="491"/>
      <c r="H238" s="450"/>
      <c r="I238" s="440"/>
      <c r="J238" s="440"/>
      <c r="K238" s="439"/>
      <c r="O238" s="441"/>
    </row>
    <row r="239" s="541" customFormat="true" ht="13.8" hidden="false" customHeight="false" outlineLevel="0" collapsed="false">
      <c r="A239" s="439"/>
      <c r="B239" s="439"/>
      <c r="C239" s="439"/>
      <c r="D239" s="538"/>
      <c r="E239" s="538"/>
      <c r="F239" s="491"/>
      <c r="G239" s="491"/>
      <c r="H239" s="450"/>
      <c r="I239" s="440"/>
      <c r="J239" s="440"/>
      <c r="K239" s="439"/>
      <c r="O239" s="441"/>
    </row>
    <row r="240" s="541" customFormat="true" ht="13.8" hidden="false" customHeight="false" outlineLevel="0" collapsed="false">
      <c r="A240" s="439"/>
      <c r="B240" s="439"/>
      <c r="C240" s="439"/>
      <c r="D240" s="538"/>
      <c r="E240" s="538"/>
      <c r="F240" s="491"/>
      <c r="G240" s="491"/>
      <c r="H240" s="450"/>
      <c r="I240" s="440"/>
      <c r="J240" s="440"/>
      <c r="K240" s="439"/>
      <c r="O240" s="441"/>
    </row>
    <row r="241" s="541" customFormat="true" ht="13.8" hidden="false" customHeight="false" outlineLevel="0" collapsed="false">
      <c r="A241" s="439"/>
      <c r="B241" s="439"/>
      <c r="C241" s="439"/>
      <c r="D241" s="538"/>
      <c r="E241" s="538"/>
      <c r="F241" s="491"/>
      <c r="G241" s="491"/>
      <c r="H241" s="450"/>
      <c r="I241" s="440"/>
      <c r="J241" s="440"/>
      <c r="K241" s="439"/>
      <c r="O241" s="441"/>
    </row>
    <row r="242" s="541" customFormat="true" ht="13.8" hidden="false" customHeight="false" outlineLevel="0" collapsed="false">
      <c r="A242" s="439"/>
      <c r="B242" s="439"/>
      <c r="C242" s="439"/>
      <c r="D242" s="538"/>
      <c r="E242" s="538"/>
      <c r="F242" s="491"/>
      <c r="G242" s="491"/>
      <c r="H242" s="450"/>
      <c r="I242" s="440"/>
      <c r="J242" s="440"/>
      <c r="K242" s="439"/>
      <c r="O242" s="441"/>
    </row>
    <row r="243" s="541" customFormat="true" ht="13.8" hidden="false" customHeight="false" outlineLevel="0" collapsed="false">
      <c r="A243" s="439"/>
      <c r="B243" s="439"/>
      <c r="C243" s="439"/>
      <c r="D243" s="538"/>
      <c r="E243" s="538"/>
      <c r="F243" s="491"/>
      <c r="G243" s="491"/>
      <c r="H243" s="450"/>
      <c r="I243" s="440"/>
      <c r="J243" s="440"/>
      <c r="K243" s="439"/>
      <c r="O243" s="441"/>
    </row>
    <row r="244" s="541" customFormat="true" ht="13.8" hidden="false" customHeight="false" outlineLevel="0" collapsed="false">
      <c r="A244" s="439"/>
      <c r="B244" s="439"/>
      <c r="C244" s="439"/>
      <c r="D244" s="538"/>
      <c r="E244" s="538"/>
      <c r="F244" s="491"/>
      <c r="G244" s="491"/>
      <c r="H244" s="450"/>
      <c r="I244" s="440"/>
      <c r="J244" s="440"/>
      <c r="K244" s="439"/>
      <c r="O244" s="441"/>
    </row>
    <row r="245" s="541" customFormat="true" ht="13.8" hidden="false" customHeight="false" outlineLevel="0" collapsed="false">
      <c r="A245" s="439"/>
      <c r="B245" s="439"/>
      <c r="C245" s="439"/>
      <c r="D245" s="538"/>
      <c r="E245" s="538"/>
      <c r="F245" s="491"/>
      <c r="G245" s="491"/>
      <c r="H245" s="450"/>
      <c r="I245" s="440"/>
      <c r="J245" s="440"/>
      <c r="K245" s="439"/>
      <c r="O245" s="441"/>
    </row>
    <row r="246" s="541" customFormat="true" ht="13.8" hidden="false" customHeight="false" outlineLevel="0" collapsed="false">
      <c r="A246" s="439"/>
      <c r="B246" s="439"/>
      <c r="C246" s="439"/>
      <c r="D246" s="538"/>
      <c r="E246" s="538"/>
      <c r="F246" s="491"/>
      <c r="G246" s="491"/>
      <c r="H246" s="450"/>
      <c r="I246" s="440"/>
      <c r="J246" s="440"/>
      <c r="K246" s="439"/>
      <c r="O246" s="441"/>
    </row>
    <row r="247" s="541" customFormat="true" ht="13.8" hidden="false" customHeight="false" outlineLevel="0" collapsed="false">
      <c r="A247" s="439"/>
      <c r="B247" s="439"/>
      <c r="C247" s="439"/>
      <c r="D247" s="538"/>
      <c r="E247" s="538"/>
      <c r="F247" s="491"/>
      <c r="G247" s="491"/>
      <c r="H247" s="450"/>
      <c r="I247" s="440"/>
      <c r="J247" s="440"/>
      <c r="K247" s="439"/>
      <c r="O247" s="441"/>
    </row>
    <row r="248" s="541" customFormat="true" ht="13.8" hidden="false" customHeight="false" outlineLevel="0" collapsed="false">
      <c r="A248" s="439"/>
      <c r="B248" s="439"/>
      <c r="C248" s="439"/>
      <c r="D248" s="538"/>
      <c r="E248" s="538"/>
      <c r="F248" s="491"/>
      <c r="G248" s="491"/>
      <c r="H248" s="450"/>
      <c r="I248" s="440"/>
      <c r="J248" s="440"/>
      <c r="K248" s="439"/>
      <c r="O248" s="441"/>
    </row>
    <row r="249" s="541" customFormat="true" ht="13.8" hidden="false" customHeight="false" outlineLevel="0" collapsed="false">
      <c r="A249" s="439"/>
      <c r="B249" s="439"/>
      <c r="C249" s="439"/>
      <c r="D249" s="538"/>
      <c r="E249" s="538"/>
      <c r="F249" s="491"/>
      <c r="G249" s="491"/>
      <c r="H249" s="450"/>
      <c r="I249" s="440"/>
      <c r="J249" s="440"/>
      <c r="K249" s="439"/>
      <c r="O249" s="441"/>
    </row>
    <row r="250" s="541" customFormat="true" ht="13.8" hidden="false" customHeight="false" outlineLevel="0" collapsed="false">
      <c r="A250" s="439"/>
      <c r="B250" s="439"/>
      <c r="C250" s="439"/>
      <c r="D250" s="538"/>
      <c r="E250" s="538"/>
      <c r="F250" s="491"/>
      <c r="G250" s="491"/>
      <c r="H250" s="450"/>
      <c r="I250" s="440"/>
      <c r="J250" s="440"/>
      <c r="K250" s="439"/>
      <c r="O250" s="441"/>
    </row>
    <row r="251" s="541" customFormat="true" ht="13.8" hidden="false" customHeight="false" outlineLevel="0" collapsed="false">
      <c r="A251" s="439"/>
      <c r="B251" s="439"/>
      <c r="C251" s="439"/>
      <c r="D251" s="538"/>
      <c r="E251" s="538"/>
      <c r="F251" s="491"/>
      <c r="G251" s="491"/>
      <c r="H251" s="450"/>
      <c r="I251" s="440"/>
      <c r="J251" s="440"/>
      <c r="K251" s="439"/>
      <c r="O251" s="441"/>
    </row>
    <row r="252" s="541" customFormat="true" ht="13.8" hidden="false" customHeight="false" outlineLevel="0" collapsed="false">
      <c r="A252" s="439"/>
      <c r="B252" s="439"/>
      <c r="C252" s="439"/>
      <c r="D252" s="538"/>
      <c r="E252" s="538"/>
      <c r="F252" s="491"/>
      <c r="G252" s="491"/>
      <c r="H252" s="450"/>
      <c r="I252" s="440"/>
      <c r="J252" s="440"/>
      <c r="K252" s="439"/>
      <c r="O252" s="441"/>
    </row>
    <row r="253" s="541" customFormat="true" ht="13.8" hidden="false" customHeight="false" outlineLevel="0" collapsed="false">
      <c r="A253" s="439"/>
      <c r="B253" s="439"/>
      <c r="C253" s="439"/>
      <c r="D253" s="538"/>
      <c r="E253" s="538"/>
      <c r="F253" s="491"/>
      <c r="G253" s="491"/>
      <c r="H253" s="450"/>
      <c r="I253" s="440"/>
      <c r="J253" s="440"/>
      <c r="K253" s="439"/>
      <c r="O253" s="441"/>
    </row>
    <row r="254" s="541" customFormat="true" ht="13.8" hidden="false" customHeight="false" outlineLevel="0" collapsed="false">
      <c r="A254" s="439"/>
      <c r="B254" s="439"/>
      <c r="C254" s="439"/>
      <c r="D254" s="538"/>
      <c r="E254" s="538"/>
      <c r="F254" s="491"/>
      <c r="G254" s="491"/>
      <c r="H254" s="450"/>
      <c r="I254" s="440"/>
      <c r="J254" s="440"/>
      <c r="K254" s="439"/>
      <c r="O254" s="441"/>
    </row>
    <row r="255" s="541" customFormat="true" ht="13.8" hidden="false" customHeight="false" outlineLevel="0" collapsed="false">
      <c r="A255" s="439"/>
      <c r="B255" s="439"/>
      <c r="C255" s="439"/>
      <c r="D255" s="538"/>
      <c r="E255" s="538"/>
      <c r="F255" s="491"/>
      <c r="G255" s="491"/>
      <c r="H255" s="450"/>
      <c r="I255" s="440"/>
      <c r="J255" s="440"/>
      <c r="K255" s="439"/>
      <c r="O255" s="441"/>
    </row>
    <row r="256" s="541" customFormat="true" ht="13.8" hidden="false" customHeight="false" outlineLevel="0" collapsed="false">
      <c r="A256" s="439"/>
      <c r="B256" s="439"/>
      <c r="C256" s="439"/>
      <c r="D256" s="538"/>
      <c r="E256" s="538"/>
      <c r="F256" s="491"/>
      <c r="G256" s="491"/>
      <c r="H256" s="450"/>
      <c r="I256" s="440"/>
      <c r="J256" s="440"/>
      <c r="K256" s="439"/>
      <c r="O256" s="441"/>
    </row>
    <row r="257" s="541" customFormat="true" ht="13.8" hidden="false" customHeight="false" outlineLevel="0" collapsed="false">
      <c r="A257" s="439"/>
      <c r="B257" s="439"/>
      <c r="C257" s="439"/>
      <c r="D257" s="538"/>
      <c r="E257" s="538"/>
      <c r="F257" s="491"/>
      <c r="G257" s="491"/>
      <c r="H257" s="450"/>
      <c r="I257" s="440"/>
      <c r="J257" s="440"/>
      <c r="K257" s="439"/>
      <c r="O257" s="441"/>
    </row>
    <row r="258" s="541" customFormat="true" ht="13.8" hidden="false" customHeight="false" outlineLevel="0" collapsed="false">
      <c r="A258" s="439"/>
      <c r="B258" s="439"/>
      <c r="C258" s="439"/>
      <c r="D258" s="538"/>
      <c r="E258" s="538"/>
      <c r="F258" s="491"/>
      <c r="G258" s="491"/>
      <c r="H258" s="450"/>
      <c r="I258" s="440"/>
      <c r="J258" s="440"/>
      <c r="K258" s="439"/>
      <c r="O258" s="441"/>
    </row>
    <row r="259" s="541" customFormat="true" ht="13.8" hidden="false" customHeight="false" outlineLevel="0" collapsed="false">
      <c r="A259" s="439"/>
      <c r="B259" s="439"/>
      <c r="C259" s="439"/>
      <c r="D259" s="538"/>
      <c r="E259" s="538"/>
      <c r="F259" s="491"/>
      <c r="G259" s="491"/>
      <c r="H259" s="450"/>
      <c r="I259" s="440"/>
      <c r="J259" s="440"/>
      <c r="K259" s="439"/>
      <c r="O259" s="441"/>
    </row>
    <row r="260" s="541" customFormat="true" ht="13.8" hidden="false" customHeight="false" outlineLevel="0" collapsed="false">
      <c r="A260" s="439"/>
      <c r="B260" s="439"/>
      <c r="C260" s="439"/>
      <c r="D260" s="538"/>
      <c r="E260" s="538"/>
      <c r="F260" s="491"/>
      <c r="G260" s="491"/>
      <c r="H260" s="450"/>
      <c r="I260" s="440"/>
      <c r="J260" s="440"/>
      <c r="K260" s="439"/>
      <c r="O260" s="441"/>
    </row>
    <row r="261" s="541" customFormat="true" ht="13.8" hidden="false" customHeight="false" outlineLevel="0" collapsed="false">
      <c r="A261" s="439"/>
      <c r="B261" s="439"/>
      <c r="C261" s="439"/>
      <c r="D261" s="538"/>
      <c r="E261" s="538"/>
      <c r="F261" s="491"/>
      <c r="G261" s="491"/>
      <c r="H261" s="450"/>
      <c r="I261" s="440"/>
      <c r="J261" s="440"/>
      <c r="K261" s="439"/>
      <c r="O261" s="441"/>
    </row>
    <row r="262" s="541" customFormat="true" ht="13.8" hidden="false" customHeight="false" outlineLevel="0" collapsed="false">
      <c r="A262" s="439"/>
      <c r="B262" s="439"/>
      <c r="C262" s="439"/>
      <c r="D262" s="538"/>
      <c r="E262" s="538"/>
      <c r="F262" s="491"/>
      <c r="G262" s="491"/>
      <c r="H262" s="450"/>
      <c r="I262" s="440"/>
      <c r="J262" s="440"/>
      <c r="K262" s="439"/>
      <c r="O262" s="441"/>
    </row>
    <row r="263" s="541" customFormat="true" ht="13.8" hidden="false" customHeight="false" outlineLevel="0" collapsed="false">
      <c r="A263" s="439"/>
      <c r="B263" s="439"/>
      <c r="C263" s="439"/>
      <c r="D263" s="538"/>
      <c r="E263" s="538"/>
      <c r="F263" s="491"/>
      <c r="G263" s="491"/>
      <c r="H263" s="450"/>
      <c r="I263" s="440"/>
      <c r="J263" s="440"/>
      <c r="K263" s="439"/>
      <c r="O263" s="441"/>
    </row>
    <row r="264" s="541" customFormat="true" ht="13.8" hidden="false" customHeight="false" outlineLevel="0" collapsed="false">
      <c r="A264" s="439"/>
      <c r="B264" s="439"/>
      <c r="C264" s="439"/>
      <c r="D264" s="538"/>
      <c r="E264" s="538"/>
      <c r="F264" s="491"/>
      <c r="G264" s="491"/>
      <c r="H264" s="450"/>
      <c r="I264" s="440"/>
      <c r="J264" s="440"/>
      <c r="K264" s="439"/>
      <c r="O264" s="441"/>
    </row>
    <row r="265" s="541" customFormat="true" ht="13.8" hidden="false" customHeight="false" outlineLevel="0" collapsed="false">
      <c r="A265" s="439"/>
      <c r="B265" s="439"/>
      <c r="C265" s="439"/>
      <c r="D265" s="538"/>
      <c r="E265" s="538"/>
      <c r="F265" s="491"/>
      <c r="G265" s="491"/>
      <c r="H265" s="450"/>
      <c r="I265" s="440"/>
      <c r="J265" s="440"/>
      <c r="K265" s="439"/>
      <c r="O265" s="441"/>
    </row>
    <row r="266" s="541" customFormat="true" ht="13.8" hidden="false" customHeight="false" outlineLevel="0" collapsed="false">
      <c r="A266" s="439"/>
      <c r="B266" s="439"/>
      <c r="C266" s="439"/>
      <c r="D266" s="538"/>
      <c r="E266" s="538"/>
      <c r="F266" s="491"/>
      <c r="G266" s="491"/>
      <c r="H266" s="450"/>
      <c r="I266" s="440"/>
      <c r="J266" s="440"/>
      <c r="K266" s="439"/>
      <c r="O266" s="441"/>
    </row>
    <row r="267" s="541" customFormat="true" ht="13.8" hidden="false" customHeight="false" outlineLevel="0" collapsed="false">
      <c r="A267" s="439"/>
      <c r="B267" s="439"/>
      <c r="C267" s="439"/>
      <c r="D267" s="538"/>
      <c r="E267" s="538"/>
      <c r="F267" s="491"/>
      <c r="G267" s="491"/>
      <c r="H267" s="450"/>
      <c r="I267" s="440"/>
      <c r="J267" s="440"/>
      <c r="K267" s="439"/>
      <c r="O267" s="441"/>
    </row>
    <row r="268" s="541" customFormat="true" ht="13.8" hidden="false" customHeight="false" outlineLevel="0" collapsed="false">
      <c r="A268" s="439"/>
      <c r="B268" s="439"/>
      <c r="C268" s="439"/>
      <c r="D268" s="538"/>
      <c r="E268" s="538"/>
      <c r="F268" s="491"/>
      <c r="G268" s="491"/>
      <c r="H268" s="450"/>
      <c r="I268" s="440"/>
      <c r="J268" s="440"/>
      <c r="K268" s="439"/>
      <c r="O268" s="441"/>
    </row>
    <row r="269" s="541" customFormat="true" ht="13.8" hidden="false" customHeight="false" outlineLevel="0" collapsed="false">
      <c r="A269" s="439"/>
      <c r="B269" s="439"/>
      <c r="C269" s="439"/>
      <c r="D269" s="538"/>
      <c r="E269" s="538"/>
      <c r="F269" s="491"/>
      <c r="G269" s="491"/>
      <c r="H269" s="450"/>
      <c r="I269" s="440"/>
      <c r="J269" s="440"/>
      <c r="K269" s="439"/>
      <c r="O269" s="441"/>
    </row>
    <row r="270" s="541" customFormat="true" ht="13.8" hidden="false" customHeight="false" outlineLevel="0" collapsed="false">
      <c r="A270" s="439"/>
      <c r="B270" s="439"/>
      <c r="C270" s="439"/>
      <c r="D270" s="538"/>
      <c r="E270" s="538"/>
      <c r="F270" s="491"/>
      <c r="G270" s="491"/>
      <c r="H270" s="450"/>
      <c r="I270" s="440"/>
      <c r="J270" s="440"/>
      <c r="K270" s="439"/>
      <c r="O270" s="441"/>
    </row>
    <row r="271" s="541" customFormat="true" ht="13.8" hidden="false" customHeight="false" outlineLevel="0" collapsed="false">
      <c r="A271" s="439"/>
      <c r="B271" s="439"/>
      <c r="C271" s="439"/>
      <c r="D271" s="538"/>
      <c r="E271" s="538"/>
      <c r="F271" s="491"/>
      <c r="G271" s="491"/>
      <c r="H271" s="450"/>
      <c r="I271" s="440"/>
      <c r="J271" s="440"/>
      <c r="K271" s="439"/>
      <c r="O271" s="441"/>
    </row>
    <row r="272" s="541" customFormat="true" ht="13.8" hidden="false" customHeight="false" outlineLevel="0" collapsed="false">
      <c r="A272" s="439"/>
      <c r="B272" s="439"/>
      <c r="C272" s="439"/>
      <c r="D272" s="538"/>
      <c r="E272" s="538"/>
      <c r="F272" s="491"/>
      <c r="G272" s="491"/>
      <c r="H272" s="450"/>
      <c r="I272" s="440"/>
      <c r="J272" s="440"/>
      <c r="K272" s="439"/>
      <c r="O272" s="441"/>
    </row>
    <row r="273" s="541" customFormat="true" ht="13.8" hidden="false" customHeight="false" outlineLevel="0" collapsed="false">
      <c r="A273" s="439"/>
      <c r="B273" s="439"/>
      <c r="C273" s="439"/>
      <c r="D273" s="538"/>
      <c r="E273" s="538"/>
      <c r="F273" s="491"/>
      <c r="G273" s="491"/>
      <c r="H273" s="450"/>
      <c r="I273" s="440"/>
      <c r="J273" s="440"/>
      <c r="K273" s="439"/>
      <c r="O273" s="441"/>
    </row>
    <row r="274" s="541" customFormat="true" ht="13.8" hidden="false" customHeight="false" outlineLevel="0" collapsed="false">
      <c r="A274" s="439"/>
      <c r="B274" s="439"/>
      <c r="C274" s="439"/>
      <c r="D274" s="538"/>
      <c r="E274" s="538"/>
      <c r="F274" s="491"/>
      <c r="G274" s="491"/>
      <c r="H274" s="450"/>
      <c r="I274" s="440"/>
      <c r="J274" s="440"/>
      <c r="K274" s="439"/>
      <c r="O274" s="441"/>
    </row>
    <row r="275" s="541" customFormat="true" ht="13.8" hidden="false" customHeight="false" outlineLevel="0" collapsed="false">
      <c r="A275" s="439"/>
      <c r="B275" s="439"/>
      <c r="C275" s="439"/>
      <c r="D275" s="538"/>
      <c r="E275" s="538"/>
      <c r="F275" s="491"/>
      <c r="G275" s="491"/>
      <c r="H275" s="450"/>
      <c r="I275" s="440"/>
      <c r="J275" s="440"/>
      <c r="K275" s="439"/>
      <c r="O275" s="441"/>
    </row>
    <row r="276" s="541" customFormat="true" ht="13.8" hidden="false" customHeight="false" outlineLevel="0" collapsed="false">
      <c r="A276" s="439"/>
      <c r="B276" s="439"/>
      <c r="C276" s="439"/>
      <c r="D276" s="538"/>
      <c r="E276" s="538"/>
      <c r="F276" s="491"/>
      <c r="G276" s="491"/>
      <c r="H276" s="450"/>
      <c r="I276" s="440"/>
      <c r="J276" s="440"/>
      <c r="K276" s="439"/>
      <c r="O276" s="441"/>
    </row>
    <row r="277" s="541" customFormat="true" ht="13.8" hidden="false" customHeight="false" outlineLevel="0" collapsed="false">
      <c r="A277" s="439"/>
      <c r="B277" s="439"/>
      <c r="C277" s="439"/>
      <c r="D277" s="538"/>
      <c r="E277" s="538"/>
      <c r="F277" s="491"/>
      <c r="G277" s="491"/>
      <c r="H277" s="450"/>
      <c r="I277" s="440"/>
      <c r="J277" s="440"/>
      <c r="K277" s="439"/>
      <c r="O277" s="441"/>
    </row>
    <row r="278" s="541" customFormat="true" ht="13.8" hidden="false" customHeight="false" outlineLevel="0" collapsed="false">
      <c r="A278" s="439"/>
      <c r="B278" s="439"/>
      <c r="C278" s="439"/>
      <c r="D278" s="538"/>
      <c r="E278" s="538"/>
      <c r="F278" s="491"/>
      <c r="G278" s="491"/>
      <c r="H278" s="450"/>
      <c r="I278" s="440"/>
      <c r="J278" s="440"/>
      <c r="K278" s="439"/>
      <c r="O278" s="441"/>
    </row>
    <row r="279" s="541" customFormat="true" ht="13.8" hidden="false" customHeight="false" outlineLevel="0" collapsed="false">
      <c r="A279" s="439"/>
      <c r="B279" s="439"/>
      <c r="C279" s="439"/>
      <c r="D279" s="538"/>
      <c r="E279" s="538"/>
      <c r="F279" s="491"/>
      <c r="G279" s="491"/>
      <c r="H279" s="450"/>
      <c r="I279" s="440"/>
      <c r="J279" s="440"/>
      <c r="K279" s="439"/>
      <c r="O279" s="441"/>
    </row>
    <row r="280" s="541" customFormat="true" ht="13.8" hidden="false" customHeight="false" outlineLevel="0" collapsed="false">
      <c r="A280" s="439"/>
      <c r="B280" s="439"/>
      <c r="C280" s="439"/>
      <c r="D280" s="538"/>
      <c r="E280" s="538"/>
      <c r="F280" s="491"/>
      <c r="G280" s="491"/>
      <c r="H280" s="450"/>
      <c r="I280" s="440"/>
      <c r="J280" s="440"/>
      <c r="K280" s="439"/>
      <c r="O280" s="441"/>
    </row>
    <row r="281" s="541" customFormat="true" ht="13.8" hidden="false" customHeight="false" outlineLevel="0" collapsed="false">
      <c r="A281" s="439"/>
      <c r="B281" s="439"/>
      <c r="C281" s="439"/>
      <c r="D281" s="538"/>
      <c r="E281" s="538"/>
      <c r="F281" s="491"/>
      <c r="G281" s="491"/>
      <c r="H281" s="450"/>
      <c r="I281" s="440"/>
      <c r="J281" s="440"/>
      <c r="K281" s="439"/>
      <c r="O281" s="441"/>
    </row>
    <row r="282" s="541" customFormat="true" ht="13.8" hidden="false" customHeight="false" outlineLevel="0" collapsed="false">
      <c r="A282" s="439"/>
      <c r="B282" s="439"/>
      <c r="C282" s="439"/>
      <c r="D282" s="538"/>
      <c r="E282" s="538"/>
      <c r="F282" s="491"/>
      <c r="G282" s="491"/>
      <c r="H282" s="450"/>
      <c r="I282" s="440"/>
      <c r="J282" s="440"/>
      <c r="K282" s="439"/>
      <c r="O282" s="441"/>
    </row>
    <row r="283" s="541" customFormat="true" ht="13.8" hidden="false" customHeight="false" outlineLevel="0" collapsed="false">
      <c r="A283" s="439"/>
      <c r="B283" s="439"/>
      <c r="C283" s="439"/>
      <c r="D283" s="538"/>
      <c r="E283" s="538"/>
      <c r="F283" s="491"/>
      <c r="G283" s="491"/>
      <c r="H283" s="450"/>
      <c r="I283" s="440"/>
      <c r="J283" s="440"/>
      <c r="K283" s="439"/>
      <c r="O283" s="441"/>
    </row>
    <row r="284" s="541" customFormat="true" ht="13.8" hidden="false" customHeight="false" outlineLevel="0" collapsed="false">
      <c r="A284" s="439"/>
      <c r="B284" s="439"/>
      <c r="C284" s="439"/>
      <c r="D284" s="538"/>
      <c r="E284" s="538"/>
      <c r="F284" s="491"/>
      <c r="G284" s="491"/>
      <c r="H284" s="450"/>
      <c r="I284" s="440"/>
      <c r="J284" s="440"/>
      <c r="K284" s="439"/>
      <c r="O284" s="441"/>
    </row>
    <row r="285" s="541" customFormat="true" ht="13.8" hidden="false" customHeight="false" outlineLevel="0" collapsed="false">
      <c r="A285" s="439"/>
      <c r="B285" s="439"/>
      <c r="C285" s="439"/>
      <c r="D285" s="538"/>
      <c r="E285" s="538"/>
      <c r="F285" s="491"/>
      <c r="G285" s="491"/>
      <c r="H285" s="450"/>
      <c r="I285" s="440"/>
      <c r="J285" s="440"/>
      <c r="K285" s="439"/>
      <c r="O285" s="441"/>
    </row>
    <row r="286" s="541" customFormat="true" ht="13.8" hidden="false" customHeight="false" outlineLevel="0" collapsed="false">
      <c r="A286" s="439"/>
      <c r="B286" s="439"/>
      <c r="C286" s="439"/>
      <c r="D286" s="538"/>
      <c r="E286" s="538"/>
      <c r="F286" s="491"/>
      <c r="G286" s="491"/>
      <c r="H286" s="450"/>
      <c r="I286" s="440"/>
      <c r="J286" s="440"/>
      <c r="K286" s="439"/>
      <c r="O286" s="441"/>
    </row>
    <row r="287" s="541" customFormat="true" ht="13.8" hidden="false" customHeight="false" outlineLevel="0" collapsed="false">
      <c r="A287" s="439"/>
      <c r="B287" s="439"/>
      <c r="C287" s="439"/>
      <c r="D287" s="538"/>
      <c r="E287" s="538"/>
      <c r="F287" s="491"/>
      <c r="G287" s="491"/>
      <c r="H287" s="450"/>
      <c r="I287" s="440"/>
      <c r="J287" s="440"/>
      <c r="K287" s="439"/>
      <c r="O287" s="441"/>
    </row>
    <row r="288" s="541" customFormat="true" ht="13.8" hidden="false" customHeight="false" outlineLevel="0" collapsed="false">
      <c r="A288" s="439"/>
      <c r="B288" s="439"/>
      <c r="C288" s="439"/>
      <c r="D288" s="538"/>
      <c r="E288" s="538"/>
      <c r="F288" s="491"/>
      <c r="G288" s="491"/>
      <c r="H288" s="450"/>
      <c r="I288" s="440"/>
      <c r="J288" s="440"/>
      <c r="K288" s="439"/>
      <c r="O288" s="441"/>
    </row>
    <row r="289" s="541" customFormat="true" ht="13.8" hidden="false" customHeight="false" outlineLevel="0" collapsed="false">
      <c r="A289" s="439"/>
      <c r="B289" s="439"/>
      <c r="C289" s="439"/>
      <c r="D289" s="538"/>
      <c r="E289" s="538"/>
      <c r="F289" s="491"/>
      <c r="G289" s="491"/>
      <c r="H289" s="450"/>
      <c r="I289" s="440"/>
      <c r="J289" s="440"/>
      <c r="K289" s="439"/>
      <c r="O289" s="441"/>
    </row>
    <row r="290" s="541" customFormat="true" ht="13.8" hidden="false" customHeight="false" outlineLevel="0" collapsed="false">
      <c r="A290" s="439"/>
      <c r="B290" s="439"/>
      <c r="C290" s="439"/>
      <c r="D290" s="538"/>
      <c r="E290" s="538"/>
      <c r="F290" s="491"/>
      <c r="G290" s="491"/>
      <c r="H290" s="450"/>
      <c r="I290" s="440"/>
      <c r="J290" s="440"/>
      <c r="K290" s="439"/>
      <c r="O290" s="441"/>
    </row>
    <row r="291" s="541" customFormat="true" ht="13.8" hidden="false" customHeight="false" outlineLevel="0" collapsed="false">
      <c r="A291" s="439"/>
      <c r="B291" s="439"/>
      <c r="C291" s="439"/>
      <c r="D291" s="538"/>
      <c r="E291" s="538"/>
      <c r="F291" s="491"/>
      <c r="G291" s="491"/>
      <c r="H291" s="450"/>
      <c r="I291" s="440"/>
      <c r="J291" s="440"/>
      <c r="K291" s="439"/>
      <c r="O291" s="441"/>
    </row>
    <row r="292" s="541" customFormat="true" ht="13.8" hidden="false" customHeight="false" outlineLevel="0" collapsed="false">
      <c r="A292" s="439"/>
      <c r="B292" s="439"/>
      <c r="C292" s="439"/>
      <c r="D292" s="538"/>
      <c r="E292" s="538"/>
      <c r="F292" s="491"/>
      <c r="G292" s="491"/>
      <c r="H292" s="450"/>
      <c r="I292" s="440"/>
      <c r="J292" s="440"/>
      <c r="K292" s="439"/>
      <c r="O292" s="441"/>
    </row>
    <row r="293" s="541" customFormat="true" ht="13.8" hidden="false" customHeight="false" outlineLevel="0" collapsed="false">
      <c r="A293" s="439"/>
      <c r="B293" s="439"/>
      <c r="C293" s="439"/>
      <c r="D293" s="538"/>
      <c r="E293" s="538"/>
      <c r="F293" s="491"/>
      <c r="G293" s="491"/>
      <c r="H293" s="450"/>
      <c r="I293" s="440"/>
      <c r="J293" s="440"/>
      <c r="K293" s="439"/>
      <c r="O293" s="441"/>
    </row>
    <row r="294" s="541" customFormat="true" ht="13.8" hidden="false" customHeight="false" outlineLevel="0" collapsed="false">
      <c r="A294" s="439"/>
      <c r="B294" s="439"/>
      <c r="C294" s="439"/>
      <c r="D294" s="538"/>
      <c r="E294" s="538"/>
      <c r="F294" s="491"/>
      <c r="G294" s="491"/>
      <c r="H294" s="450"/>
      <c r="I294" s="440"/>
      <c r="J294" s="440"/>
      <c r="K294" s="439"/>
      <c r="O294" s="441"/>
    </row>
    <row r="295" s="541" customFormat="true" ht="13.8" hidden="false" customHeight="false" outlineLevel="0" collapsed="false">
      <c r="A295" s="439"/>
      <c r="B295" s="439"/>
      <c r="C295" s="439"/>
      <c r="D295" s="538"/>
      <c r="E295" s="538"/>
      <c r="F295" s="491"/>
      <c r="G295" s="491"/>
      <c r="H295" s="450"/>
      <c r="I295" s="440"/>
      <c r="J295" s="440"/>
      <c r="K295" s="439"/>
      <c r="O295" s="441"/>
    </row>
    <row r="296" s="541" customFormat="true" ht="13.8" hidden="false" customHeight="false" outlineLevel="0" collapsed="false">
      <c r="A296" s="439"/>
      <c r="B296" s="439"/>
      <c r="C296" s="439"/>
      <c r="D296" s="538"/>
      <c r="E296" s="538"/>
      <c r="F296" s="491"/>
      <c r="G296" s="491"/>
      <c r="H296" s="450"/>
      <c r="I296" s="440"/>
      <c r="J296" s="440"/>
      <c r="K296" s="439"/>
      <c r="O296" s="441"/>
    </row>
    <row r="297" s="541" customFormat="true" ht="13.8" hidden="false" customHeight="false" outlineLevel="0" collapsed="false">
      <c r="A297" s="439"/>
      <c r="B297" s="439"/>
      <c r="C297" s="439"/>
      <c r="D297" s="538"/>
      <c r="E297" s="538"/>
      <c r="F297" s="491"/>
      <c r="G297" s="491"/>
      <c r="H297" s="450"/>
      <c r="I297" s="440"/>
      <c r="J297" s="440"/>
      <c r="K297" s="439"/>
      <c r="O297" s="441"/>
    </row>
    <row r="298" s="541" customFormat="true" ht="13.8" hidden="false" customHeight="false" outlineLevel="0" collapsed="false">
      <c r="A298" s="439"/>
      <c r="B298" s="439"/>
      <c r="C298" s="439"/>
      <c r="D298" s="538"/>
      <c r="E298" s="538"/>
      <c r="F298" s="491"/>
      <c r="G298" s="491"/>
      <c r="H298" s="450"/>
      <c r="I298" s="440"/>
      <c r="J298" s="440"/>
      <c r="K298" s="439"/>
      <c r="O298" s="441"/>
    </row>
    <row r="299" s="541" customFormat="true" ht="13.8" hidden="false" customHeight="false" outlineLevel="0" collapsed="false">
      <c r="A299" s="439"/>
      <c r="B299" s="439"/>
      <c r="C299" s="439"/>
      <c r="D299" s="538"/>
      <c r="E299" s="538"/>
      <c r="F299" s="491"/>
      <c r="G299" s="491"/>
      <c r="H299" s="450"/>
      <c r="I299" s="440"/>
      <c r="J299" s="440"/>
      <c r="K299" s="439"/>
      <c r="O299" s="441"/>
    </row>
    <row r="300" s="541" customFormat="true" ht="13.8" hidden="false" customHeight="false" outlineLevel="0" collapsed="false">
      <c r="A300" s="439"/>
      <c r="B300" s="439"/>
      <c r="C300" s="439"/>
      <c r="D300" s="538"/>
      <c r="E300" s="538"/>
      <c r="F300" s="491"/>
      <c r="G300" s="491"/>
      <c r="H300" s="450"/>
      <c r="I300" s="440"/>
      <c r="J300" s="440"/>
      <c r="K300" s="439"/>
      <c r="O300" s="441"/>
    </row>
    <row r="301" s="541" customFormat="true" ht="13.8" hidden="false" customHeight="false" outlineLevel="0" collapsed="false">
      <c r="A301" s="439"/>
      <c r="B301" s="439"/>
      <c r="C301" s="439"/>
      <c r="D301" s="538"/>
      <c r="E301" s="538"/>
      <c r="F301" s="491"/>
      <c r="G301" s="491"/>
      <c r="H301" s="450"/>
      <c r="I301" s="440"/>
      <c r="J301" s="440"/>
      <c r="K301" s="439"/>
      <c r="O301" s="441"/>
    </row>
    <row r="302" s="541" customFormat="true" ht="13.8" hidden="false" customHeight="false" outlineLevel="0" collapsed="false">
      <c r="A302" s="439"/>
      <c r="B302" s="439"/>
      <c r="C302" s="439"/>
      <c r="D302" s="538"/>
      <c r="E302" s="538"/>
      <c r="F302" s="491"/>
      <c r="G302" s="491"/>
      <c r="H302" s="450"/>
      <c r="I302" s="440"/>
      <c r="J302" s="440"/>
      <c r="K302" s="439"/>
      <c r="O302" s="441"/>
    </row>
    <row r="303" s="541" customFormat="true" ht="13.8" hidden="false" customHeight="false" outlineLevel="0" collapsed="false">
      <c r="A303" s="439"/>
      <c r="B303" s="439"/>
      <c r="C303" s="439"/>
      <c r="D303" s="538"/>
      <c r="E303" s="538"/>
      <c r="F303" s="491"/>
      <c r="G303" s="491"/>
      <c r="H303" s="450"/>
      <c r="I303" s="440"/>
      <c r="J303" s="440"/>
      <c r="K303" s="439"/>
      <c r="O303" s="441"/>
    </row>
    <row r="304" s="541" customFormat="true" ht="13.8" hidden="false" customHeight="false" outlineLevel="0" collapsed="false">
      <c r="A304" s="439"/>
      <c r="B304" s="439"/>
      <c r="C304" s="439"/>
      <c r="D304" s="538"/>
      <c r="E304" s="538"/>
      <c r="F304" s="491"/>
      <c r="G304" s="491"/>
      <c r="H304" s="450"/>
      <c r="I304" s="440"/>
      <c r="J304" s="440"/>
      <c r="K304" s="439"/>
      <c r="O304" s="441"/>
    </row>
    <row r="305" s="541" customFormat="true" ht="13.8" hidden="false" customHeight="false" outlineLevel="0" collapsed="false">
      <c r="A305" s="439"/>
      <c r="B305" s="439"/>
      <c r="C305" s="439"/>
      <c r="D305" s="538"/>
      <c r="E305" s="538"/>
      <c r="F305" s="491"/>
      <c r="G305" s="491"/>
      <c r="H305" s="450"/>
      <c r="I305" s="440"/>
      <c r="J305" s="440"/>
      <c r="K305" s="439"/>
      <c r="O305" s="441"/>
    </row>
    <row r="306" s="541" customFormat="true" ht="13.8" hidden="false" customHeight="false" outlineLevel="0" collapsed="false">
      <c r="A306" s="439"/>
      <c r="B306" s="439"/>
      <c r="C306" s="439"/>
      <c r="D306" s="538"/>
      <c r="E306" s="538"/>
      <c r="F306" s="491"/>
      <c r="G306" s="491"/>
      <c r="H306" s="450"/>
      <c r="I306" s="440"/>
      <c r="J306" s="440"/>
      <c r="K306" s="439"/>
      <c r="O306" s="441"/>
    </row>
    <row r="307" s="541" customFormat="true" ht="13.8" hidden="false" customHeight="false" outlineLevel="0" collapsed="false">
      <c r="A307" s="439"/>
      <c r="B307" s="439"/>
      <c r="C307" s="439"/>
      <c r="D307" s="538"/>
      <c r="E307" s="538"/>
      <c r="F307" s="491"/>
      <c r="G307" s="491"/>
      <c r="H307" s="450"/>
      <c r="I307" s="440"/>
      <c r="J307" s="440"/>
      <c r="K307" s="439"/>
      <c r="O307" s="441"/>
    </row>
    <row r="308" s="541" customFormat="true" ht="13.8" hidden="false" customHeight="false" outlineLevel="0" collapsed="false">
      <c r="A308" s="439"/>
      <c r="B308" s="439"/>
      <c r="C308" s="439"/>
      <c r="D308" s="538"/>
      <c r="E308" s="538"/>
      <c r="F308" s="491"/>
      <c r="G308" s="491"/>
      <c r="H308" s="450"/>
      <c r="I308" s="440"/>
      <c r="J308" s="440"/>
      <c r="K308" s="439"/>
      <c r="O308" s="441"/>
    </row>
    <row r="309" s="541" customFormat="true" ht="13.8" hidden="false" customHeight="false" outlineLevel="0" collapsed="false">
      <c r="A309" s="439"/>
      <c r="B309" s="439"/>
      <c r="C309" s="439"/>
      <c r="D309" s="538"/>
      <c r="E309" s="538"/>
      <c r="F309" s="491"/>
      <c r="G309" s="491"/>
      <c r="H309" s="450"/>
      <c r="I309" s="440"/>
      <c r="J309" s="440"/>
      <c r="K309" s="439"/>
      <c r="O309" s="441"/>
    </row>
    <row r="310" s="541" customFormat="true" ht="13.8" hidden="false" customHeight="false" outlineLevel="0" collapsed="false">
      <c r="A310" s="439"/>
      <c r="B310" s="439"/>
      <c r="C310" s="439"/>
      <c r="D310" s="538"/>
      <c r="E310" s="538"/>
      <c r="F310" s="491"/>
      <c r="G310" s="491"/>
      <c r="H310" s="450"/>
      <c r="I310" s="440"/>
      <c r="J310" s="440"/>
      <c r="K310" s="439"/>
      <c r="O310" s="441"/>
    </row>
    <row r="311" s="541" customFormat="true" ht="13.8" hidden="false" customHeight="false" outlineLevel="0" collapsed="false">
      <c r="A311" s="439"/>
      <c r="B311" s="439"/>
      <c r="C311" s="439"/>
      <c r="D311" s="538"/>
      <c r="E311" s="538"/>
      <c r="F311" s="491"/>
      <c r="G311" s="491"/>
      <c r="H311" s="450"/>
      <c r="I311" s="440"/>
      <c r="J311" s="440"/>
      <c r="K311" s="439"/>
      <c r="O311" s="441"/>
    </row>
    <row r="312" s="541" customFormat="true" ht="13.8" hidden="false" customHeight="false" outlineLevel="0" collapsed="false">
      <c r="A312" s="439"/>
      <c r="B312" s="439"/>
      <c r="C312" s="439"/>
      <c r="D312" s="538"/>
      <c r="E312" s="538"/>
      <c r="F312" s="491"/>
      <c r="G312" s="491"/>
      <c r="H312" s="450"/>
      <c r="I312" s="440"/>
      <c r="J312" s="440"/>
      <c r="K312" s="439"/>
      <c r="O312" s="441"/>
    </row>
    <row r="313" s="541" customFormat="true" ht="13.8" hidden="false" customHeight="false" outlineLevel="0" collapsed="false">
      <c r="A313" s="439"/>
      <c r="B313" s="439"/>
      <c r="C313" s="439"/>
      <c r="D313" s="538"/>
      <c r="E313" s="538"/>
      <c r="F313" s="491"/>
      <c r="G313" s="491"/>
      <c r="H313" s="450"/>
      <c r="I313" s="440"/>
      <c r="J313" s="440"/>
      <c r="K313" s="439"/>
      <c r="O313" s="441"/>
    </row>
    <row r="314" s="541" customFormat="true" ht="13.8" hidden="false" customHeight="false" outlineLevel="0" collapsed="false">
      <c r="A314" s="439"/>
      <c r="B314" s="439"/>
      <c r="C314" s="439"/>
      <c r="D314" s="538"/>
      <c r="E314" s="538"/>
      <c r="F314" s="491"/>
      <c r="G314" s="491"/>
      <c r="H314" s="450"/>
      <c r="I314" s="440"/>
      <c r="J314" s="440"/>
      <c r="K314" s="439"/>
      <c r="O314" s="441"/>
    </row>
    <row r="315" s="541" customFormat="true" ht="13.8" hidden="false" customHeight="false" outlineLevel="0" collapsed="false">
      <c r="A315" s="439"/>
      <c r="B315" s="439"/>
      <c r="C315" s="439"/>
      <c r="D315" s="538"/>
      <c r="E315" s="538"/>
      <c r="F315" s="491"/>
      <c r="G315" s="491"/>
      <c r="H315" s="450"/>
      <c r="I315" s="440"/>
      <c r="J315" s="440"/>
      <c r="K315" s="439"/>
      <c r="O315" s="441"/>
    </row>
    <row r="316" s="541" customFormat="true" ht="13.8" hidden="false" customHeight="false" outlineLevel="0" collapsed="false">
      <c r="A316" s="439"/>
      <c r="B316" s="439"/>
      <c r="C316" s="439"/>
      <c r="D316" s="538"/>
      <c r="E316" s="538"/>
      <c r="F316" s="491"/>
      <c r="G316" s="491"/>
      <c r="H316" s="450"/>
      <c r="I316" s="440"/>
      <c r="J316" s="440"/>
      <c r="K316" s="439"/>
      <c r="O316" s="441"/>
    </row>
    <row r="317" s="541" customFormat="true" ht="13.8" hidden="false" customHeight="false" outlineLevel="0" collapsed="false">
      <c r="A317" s="439"/>
      <c r="B317" s="439"/>
      <c r="C317" s="439"/>
      <c r="D317" s="538"/>
      <c r="E317" s="538"/>
      <c r="F317" s="491"/>
      <c r="G317" s="491"/>
      <c r="H317" s="450"/>
      <c r="I317" s="440"/>
      <c r="J317" s="440"/>
      <c r="K317" s="439"/>
      <c r="O317" s="441"/>
    </row>
    <row r="318" s="541" customFormat="true" ht="13.8" hidden="false" customHeight="false" outlineLevel="0" collapsed="false">
      <c r="A318" s="439"/>
      <c r="B318" s="439"/>
      <c r="C318" s="439"/>
      <c r="D318" s="538"/>
      <c r="E318" s="538"/>
      <c r="F318" s="491"/>
      <c r="G318" s="491"/>
      <c r="H318" s="450"/>
      <c r="I318" s="440"/>
      <c r="J318" s="440"/>
      <c r="K318" s="439"/>
      <c r="O318" s="441"/>
    </row>
    <row r="319" s="541" customFormat="true" ht="13.8" hidden="false" customHeight="false" outlineLevel="0" collapsed="false">
      <c r="A319" s="439"/>
      <c r="B319" s="439"/>
      <c r="C319" s="439"/>
      <c r="D319" s="538"/>
      <c r="E319" s="538"/>
      <c r="F319" s="491"/>
      <c r="G319" s="491"/>
      <c r="H319" s="450"/>
      <c r="I319" s="440"/>
      <c r="J319" s="440"/>
      <c r="K319" s="439"/>
      <c r="O319" s="441"/>
    </row>
    <row r="320" s="541" customFormat="true" ht="13.8" hidden="false" customHeight="false" outlineLevel="0" collapsed="false">
      <c r="A320" s="439"/>
      <c r="B320" s="439"/>
      <c r="C320" s="439"/>
      <c r="D320" s="538"/>
      <c r="E320" s="538"/>
      <c r="F320" s="491"/>
      <c r="G320" s="491"/>
      <c r="H320" s="450"/>
      <c r="I320" s="440"/>
      <c r="J320" s="440"/>
      <c r="K320" s="439"/>
      <c r="O320" s="441"/>
    </row>
    <row r="321" s="541" customFormat="true" ht="13.8" hidden="false" customHeight="false" outlineLevel="0" collapsed="false">
      <c r="A321" s="439"/>
      <c r="B321" s="439"/>
      <c r="C321" s="439"/>
      <c r="D321" s="538"/>
      <c r="E321" s="538"/>
      <c r="F321" s="491"/>
      <c r="G321" s="491"/>
      <c r="H321" s="450"/>
      <c r="I321" s="440"/>
      <c r="J321" s="440"/>
      <c r="K321" s="439"/>
      <c r="O321" s="441"/>
    </row>
    <row r="322" s="541" customFormat="true" ht="13.8" hidden="false" customHeight="false" outlineLevel="0" collapsed="false">
      <c r="A322" s="439"/>
      <c r="B322" s="439"/>
      <c r="C322" s="439"/>
      <c r="D322" s="538"/>
      <c r="E322" s="538"/>
      <c r="F322" s="491"/>
      <c r="G322" s="491"/>
      <c r="H322" s="450"/>
      <c r="I322" s="440"/>
      <c r="J322" s="440"/>
      <c r="K322" s="439"/>
      <c r="O322" s="441"/>
    </row>
    <row r="323" s="541" customFormat="true" ht="13.8" hidden="false" customHeight="false" outlineLevel="0" collapsed="false">
      <c r="A323" s="439"/>
      <c r="B323" s="439"/>
      <c r="C323" s="439"/>
      <c r="D323" s="538"/>
      <c r="E323" s="538"/>
      <c r="F323" s="491"/>
      <c r="G323" s="491"/>
      <c r="H323" s="450"/>
      <c r="I323" s="440"/>
      <c r="J323" s="440"/>
      <c r="K323" s="439"/>
      <c r="O323" s="441"/>
    </row>
    <row r="324" s="541" customFormat="true" ht="13.8" hidden="false" customHeight="false" outlineLevel="0" collapsed="false">
      <c r="A324" s="439"/>
      <c r="B324" s="439"/>
      <c r="C324" s="439"/>
      <c r="D324" s="538"/>
      <c r="E324" s="538"/>
      <c r="F324" s="491"/>
      <c r="G324" s="491"/>
      <c r="H324" s="450"/>
      <c r="I324" s="440"/>
      <c r="J324" s="440"/>
      <c r="K324" s="439"/>
      <c r="O324" s="441"/>
    </row>
    <row r="325" s="541" customFormat="true" ht="13.8" hidden="false" customHeight="false" outlineLevel="0" collapsed="false">
      <c r="A325" s="439"/>
      <c r="B325" s="439"/>
      <c r="C325" s="439"/>
      <c r="D325" s="538"/>
      <c r="E325" s="538"/>
      <c r="F325" s="491"/>
      <c r="G325" s="491"/>
      <c r="H325" s="450"/>
      <c r="I325" s="440"/>
      <c r="J325" s="440"/>
      <c r="K325" s="439"/>
      <c r="O325" s="441"/>
    </row>
    <row r="326" s="541" customFormat="true" ht="13.8" hidden="false" customHeight="false" outlineLevel="0" collapsed="false">
      <c r="A326" s="439"/>
      <c r="B326" s="439"/>
      <c r="C326" s="439"/>
      <c r="D326" s="538"/>
      <c r="E326" s="538"/>
      <c r="F326" s="491"/>
      <c r="G326" s="491"/>
      <c r="H326" s="450"/>
      <c r="I326" s="440"/>
      <c r="J326" s="440"/>
      <c r="K326" s="439"/>
      <c r="O326" s="441"/>
    </row>
    <row r="327" s="541" customFormat="true" ht="13.8" hidden="false" customHeight="false" outlineLevel="0" collapsed="false">
      <c r="A327" s="439"/>
      <c r="B327" s="439"/>
      <c r="C327" s="439"/>
      <c r="D327" s="538"/>
      <c r="E327" s="538"/>
      <c r="F327" s="491"/>
      <c r="G327" s="491"/>
      <c r="H327" s="450"/>
      <c r="I327" s="440"/>
      <c r="J327" s="440"/>
      <c r="K327" s="439"/>
      <c r="O327" s="441"/>
    </row>
    <row r="328" s="541" customFormat="true" ht="13.8" hidden="false" customHeight="false" outlineLevel="0" collapsed="false">
      <c r="A328" s="439"/>
      <c r="B328" s="439"/>
      <c r="C328" s="439"/>
      <c r="D328" s="538"/>
      <c r="E328" s="538"/>
      <c r="F328" s="491"/>
      <c r="G328" s="491"/>
      <c r="H328" s="450"/>
      <c r="I328" s="440"/>
      <c r="J328" s="440"/>
      <c r="K328" s="439"/>
      <c r="O328" s="441"/>
    </row>
    <row r="329" s="541" customFormat="true" ht="13.8" hidden="false" customHeight="false" outlineLevel="0" collapsed="false">
      <c r="A329" s="439"/>
      <c r="B329" s="439"/>
      <c r="C329" s="439"/>
      <c r="D329" s="538"/>
      <c r="E329" s="538"/>
      <c r="F329" s="491"/>
      <c r="G329" s="491"/>
      <c r="H329" s="450"/>
      <c r="I329" s="440"/>
      <c r="J329" s="440"/>
      <c r="K329" s="439"/>
      <c r="O329" s="441"/>
    </row>
    <row r="330" s="541" customFormat="true" ht="13.8" hidden="false" customHeight="false" outlineLevel="0" collapsed="false">
      <c r="A330" s="439"/>
      <c r="B330" s="439"/>
      <c r="C330" s="439"/>
      <c r="D330" s="538"/>
      <c r="E330" s="538"/>
      <c r="F330" s="491"/>
      <c r="G330" s="491"/>
      <c r="H330" s="450"/>
      <c r="I330" s="440"/>
      <c r="J330" s="440"/>
      <c r="K330" s="439"/>
      <c r="O330" s="441"/>
    </row>
    <row r="331" s="541" customFormat="true" ht="13.8" hidden="false" customHeight="false" outlineLevel="0" collapsed="false">
      <c r="A331" s="439"/>
      <c r="B331" s="439"/>
      <c r="C331" s="439"/>
      <c r="D331" s="538"/>
      <c r="E331" s="538"/>
      <c r="F331" s="491"/>
      <c r="G331" s="491"/>
      <c r="H331" s="450"/>
      <c r="I331" s="440"/>
      <c r="J331" s="440"/>
      <c r="K331" s="439"/>
      <c r="O331" s="441"/>
    </row>
    <row r="332" s="541" customFormat="true" ht="13.8" hidden="false" customHeight="false" outlineLevel="0" collapsed="false">
      <c r="A332" s="439"/>
      <c r="B332" s="439"/>
      <c r="C332" s="439"/>
      <c r="D332" s="538"/>
      <c r="E332" s="538"/>
      <c r="F332" s="491"/>
      <c r="G332" s="491"/>
      <c r="H332" s="450"/>
      <c r="I332" s="440"/>
      <c r="J332" s="440"/>
      <c r="K332" s="439"/>
      <c r="O332" s="441"/>
    </row>
    <row r="333" s="541" customFormat="true" ht="13.8" hidden="false" customHeight="false" outlineLevel="0" collapsed="false">
      <c r="A333" s="439"/>
      <c r="B333" s="439"/>
      <c r="C333" s="439"/>
      <c r="D333" s="538"/>
      <c r="E333" s="538"/>
      <c r="F333" s="491"/>
      <c r="G333" s="491"/>
      <c r="H333" s="450"/>
      <c r="I333" s="440"/>
      <c r="J333" s="440"/>
      <c r="K333" s="439"/>
      <c r="O333" s="441"/>
    </row>
    <row r="334" s="541" customFormat="true" ht="13.8" hidden="false" customHeight="false" outlineLevel="0" collapsed="false">
      <c r="A334" s="439"/>
      <c r="B334" s="439"/>
      <c r="C334" s="439"/>
      <c r="D334" s="538"/>
      <c r="E334" s="538"/>
      <c r="F334" s="491"/>
      <c r="G334" s="491"/>
      <c r="H334" s="450"/>
      <c r="I334" s="440"/>
      <c r="J334" s="440"/>
      <c r="K334" s="439"/>
      <c r="O334" s="441"/>
    </row>
    <row r="335" s="541" customFormat="true" ht="13.8" hidden="false" customHeight="false" outlineLevel="0" collapsed="false">
      <c r="A335" s="439"/>
      <c r="B335" s="439"/>
      <c r="C335" s="439"/>
      <c r="D335" s="538"/>
      <c r="E335" s="538"/>
      <c r="F335" s="491"/>
      <c r="G335" s="491"/>
      <c r="H335" s="450"/>
      <c r="I335" s="440"/>
      <c r="J335" s="440"/>
      <c r="K335" s="439"/>
      <c r="O335" s="441"/>
    </row>
    <row r="336" s="541" customFormat="true" ht="13.8" hidden="false" customHeight="false" outlineLevel="0" collapsed="false">
      <c r="A336" s="439"/>
      <c r="B336" s="439"/>
      <c r="C336" s="439"/>
      <c r="D336" s="538"/>
      <c r="E336" s="538"/>
      <c r="F336" s="491"/>
      <c r="G336" s="491"/>
      <c r="H336" s="450"/>
      <c r="I336" s="440"/>
      <c r="J336" s="440"/>
      <c r="K336" s="439"/>
      <c r="O336" s="441"/>
    </row>
    <row r="337" s="541" customFormat="true" ht="13.8" hidden="false" customHeight="false" outlineLevel="0" collapsed="false">
      <c r="A337" s="439"/>
      <c r="B337" s="439"/>
      <c r="C337" s="439"/>
      <c r="D337" s="538"/>
      <c r="E337" s="538"/>
      <c r="F337" s="491"/>
      <c r="G337" s="491"/>
      <c r="H337" s="450"/>
      <c r="I337" s="440"/>
      <c r="J337" s="440"/>
      <c r="K337" s="439"/>
      <c r="O337" s="441"/>
    </row>
    <row r="338" s="541" customFormat="true" ht="13.8" hidden="false" customHeight="false" outlineLevel="0" collapsed="false">
      <c r="A338" s="439"/>
      <c r="B338" s="439"/>
      <c r="C338" s="439"/>
      <c r="D338" s="538"/>
      <c r="E338" s="538"/>
      <c r="F338" s="491"/>
      <c r="G338" s="491"/>
      <c r="H338" s="450"/>
      <c r="I338" s="440"/>
      <c r="J338" s="440"/>
      <c r="K338" s="439"/>
      <c r="O338" s="441"/>
    </row>
    <row r="339" s="541" customFormat="true" ht="13.8" hidden="false" customHeight="false" outlineLevel="0" collapsed="false">
      <c r="A339" s="439"/>
      <c r="B339" s="439"/>
      <c r="C339" s="439"/>
      <c r="D339" s="538"/>
      <c r="E339" s="538"/>
      <c r="F339" s="491"/>
      <c r="G339" s="491"/>
      <c r="H339" s="450"/>
      <c r="I339" s="440"/>
      <c r="J339" s="440"/>
      <c r="K339" s="439"/>
      <c r="O339" s="441"/>
    </row>
    <row r="340" s="541" customFormat="true" ht="13.8" hidden="false" customHeight="false" outlineLevel="0" collapsed="false">
      <c r="A340" s="439"/>
      <c r="B340" s="439"/>
      <c r="C340" s="439"/>
      <c r="D340" s="538"/>
      <c r="E340" s="538"/>
      <c r="F340" s="491"/>
      <c r="G340" s="491"/>
      <c r="H340" s="450"/>
      <c r="I340" s="440"/>
      <c r="J340" s="440"/>
      <c r="K340" s="439"/>
      <c r="O340" s="441"/>
    </row>
    <row r="341" s="541" customFormat="true" ht="13.8" hidden="false" customHeight="false" outlineLevel="0" collapsed="false">
      <c r="A341" s="439"/>
      <c r="B341" s="439"/>
      <c r="C341" s="439"/>
      <c r="D341" s="538"/>
      <c r="E341" s="538"/>
      <c r="F341" s="491"/>
      <c r="G341" s="491"/>
      <c r="H341" s="450"/>
      <c r="I341" s="440"/>
      <c r="J341" s="440"/>
      <c r="K341" s="439"/>
      <c r="O341" s="441"/>
    </row>
    <row r="342" s="541" customFormat="true" ht="13.8" hidden="false" customHeight="false" outlineLevel="0" collapsed="false">
      <c r="A342" s="439"/>
      <c r="B342" s="439"/>
      <c r="C342" s="439"/>
      <c r="D342" s="538"/>
      <c r="E342" s="538"/>
      <c r="F342" s="491"/>
      <c r="G342" s="491"/>
      <c r="H342" s="450"/>
      <c r="I342" s="440"/>
      <c r="J342" s="440"/>
      <c r="K342" s="439"/>
      <c r="O342" s="441"/>
    </row>
    <row r="343" s="541" customFormat="true" ht="13.8" hidden="false" customHeight="false" outlineLevel="0" collapsed="false">
      <c r="A343" s="439"/>
      <c r="B343" s="439"/>
      <c r="C343" s="439"/>
      <c r="D343" s="538"/>
      <c r="E343" s="538"/>
      <c r="F343" s="491"/>
      <c r="G343" s="491"/>
      <c r="H343" s="450"/>
      <c r="I343" s="440"/>
      <c r="J343" s="440"/>
      <c r="K343" s="439"/>
      <c r="O343" s="441"/>
    </row>
    <row r="344" s="541" customFormat="true" ht="13.8" hidden="false" customHeight="false" outlineLevel="0" collapsed="false">
      <c r="A344" s="439"/>
      <c r="B344" s="439"/>
      <c r="C344" s="439"/>
      <c r="D344" s="538"/>
      <c r="E344" s="538"/>
      <c r="F344" s="491"/>
      <c r="G344" s="491"/>
      <c r="H344" s="450"/>
      <c r="I344" s="440"/>
      <c r="J344" s="440"/>
      <c r="K344" s="439"/>
      <c r="O344" s="441"/>
    </row>
    <row r="345" s="541" customFormat="true" ht="13.8" hidden="false" customHeight="false" outlineLevel="0" collapsed="false">
      <c r="A345" s="439"/>
      <c r="B345" s="439"/>
      <c r="C345" s="439"/>
      <c r="D345" s="538"/>
      <c r="E345" s="538"/>
      <c r="F345" s="491"/>
      <c r="G345" s="491"/>
      <c r="H345" s="450"/>
      <c r="I345" s="440"/>
      <c r="J345" s="440"/>
      <c r="K345" s="439"/>
      <c r="O345" s="441"/>
    </row>
    <row r="346" s="541" customFormat="true" ht="13.8" hidden="false" customHeight="false" outlineLevel="0" collapsed="false">
      <c r="A346" s="439"/>
      <c r="B346" s="439"/>
      <c r="C346" s="439"/>
      <c r="D346" s="538"/>
      <c r="E346" s="538"/>
      <c r="F346" s="491"/>
      <c r="G346" s="491"/>
      <c r="H346" s="450"/>
      <c r="I346" s="440"/>
      <c r="J346" s="440"/>
      <c r="K346" s="439"/>
      <c r="O346" s="441"/>
    </row>
    <row r="347" s="541" customFormat="true" ht="13.8" hidden="false" customHeight="false" outlineLevel="0" collapsed="false">
      <c r="A347" s="439"/>
      <c r="B347" s="439"/>
      <c r="C347" s="439"/>
      <c r="D347" s="538"/>
      <c r="E347" s="538"/>
      <c r="F347" s="491"/>
      <c r="G347" s="491"/>
      <c r="H347" s="450"/>
      <c r="I347" s="440"/>
      <c r="J347" s="440"/>
      <c r="K347" s="439"/>
      <c r="O347" s="441"/>
    </row>
    <row r="348" s="541" customFormat="true" ht="13.8" hidden="false" customHeight="false" outlineLevel="0" collapsed="false">
      <c r="A348" s="439"/>
      <c r="B348" s="439"/>
      <c r="C348" s="439"/>
      <c r="D348" s="538"/>
      <c r="E348" s="538"/>
      <c r="F348" s="491"/>
      <c r="G348" s="491"/>
      <c r="H348" s="450"/>
      <c r="I348" s="440"/>
      <c r="J348" s="440"/>
      <c r="K348" s="439"/>
      <c r="O348" s="441"/>
    </row>
    <row r="349" s="541" customFormat="true" ht="13.8" hidden="false" customHeight="false" outlineLevel="0" collapsed="false">
      <c r="A349" s="439"/>
      <c r="B349" s="439"/>
      <c r="C349" s="439"/>
      <c r="D349" s="538"/>
      <c r="E349" s="538"/>
      <c r="F349" s="491"/>
      <c r="G349" s="491"/>
      <c r="H349" s="450"/>
      <c r="I349" s="440"/>
      <c r="J349" s="440"/>
      <c r="K349" s="439"/>
      <c r="O349" s="441"/>
    </row>
    <row r="350" s="541" customFormat="true" ht="13.8" hidden="false" customHeight="false" outlineLevel="0" collapsed="false">
      <c r="A350" s="439"/>
      <c r="B350" s="439"/>
      <c r="C350" s="439"/>
      <c r="D350" s="538"/>
      <c r="E350" s="538"/>
      <c r="F350" s="491"/>
      <c r="G350" s="491"/>
      <c r="H350" s="450"/>
      <c r="I350" s="440"/>
      <c r="J350" s="440"/>
      <c r="K350" s="439"/>
      <c r="O350" s="441"/>
    </row>
    <row r="351" s="541" customFormat="true" ht="13.8" hidden="false" customHeight="false" outlineLevel="0" collapsed="false">
      <c r="A351" s="439"/>
      <c r="B351" s="439"/>
      <c r="C351" s="439"/>
      <c r="D351" s="538"/>
      <c r="E351" s="538"/>
      <c r="F351" s="491"/>
      <c r="G351" s="491"/>
      <c r="H351" s="450"/>
      <c r="I351" s="440"/>
      <c r="J351" s="440"/>
      <c r="K351" s="439"/>
      <c r="O351" s="441"/>
    </row>
    <row r="352" s="541" customFormat="true" ht="13.8" hidden="false" customHeight="false" outlineLevel="0" collapsed="false">
      <c r="A352" s="439"/>
      <c r="B352" s="439"/>
      <c r="C352" s="439"/>
      <c r="D352" s="538"/>
      <c r="E352" s="538"/>
      <c r="F352" s="491"/>
      <c r="G352" s="491"/>
      <c r="H352" s="450"/>
      <c r="I352" s="440"/>
      <c r="J352" s="440"/>
      <c r="K352" s="439"/>
      <c r="O352" s="441"/>
    </row>
    <row r="353" s="541" customFormat="true" ht="13.8" hidden="false" customHeight="false" outlineLevel="0" collapsed="false">
      <c r="A353" s="439"/>
      <c r="B353" s="439"/>
      <c r="C353" s="439"/>
      <c r="D353" s="538"/>
      <c r="E353" s="538"/>
      <c r="F353" s="491"/>
      <c r="G353" s="491"/>
      <c r="H353" s="450"/>
      <c r="I353" s="440"/>
      <c r="J353" s="440"/>
      <c r="K353" s="439"/>
      <c r="O353" s="441"/>
    </row>
    <row r="354" s="541" customFormat="true" ht="13.8" hidden="false" customHeight="false" outlineLevel="0" collapsed="false">
      <c r="A354" s="439"/>
      <c r="B354" s="439"/>
      <c r="C354" s="439"/>
      <c r="D354" s="538"/>
      <c r="E354" s="538"/>
      <c r="F354" s="491"/>
      <c r="G354" s="491"/>
      <c r="H354" s="450"/>
      <c r="I354" s="440"/>
      <c r="J354" s="440"/>
      <c r="K354" s="439"/>
      <c r="O354" s="441"/>
    </row>
    <row r="355" s="541" customFormat="true" ht="13.8" hidden="false" customHeight="false" outlineLevel="0" collapsed="false">
      <c r="A355" s="439"/>
      <c r="B355" s="439"/>
      <c r="C355" s="439"/>
      <c r="D355" s="538"/>
      <c r="E355" s="538"/>
      <c r="F355" s="491"/>
      <c r="G355" s="491"/>
      <c r="H355" s="450"/>
      <c r="I355" s="440"/>
      <c r="J355" s="440"/>
      <c r="K355" s="439"/>
      <c r="O355" s="441"/>
    </row>
    <row r="356" s="541" customFormat="true" ht="13.8" hidden="false" customHeight="false" outlineLevel="0" collapsed="false">
      <c r="A356" s="439"/>
      <c r="B356" s="439"/>
      <c r="C356" s="439"/>
      <c r="D356" s="538"/>
      <c r="E356" s="538"/>
      <c r="F356" s="491"/>
      <c r="G356" s="491"/>
      <c r="H356" s="450"/>
      <c r="I356" s="440"/>
      <c r="J356" s="440"/>
      <c r="K356" s="439"/>
      <c r="O356" s="441"/>
    </row>
    <row r="357" s="541" customFormat="true" ht="13.8" hidden="false" customHeight="false" outlineLevel="0" collapsed="false">
      <c r="A357" s="439"/>
      <c r="B357" s="439"/>
      <c r="C357" s="439"/>
      <c r="D357" s="538"/>
      <c r="E357" s="538"/>
      <c r="F357" s="491"/>
      <c r="G357" s="491"/>
      <c r="H357" s="450"/>
      <c r="I357" s="440"/>
      <c r="J357" s="440"/>
      <c r="K357" s="439"/>
      <c r="O357" s="441"/>
    </row>
    <row r="358" s="541" customFormat="true" ht="13.8" hidden="false" customHeight="false" outlineLevel="0" collapsed="false">
      <c r="A358" s="439"/>
      <c r="B358" s="439"/>
      <c r="C358" s="439"/>
      <c r="D358" s="538"/>
      <c r="E358" s="538"/>
      <c r="F358" s="491"/>
      <c r="G358" s="491"/>
      <c r="H358" s="450"/>
      <c r="I358" s="440"/>
      <c r="J358" s="440"/>
      <c r="K358" s="439"/>
      <c r="O358" s="441"/>
    </row>
    <row r="359" s="541" customFormat="true" ht="13.8" hidden="false" customHeight="false" outlineLevel="0" collapsed="false">
      <c r="A359" s="439"/>
      <c r="B359" s="439"/>
      <c r="C359" s="439"/>
      <c r="D359" s="538"/>
      <c r="E359" s="538"/>
      <c r="F359" s="491"/>
      <c r="G359" s="491"/>
      <c r="H359" s="450"/>
      <c r="I359" s="440"/>
      <c r="J359" s="440"/>
      <c r="K359" s="439"/>
      <c r="O359" s="441"/>
    </row>
    <row r="360" s="541" customFormat="true" ht="13.8" hidden="false" customHeight="false" outlineLevel="0" collapsed="false">
      <c r="A360" s="439"/>
      <c r="B360" s="439"/>
      <c r="C360" s="439"/>
      <c r="D360" s="538"/>
      <c r="E360" s="538"/>
      <c r="F360" s="491"/>
      <c r="G360" s="491"/>
      <c r="H360" s="450"/>
      <c r="I360" s="440"/>
      <c r="J360" s="440"/>
      <c r="K360" s="439"/>
      <c r="O360" s="441"/>
    </row>
    <row r="361" s="541" customFormat="true" ht="13.8" hidden="false" customHeight="false" outlineLevel="0" collapsed="false">
      <c r="A361" s="439"/>
      <c r="B361" s="439"/>
      <c r="C361" s="439"/>
      <c r="D361" s="538"/>
      <c r="E361" s="538"/>
      <c r="F361" s="491"/>
      <c r="G361" s="491"/>
      <c r="H361" s="450"/>
      <c r="I361" s="440"/>
      <c r="J361" s="440"/>
      <c r="K361" s="439"/>
      <c r="O361" s="441"/>
    </row>
    <row r="362" s="541" customFormat="true" ht="13.8" hidden="false" customHeight="false" outlineLevel="0" collapsed="false">
      <c r="A362" s="439"/>
      <c r="B362" s="439"/>
      <c r="C362" s="439"/>
      <c r="D362" s="538"/>
      <c r="E362" s="538"/>
      <c r="F362" s="491"/>
      <c r="G362" s="491"/>
      <c r="H362" s="450"/>
      <c r="I362" s="440"/>
      <c r="J362" s="440"/>
      <c r="K362" s="439"/>
      <c r="O362" s="441"/>
    </row>
    <row r="363" s="541" customFormat="true" ht="13.8" hidden="false" customHeight="false" outlineLevel="0" collapsed="false">
      <c r="A363" s="439"/>
      <c r="B363" s="439"/>
      <c r="C363" s="439"/>
      <c r="D363" s="538"/>
      <c r="E363" s="538"/>
      <c r="F363" s="491"/>
      <c r="G363" s="491"/>
      <c r="H363" s="450"/>
      <c r="I363" s="440"/>
      <c r="J363" s="440"/>
      <c r="K363" s="439"/>
      <c r="O363" s="441"/>
    </row>
    <row r="364" s="541" customFormat="true" ht="13.8" hidden="false" customHeight="false" outlineLevel="0" collapsed="false">
      <c r="A364" s="439"/>
      <c r="B364" s="439"/>
      <c r="C364" s="439"/>
      <c r="D364" s="538"/>
      <c r="E364" s="538"/>
      <c r="F364" s="491"/>
      <c r="G364" s="491"/>
      <c r="H364" s="450"/>
      <c r="I364" s="440"/>
      <c r="J364" s="440"/>
      <c r="K364" s="439"/>
      <c r="O364" s="441"/>
    </row>
    <row r="365" s="541" customFormat="true" ht="13.8" hidden="false" customHeight="false" outlineLevel="0" collapsed="false">
      <c r="A365" s="439"/>
      <c r="B365" s="439"/>
      <c r="C365" s="439"/>
      <c r="D365" s="538"/>
      <c r="E365" s="538"/>
      <c r="F365" s="491"/>
      <c r="G365" s="491"/>
      <c r="H365" s="450"/>
      <c r="I365" s="440"/>
      <c r="J365" s="440"/>
      <c r="K365" s="439"/>
      <c r="O365" s="441"/>
    </row>
    <row r="366" s="541" customFormat="true" ht="13.8" hidden="false" customHeight="false" outlineLevel="0" collapsed="false">
      <c r="A366" s="439"/>
      <c r="B366" s="439"/>
      <c r="C366" s="439"/>
      <c r="D366" s="538"/>
      <c r="E366" s="538"/>
      <c r="F366" s="491"/>
      <c r="G366" s="491"/>
      <c r="H366" s="450"/>
      <c r="I366" s="440"/>
      <c r="J366" s="440"/>
      <c r="K366" s="439"/>
      <c r="O366" s="441"/>
    </row>
    <row r="367" s="541" customFormat="true" ht="13.8" hidden="false" customHeight="false" outlineLevel="0" collapsed="false">
      <c r="A367" s="439"/>
      <c r="B367" s="439"/>
      <c r="C367" s="439"/>
      <c r="D367" s="538"/>
      <c r="E367" s="538"/>
      <c r="F367" s="491"/>
      <c r="G367" s="491"/>
      <c r="H367" s="450"/>
      <c r="I367" s="440"/>
      <c r="J367" s="440"/>
      <c r="K367" s="439"/>
      <c r="O367" s="441"/>
    </row>
    <row r="368" s="541" customFormat="true" ht="13.8" hidden="false" customHeight="false" outlineLevel="0" collapsed="false">
      <c r="A368" s="439"/>
      <c r="B368" s="439"/>
      <c r="C368" s="439"/>
      <c r="D368" s="538"/>
      <c r="E368" s="538"/>
      <c r="F368" s="491"/>
      <c r="G368" s="491"/>
      <c r="H368" s="450"/>
      <c r="I368" s="440"/>
      <c r="J368" s="440"/>
      <c r="K368" s="439"/>
      <c r="O368" s="441"/>
    </row>
    <row r="369" s="541" customFormat="true" ht="13.8" hidden="false" customHeight="false" outlineLevel="0" collapsed="false">
      <c r="A369" s="439"/>
      <c r="B369" s="439"/>
      <c r="C369" s="439"/>
      <c r="D369" s="538"/>
      <c r="E369" s="538"/>
      <c r="F369" s="491"/>
      <c r="G369" s="491"/>
      <c r="H369" s="450"/>
      <c r="I369" s="440"/>
      <c r="J369" s="440"/>
      <c r="K369" s="439"/>
      <c r="O369" s="441"/>
    </row>
    <row r="370" s="541" customFormat="true" ht="13.8" hidden="false" customHeight="false" outlineLevel="0" collapsed="false">
      <c r="A370" s="439"/>
      <c r="B370" s="439"/>
      <c r="C370" s="439"/>
      <c r="D370" s="538"/>
      <c r="E370" s="538"/>
      <c r="F370" s="491"/>
      <c r="G370" s="491"/>
      <c r="H370" s="450"/>
      <c r="I370" s="440"/>
      <c r="J370" s="440"/>
      <c r="K370" s="439"/>
      <c r="O370" s="441"/>
    </row>
    <row r="371" s="541" customFormat="true" ht="13.8" hidden="false" customHeight="false" outlineLevel="0" collapsed="false">
      <c r="A371" s="439"/>
      <c r="B371" s="439"/>
      <c r="C371" s="439"/>
      <c r="D371" s="538"/>
      <c r="E371" s="538"/>
      <c r="F371" s="491"/>
      <c r="G371" s="491"/>
      <c r="H371" s="450"/>
      <c r="I371" s="440"/>
      <c r="J371" s="440"/>
      <c r="K371" s="439"/>
      <c r="O371" s="441"/>
    </row>
    <row r="372" s="541" customFormat="true" ht="13.8" hidden="false" customHeight="false" outlineLevel="0" collapsed="false">
      <c r="A372" s="439"/>
      <c r="B372" s="439"/>
      <c r="C372" s="439"/>
      <c r="D372" s="538"/>
      <c r="E372" s="538"/>
      <c r="F372" s="491"/>
      <c r="G372" s="491"/>
      <c r="H372" s="450"/>
      <c r="I372" s="440"/>
      <c r="J372" s="440"/>
      <c r="K372" s="439"/>
      <c r="O372" s="441"/>
    </row>
    <row r="373" s="541" customFormat="true" ht="13.8" hidden="false" customHeight="false" outlineLevel="0" collapsed="false">
      <c r="A373" s="439"/>
      <c r="B373" s="439"/>
      <c r="C373" s="439"/>
      <c r="D373" s="538"/>
      <c r="E373" s="538"/>
      <c r="F373" s="491"/>
      <c r="G373" s="491"/>
      <c r="H373" s="450"/>
      <c r="I373" s="440"/>
      <c r="J373" s="440"/>
      <c r="K373" s="439"/>
      <c r="O373" s="441"/>
    </row>
    <row r="374" s="541" customFormat="true" ht="13.8" hidden="false" customHeight="false" outlineLevel="0" collapsed="false">
      <c r="A374" s="439"/>
      <c r="B374" s="439"/>
      <c r="C374" s="439"/>
      <c r="D374" s="538"/>
      <c r="E374" s="538"/>
      <c r="F374" s="491"/>
      <c r="G374" s="491"/>
      <c r="H374" s="450"/>
      <c r="I374" s="440"/>
      <c r="J374" s="440"/>
      <c r="K374" s="439"/>
      <c r="O374" s="441"/>
    </row>
    <row r="375" s="541" customFormat="true" ht="13.8" hidden="false" customHeight="false" outlineLevel="0" collapsed="false">
      <c r="A375" s="439"/>
      <c r="B375" s="439"/>
      <c r="C375" s="439"/>
      <c r="D375" s="538"/>
      <c r="E375" s="538"/>
      <c r="F375" s="491"/>
      <c r="G375" s="491"/>
      <c r="H375" s="450"/>
      <c r="I375" s="440"/>
      <c r="J375" s="440"/>
      <c r="K375" s="439"/>
      <c r="O375" s="441"/>
    </row>
    <row r="376" s="541" customFormat="true" ht="13.8" hidden="false" customHeight="false" outlineLevel="0" collapsed="false">
      <c r="A376" s="439"/>
      <c r="B376" s="439"/>
      <c r="C376" s="439"/>
      <c r="D376" s="538"/>
      <c r="E376" s="538"/>
      <c r="F376" s="491"/>
      <c r="G376" s="491"/>
      <c r="H376" s="450"/>
      <c r="I376" s="440"/>
      <c r="J376" s="440"/>
      <c r="K376" s="439"/>
      <c r="O376" s="441"/>
    </row>
    <row r="377" s="541" customFormat="true" ht="13.8" hidden="false" customHeight="false" outlineLevel="0" collapsed="false">
      <c r="A377" s="439"/>
      <c r="B377" s="439"/>
      <c r="C377" s="439"/>
      <c r="D377" s="538"/>
      <c r="E377" s="538"/>
      <c r="F377" s="491"/>
      <c r="G377" s="491"/>
      <c r="H377" s="450"/>
      <c r="I377" s="440"/>
      <c r="J377" s="440"/>
      <c r="K377" s="439"/>
      <c r="O377" s="441"/>
    </row>
    <row r="378" s="541" customFormat="true" ht="13.8" hidden="false" customHeight="false" outlineLevel="0" collapsed="false">
      <c r="A378" s="439"/>
      <c r="B378" s="439"/>
      <c r="C378" s="439"/>
      <c r="D378" s="538"/>
      <c r="E378" s="538"/>
      <c r="F378" s="491"/>
      <c r="G378" s="491"/>
      <c r="H378" s="450"/>
      <c r="I378" s="440"/>
      <c r="J378" s="440"/>
      <c r="K378" s="439"/>
      <c r="O378" s="441"/>
    </row>
    <row r="379" s="541" customFormat="true" ht="13.8" hidden="false" customHeight="false" outlineLevel="0" collapsed="false">
      <c r="A379" s="439"/>
      <c r="B379" s="439"/>
      <c r="C379" s="439"/>
      <c r="D379" s="538"/>
      <c r="E379" s="538"/>
      <c r="F379" s="491"/>
      <c r="G379" s="491"/>
      <c r="H379" s="450"/>
      <c r="I379" s="440"/>
      <c r="J379" s="440"/>
      <c r="K379" s="439"/>
      <c r="O379" s="441"/>
    </row>
    <row r="380" s="541" customFormat="true" ht="13.8" hidden="false" customHeight="false" outlineLevel="0" collapsed="false">
      <c r="A380" s="439"/>
      <c r="B380" s="439"/>
      <c r="C380" s="439"/>
      <c r="D380" s="538"/>
      <c r="E380" s="538"/>
      <c r="F380" s="491"/>
      <c r="G380" s="491"/>
      <c r="H380" s="450"/>
      <c r="I380" s="440"/>
      <c r="J380" s="440"/>
      <c r="K380" s="439"/>
      <c r="O380" s="441"/>
    </row>
    <row r="381" s="541" customFormat="true" ht="13.8" hidden="false" customHeight="false" outlineLevel="0" collapsed="false">
      <c r="A381" s="439"/>
      <c r="B381" s="439"/>
      <c r="C381" s="439"/>
      <c r="D381" s="538"/>
      <c r="E381" s="538"/>
      <c r="F381" s="491"/>
      <c r="G381" s="491"/>
      <c r="H381" s="450"/>
      <c r="I381" s="440"/>
      <c r="J381" s="440"/>
      <c r="K381" s="439"/>
      <c r="O381" s="441"/>
    </row>
    <row r="382" s="541" customFormat="true" ht="13.8" hidden="false" customHeight="false" outlineLevel="0" collapsed="false">
      <c r="A382" s="439"/>
      <c r="B382" s="439"/>
      <c r="C382" s="439"/>
      <c r="D382" s="538"/>
      <c r="E382" s="538"/>
      <c r="F382" s="491"/>
      <c r="G382" s="491"/>
      <c r="H382" s="450"/>
      <c r="I382" s="440"/>
      <c r="J382" s="440"/>
      <c r="K382" s="439"/>
      <c r="O382" s="441"/>
    </row>
    <row r="383" s="541" customFormat="true" ht="13.8" hidden="false" customHeight="false" outlineLevel="0" collapsed="false">
      <c r="A383" s="439"/>
      <c r="B383" s="439"/>
      <c r="C383" s="439"/>
      <c r="D383" s="538"/>
      <c r="E383" s="538"/>
      <c r="F383" s="491"/>
      <c r="G383" s="491"/>
      <c r="H383" s="450"/>
      <c r="I383" s="440"/>
      <c r="J383" s="440"/>
      <c r="K383" s="439"/>
      <c r="O383" s="441"/>
    </row>
    <row r="384" s="541" customFormat="true" ht="13.8" hidden="false" customHeight="false" outlineLevel="0" collapsed="false">
      <c r="A384" s="439"/>
      <c r="B384" s="439"/>
      <c r="C384" s="439"/>
      <c r="D384" s="538"/>
      <c r="E384" s="538"/>
      <c r="F384" s="491"/>
      <c r="G384" s="491"/>
      <c r="H384" s="450"/>
      <c r="I384" s="440"/>
      <c r="J384" s="440"/>
      <c r="K384" s="439"/>
      <c r="O384" s="441"/>
    </row>
    <row r="385" s="541" customFormat="true" ht="13.8" hidden="false" customHeight="false" outlineLevel="0" collapsed="false">
      <c r="A385" s="439"/>
      <c r="B385" s="439"/>
      <c r="C385" s="439"/>
      <c r="D385" s="538"/>
      <c r="E385" s="538"/>
      <c r="F385" s="491"/>
      <c r="G385" s="491"/>
      <c r="H385" s="450"/>
      <c r="I385" s="440"/>
      <c r="J385" s="440"/>
      <c r="K385" s="439"/>
      <c r="O385" s="441"/>
    </row>
    <row r="386" s="541" customFormat="true" ht="13.8" hidden="false" customHeight="false" outlineLevel="0" collapsed="false">
      <c r="A386" s="439"/>
      <c r="B386" s="439"/>
      <c r="C386" s="439"/>
      <c r="D386" s="538"/>
      <c r="E386" s="538"/>
      <c r="F386" s="491"/>
      <c r="G386" s="491"/>
      <c r="H386" s="450"/>
      <c r="I386" s="440"/>
      <c r="J386" s="440"/>
      <c r="K386" s="439"/>
      <c r="O386" s="441"/>
    </row>
    <row r="387" s="541" customFormat="true" ht="13.8" hidden="false" customHeight="false" outlineLevel="0" collapsed="false">
      <c r="A387" s="439"/>
      <c r="B387" s="439"/>
      <c r="C387" s="439"/>
      <c r="D387" s="538"/>
      <c r="E387" s="538"/>
      <c r="F387" s="491"/>
      <c r="G387" s="491"/>
      <c r="H387" s="450"/>
      <c r="I387" s="440"/>
      <c r="J387" s="440"/>
      <c r="K387" s="439"/>
      <c r="O387" s="441"/>
    </row>
    <row r="388" s="541" customFormat="true" ht="13.8" hidden="false" customHeight="false" outlineLevel="0" collapsed="false">
      <c r="A388" s="439"/>
      <c r="B388" s="439"/>
      <c r="C388" s="439"/>
      <c r="D388" s="538"/>
      <c r="E388" s="538"/>
      <c r="F388" s="491"/>
      <c r="G388" s="491"/>
      <c r="H388" s="450"/>
      <c r="I388" s="440"/>
      <c r="J388" s="440"/>
      <c r="K388" s="439"/>
      <c r="O388" s="441"/>
    </row>
    <row r="389" s="541" customFormat="true" ht="13.8" hidden="false" customHeight="false" outlineLevel="0" collapsed="false">
      <c r="A389" s="439"/>
      <c r="B389" s="439"/>
      <c r="C389" s="439"/>
      <c r="D389" s="538"/>
      <c r="E389" s="538"/>
      <c r="F389" s="491"/>
      <c r="G389" s="491"/>
      <c r="H389" s="450"/>
      <c r="I389" s="440"/>
      <c r="J389" s="440"/>
      <c r="K389" s="439"/>
      <c r="O389" s="441"/>
    </row>
    <row r="390" s="541" customFormat="true" ht="13.8" hidden="false" customHeight="false" outlineLevel="0" collapsed="false">
      <c r="A390" s="439"/>
      <c r="B390" s="439"/>
      <c r="C390" s="439"/>
      <c r="D390" s="538"/>
      <c r="E390" s="538"/>
      <c r="F390" s="491"/>
      <c r="G390" s="491"/>
      <c r="H390" s="450"/>
      <c r="I390" s="440"/>
      <c r="J390" s="440"/>
      <c r="K390" s="439"/>
      <c r="O390" s="441"/>
    </row>
    <row r="391" s="541" customFormat="true" ht="13.8" hidden="false" customHeight="false" outlineLevel="0" collapsed="false">
      <c r="A391" s="439"/>
      <c r="B391" s="439"/>
      <c r="C391" s="439"/>
      <c r="D391" s="538"/>
      <c r="E391" s="538"/>
      <c r="F391" s="491"/>
      <c r="G391" s="491"/>
      <c r="H391" s="450"/>
      <c r="I391" s="440"/>
      <c r="J391" s="440"/>
      <c r="K391" s="439"/>
      <c r="O391" s="441"/>
    </row>
    <row r="392" s="541" customFormat="true" ht="13.8" hidden="false" customHeight="false" outlineLevel="0" collapsed="false">
      <c r="A392" s="439"/>
      <c r="B392" s="439"/>
      <c r="C392" s="439"/>
      <c r="D392" s="538"/>
      <c r="E392" s="538"/>
      <c r="F392" s="491"/>
      <c r="G392" s="491"/>
      <c r="H392" s="450"/>
      <c r="I392" s="440"/>
      <c r="J392" s="440"/>
      <c r="K392" s="439"/>
      <c r="O392" s="441"/>
    </row>
    <row r="393" s="541" customFormat="true" ht="13.8" hidden="false" customHeight="false" outlineLevel="0" collapsed="false">
      <c r="A393" s="439"/>
      <c r="B393" s="439"/>
      <c r="C393" s="439"/>
      <c r="D393" s="538"/>
      <c r="E393" s="538"/>
      <c r="F393" s="491"/>
      <c r="G393" s="491"/>
      <c r="H393" s="450"/>
      <c r="I393" s="440"/>
      <c r="J393" s="440"/>
      <c r="K393" s="439"/>
      <c r="O393" s="441"/>
    </row>
    <row r="394" s="541" customFormat="true" ht="13.8" hidden="false" customHeight="false" outlineLevel="0" collapsed="false">
      <c r="A394" s="439"/>
      <c r="B394" s="439"/>
      <c r="C394" s="439"/>
      <c r="D394" s="538"/>
      <c r="E394" s="538"/>
      <c r="F394" s="491"/>
      <c r="G394" s="491"/>
      <c r="H394" s="450"/>
      <c r="I394" s="440"/>
      <c r="J394" s="440"/>
      <c r="K394" s="439"/>
      <c r="O394" s="441"/>
    </row>
    <row r="395" s="541" customFormat="true" ht="13.8" hidden="false" customHeight="false" outlineLevel="0" collapsed="false">
      <c r="A395" s="439"/>
      <c r="B395" s="439"/>
      <c r="C395" s="439"/>
      <c r="D395" s="538"/>
      <c r="E395" s="538"/>
      <c r="F395" s="491"/>
      <c r="G395" s="491"/>
      <c r="H395" s="450"/>
      <c r="I395" s="440"/>
      <c r="J395" s="440"/>
      <c r="K395" s="439"/>
      <c r="O395" s="441"/>
    </row>
    <row r="396" s="541" customFormat="true" ht="13.8" hidden="false" customHeight="false" outlineLevel="0" collapsed="false">
      <c r="A396" s="439"/>
      <c r="B396" s="439"/>
      <c r="C396" s="439"/>
      <c r="D396" s="538"/>
      <c r="E396" s="538"/>
      <c r="F396" s="491"/>
      <c r="G396" s="491"/>
      <c r="H396" s="450"/>
      <c r="I396" s="440"/>
      <c r="J396" s="440"/>
      <c r="K396" s="439"/>
      <c r="O396" s="441"/>
    </row>
    <row r="397" s="541" customFormat="true" ht="13.8" hidden="false" customHeight="false" outlineLevel="0" collapsed="false">
      <c r="A397" s="439"/>
      <c r="B397" s="439"/>
      <c r="C397" s="439"/>
      <c r="D397" s="538"/>
      <c r="E397" s="538"/>
      <c r="F397" s="491"/>
      <c r="G397" s="491"/>
      <c r="H397" s="450"/>
      <c r="I397" s="440"/>
      <c r="J397" s="440"/>
      <c r="K397" s="439"/>
      <c r="O397" s="441"/>
    </row>
    <row r="398" s="541" customFormat="true" ht="13.8" hidden="false" customHeight="false" outlineLevel="0" collapsed="false">
      <c r="A398" s="439"/>
      <c r="B398" s="439"/>
      <c r="C398" s="439"/>
      <c r="D398" s="538"/>
      <c r="E398" s="538"/>
      <c r="F398" s="491"/>
      <c r="G398" s="491"/>
      <c r="H398" s="450"/>
      <c r="I398" s="440"/>
      <c r="J398" s="440"/>
      <c r="K398" s="439"/>
      <c r="O398" s="441"/>
    </row>
    <row r="399" s="541" customFormat="true" ht="13.8" hidden="false" customHeight="false" outlineLevel="0" collapsed="false">
      <c r="A399" s="439"/>
      <c r="B399" s="439"/>
      <c r="C399" s="439"/>
      <c r="D399" s="538"/>
      <c r="E399" s="538"/>
      <c r="F399" s="491"/>
      <c r="G399" s="491"/>
      <c r="H399" s="450"/>
      <c r="I399" s="440"/>
      <c r="J399" s="440"/>
      <c r="K399" s="439"/>
      <c r="O399" s="441"/>
    </row>
    <row r="400" s="541" customFormat="true" ht="13.8" hidden="false" customHeight="false" outlineLevel="0" collapsed="false">
      <c r="A400" s="439"/>
      <c r="B400" s="439"/>
      <c r="C400" s="439"/>
      <c r="D400" s="538"/>
      <c r="E400" s="538"/>
      <c r="F400" s="491"/>
      <c r="G400" s="491"/>
      <c r="H400" s="450"/>
      <c r="I400" s="440"/>
      <c r="J400" s="440"/>
      <c r="K400" s="439"/>
      <c r="O400" s="441"/>
    </row>
    <row r="401" s="541" customFormat="true" ht="13.8" hidden="false" customHeight="false" outlineLevel="0" collapsed="false">
      <c r="A401" s="439"/>
      <c r="B401" s="439"/>
      <c r="C401" s="439"/>
      <c r="D401" s="538"/>
      <c r="E401" s="538"/>
      <c r="F401" s="491"/>
      <c r="G401" s="491"/>
      <c r="H401" s="450"/>
      <c r="I401" s="440"/>
      <c r="J401" s="440"/>
      <c r="K401" s="439"/>
      <c r="O401" s="441"/>
    </row>
    <row r="402" s="541" customFormat="true" ht="13.8" hidden="false" customHeight="false" outlineLevel="0" collapsed="false">
      <c r="A402" s="439"/>
      <c r="B402" s="439"/>
      <c r="C402" s="439"/>
      <c r="D402" s="538"/>
      <c r="E402" s="538"/>
      <c r="F402" s="491"/>
      <c r="G402" s="491"/>
      <c r="H402" s="450"/>
      <c r="I402" s="440"/>
      <c r="J402" s="440"/>
      <c r="K402" s="439"/>
      <c r="O402" s="441"/>
    </row>
    <row r="403" s="541" customFormat="true" ht="13.8" hidden="false" customHeight="false" outlineLevel="0" collapsed="false">
      <c r="A403" s="439"/>
      <c r="B403" s="439"/>
      <c r="C403" s="439"/>
      <c r="D403" s="538"/>
      <c r="E403" s="538"/>
      <c r="F403" s="491"/>
      <c r="G403" s="491"/>
      <c r="H403" s="450"/>
      <c r="I403" s="440"/>
      <c r="J403" s="440"/>
      <c r="K403" s="439"/>
      <c r="O403" s="441"/>
    </row>
    <row r="404" s="541" customFormat="true" ht="13.8" hidden="false" customHeight="false" outlineLevel="0" collapsed="false">
      <c r="A404" s="439"/>
      <c r="B404" s="439"/>
      <c r="C404" s="439"/>
      <c r="D404" s="538"/>
      <c r="E404" s="538"/>
      <c r="F404" s="491"/>
      <c r="G404" s="491"/>
      <c r="H404" s="450"/>
      <c r="I404" s="440"/>
      <c r="J404" s="440"/>
      <c r="K404" s="439"/>
      <c r="O404" s="441"/>
    </row>
    <row r="405" s="541" customFormat="true" ht="13.8" hidden="false" customHeight="false" outlineLevel="0" collapsed="false">
      <c r="A405" s="439"/>
      <c r="B405" s="439"/>
      <c r="C405" s="439"/>
      <c r="D405" s="538"/>
      <c r="E405" s="538"/>
      <c r="F405" s="491"/>
      <c r="G405" s="491"/>
      <c r="H405" s="450"/>
      <c r="I405" s="440"/>
      <c r="J405" s="440"/>
      <c r="K405" s="439"/>
      <c r="O405" s="441"/>
    </row>
    <row r="406" s="541" customFormat="true" ht="13.8" hidden="false" customHeight="false" outlineLevel="0" collapsed="false">
      <c r="A406" s="439"/>
      <c r="B406" s="439"/>
      <c r="C406" s="439"/>
      <c r="D406" s="538"/>
      <c r="E406" s="538"/>
      <c r="F406" s="491"/>
      <c r="G406" s="491"/>
      <c r="H406" s="450"/>
      <c r="I406" s="440"/>
      <c r="J406" s="440"/>
      <c r="K406" s="439"/>
      <c r="O406" s="441"/>
    </row>
    <row r="407" s="541" customFormat="true" ht="13.8" hidden="false" customHeight="false" outlineLevel="0" collapsed="false">
      <c r="A407" s="439"/>
      <c r="B407" s="439"/>
      <c r="C407" s="439"/>
      <c r="D407" s="538"/>
      <c r="E407" s="538"/>
      <c r="F407" s="491"/>
      <c r="G407" s="491"/>
      <c r="H407" s="450"/>
      <c r="I407" s="440"/>
      <c r="J407" s="440"/>
      <c r="K407" s="439"/>
      <c r="O407" s="441"/>
    </row>
    <row r="408" s="541" customFormat="true" ht="13.8" hidden="false" customHeight="false" outlineLevel="0" collapsed="false">
      <c r="A408" s="439"/>
      <c r="B408" s="439"/>
      <c r="C408" s="439"/>
      <c r="D408" s="538"/>
      <c r="E408" s="538"/>
      <c r="F408" s="491"/>
      <c r="G408" s="491"/>
      <c r="H408" s="450"/>
      <c r="I408" s="440"/>
      <c r="J408" s="440"/>
      <c r="K408" s="439"/>
      <c r="O408" s="441"/>
    </row>
    <row r="409" s="541" customFormat="true" ht="13.8" hidden="false" customHeight="false" outlineLevel="0" collapsed="false">
      <c r="A409" s="439"/>
      <c r="B409" s="439"/>
      <c r="C409" s="439"/>
      <c r="D409" s="538"/>
      <c r="E409" s="538"/>
      <c r="F409" s="491"/>
      <c r="G409" s="491"/>
      <c r="H409" s="450"/>
      <c r="I409" s="440"/>
      <c r="J409" s="440"/>
      <c r="K409" s="439"/>
      <c r="O409" s="441"/>
    </row>
    <row r="410" s="541" customFormat="true" ht="13.8" hidden="false" customHeight="false" outlineLevel="0" collapsed="false">
      <c r="A410" s="439"/>
      <c r="B410" s="439"/>
      <c r="C410" s="439"/>
      <c r="D410" s="538"/>
      <c r="E410" s="538"/>
      <c r="F410" s="491"/>
      <c r="G410" s="491"/>
      <c r="H410" s="450"/>
      <c r="I410" s="440"/>
      <c r="J410" s="440"/>
      <c r="K410" s="439"/>
      <c r="O410" s="441"/>
    </row>
    <row r="411" s="541" customFormat="true" ht="13.8" hidden="false" customHeight="false" outlineLevel="0" collapsed="false">
      <c r="A411" s="439"/>
      <c r="B411" s="439"/>
      <c r="C411" s="439"/>
      <c r="D411" s="538"/>
      <c r="E411" s="538"/>
      <c r="F411" s="491"/>
      <c r="G411" s="491"/>
      <c r="H411" s="450"/>
      <c r="I411" s="440"/>
      <c r="J411" s="440"/>
      <c r="K411" s="439"/>
      <c r="O411" s="441"/>
    </row>
    <row r="412" s="541" customFormat="true" ht="13.8" hidden="false" customHeight="false" outlineLevel="0" collapsed="false">
      <c r="A412" s="439"/>
      <c r="B412" s="439"/>
      <c r="C412" s="439"/>
      <c r="D412" s="538"/>
      <c r="E412" s="538"/>
      <c r="F412" s="491"/>
      <c r="G412" s="491"/>
      <c r="H412" s="450"/>
      <c r="I412" s="440"/>
      <c r="J412" s="440"/>
      <c r="K412" s="439"/>
      <c r="O412" s="441"/>
    </row>
    <row r="413" s="541" customFormat="true" ht="13.8" hidden="false" customHeight="false" outlineLevel="0" collapsed="false">
      <c r="A413" s="439"/>
      <c r="B413" s="439"/>
      <c r="C413" s="439"/>
      <c r="D413" s="538"/>
      <c r="E413" s="538"/>
      <c r="F413" s="491"/>
      <c r="G413" s="491"/>
      <c r="H413" s="450"/>
      <c r="I413" s="440"/>
      <c r="J413" s="440"/>
      <c r="K413" s="439"/>
      <c r="O413" s="441"/>
    </row>
    <row r="414" s="541" customFormat="true" ht="13.8" hidden="false" customHeight="false" outlineLevel="0" collapsed="false">
      <c r="A414" s="439"/>
      <c r="B414" s="439"/>
      <c r="C414" s="439"/>
      <c r="D414" s="538"/>
      <c r="E414" s="538"/>
      <c r="F414" s="491"/>
      <c r="G414" s="491"/>
      <c r="H414" s="450"/>
      <c r="I414" s="440"/>
      <c r="J414" s="440"/>
      <c r="K414" s="439"/>
      <c r="O414" s="441"/>
    </row>
    <row r="415" s="541" customFormat="true" ht="13.8" hidden="false" customHeight="false" outlineLevel="0" collapsed="false">
      <c r="A415" s="439"/>
      <c r="B415" s="439"/>
      <c r="C415" s="439"/>
      <c r="D415" s="538"/>
      <c r="E415" s="538"/>
      <c r="F415" s="491"/>
      <c r="G415" s="491"/>
      <c r="H415" s="450"/>
      <c r="I415" s="440"/>
      <c r="J415" s="440"/>
      <c r="K415" s="439"/>
      <c r="O415" s="441"/>
    </row>
    <row r="416" s="541" customFormat="true" ht="13.8" hidden="false" customHeight="false" outlineLevel="0" collapsed="false">
      <c r="A416" s="439"/>
      <c r="B416" s="439"/>
      <c r="C416" s="439"/>
      <c r="D416" s="538"/>
      <c r="E416" s="538"/>
      <c r="F416" s="491"/>
      <c r="G416" s="491"/>
      <c r="H416" s="450"/>
      <c r="I416" s="440"/>
      <c r="J416" s="440"/>
      <c r="K416" s="439"/>
      <c r="O416" s="441"/>
    </row>
    <row r="417" s="541" customFormat="true" ht="13.8" hidden="false" customHeight="false" outlineLevel="0" collapsed="false">
      <c r="A417" s="439"/>
      <c r="B417" s="439"/>
      <c r="C417" s="439"/>
      <c r="D417" s="538"/>
      <c r="E417" s="538"/>
      <c r="F417" s="491"/>
      <c r="G417" s="491"/>
      <c r="H417" s="450"/>
      <c r="I417" s="440"/>
      <c r="J417" s="440"/>
      <c r="K417" s="439"/>
      <c r="O417" s="441"/>
    </row>
    <row r="418" s="541" customFormat="true" ht="13.8" hidden="false" customHeight="false" outlineLevel="0" collapsed="false">
      <c r="A418" s="439"/>
      <c r="B418" s="439"/>
      <c r="C418" s="439"/>
      <c r="D418" s="538"/>
      <c r="E418" s="538"/>
      <c r="F418" s="491"/>
      <c r="G418" s="491"/>
      <c r="H418" s="450"/>
      <c r="I418" s="440"/>
      <c r="J418" s="440"/>
      <c r="K418" s="439"/>
      <c r="O418" s="441"/>
    </row>
    <row r="419" s="541" customFormat="true" ht="13.8" hidden="false" customHeight="false" outlineLevel="0" collapsed="false">
      <c r="A419" s="439"/>
      <c r="B419" s="439"/>
      <c r="C419" s="439"/>
      <c r="D419" s="538"/>
      <c r="E419" s="538"/>
      <c r="F419" s="491"/>
      <c r="G419" s="491"/>
      <c r="H419" s="450"/>
      <c r="I419" s="440"/>
      <c r="J419" s="440"/>
      <c r="K419" s="439"/>
      <c r="O419" s="441"/>
    </row>
    <row r="420" s="541" customFormat="true" ht="13.8" hidden="false" customHeight="false" outlineLevel="0" collapsed="false">
      <c r="A420" s="439"/>
      <c r="B420" s="439"/>
      <c r="C420" s="439"/>
      <c r="D420" s="538"/>
      <c r="E420" s="538"/>
      <c r="F420" s="491"/>
      <c r="G420" s="491"/>
      <c r="H420" s="450"/>
      <c r="I420" s="440"/>
      <c r="J420" s="440"/>
      <c r="K420" s="439"/>
      <c r="O420" s="441"/>
    </row>
    <row r="421" s="541" customFormat="true" ht="13.8" hidden="false" customHeight="false" outlineLevel="0" collapsed="false">
      <c r="A421" s="439"/>
      <c r="B421" s="439"/>
      <c r="C421" s="439"/>
      <c r="D421" s="538"/>
      <c r="E421" s="538"/>
      <c r="F421" s="491"/>
      <c r="G421" s="491"/>
      <c r="H421" s="450"/>
      <c r="I421" s="440"/>
      <c r="J421" s="440"/>
      <c r="K421" s="439"/>
      <c r="O421" s="441"/>
    </row>
    <row r="422" s="541" customFormat="true" ht="13.8" hidden="false" customHeight="false" outlineLevel="0" collapsed="false">
      <c r="A422" s="439"/>
      <c r="B422" s="439"/>
      <c r="C422" s="439"/>
      <c r="D422" s="538"/>
      <c r="E422" s="538"/>
      <c r="F422" s="491"/>
      <c r="G422" s="491"/>
      <c r="H422" s="450"/>
      <c r="I422" s="440"/>
      <c r="J422" s="440"/>
      <c r="K422" s="439"/>
      <c r="O422" s="441"/>
    </row>
    <row r="423" s="541" customFormat="true" ht="13.8" hidden="false" customHeight="false" outlineLevel="0" collapsed="false">
      <c r="A423" s="439"/>
      <c r="B423" s="439"/>
      <c r="C423" s="439"/>
      <c r="D423" s="538"/>
      <c r="E423" s="538"/>
      <c r="F423" s="491"/>
      <c r="G423" s="491"/>
      <c r="H423" s="450"/>
      <c r="I423" s="440"/>
      <c r="J423" s="440"/>
      <c r="K423" s="439"/>
      <c r="O423" s="441"/>
    </row>
    <row r="424" s="541" customFormat="true" ht="13.8" hidden="false" customHeight="false" outlineLevel="0" collapsed="false">
      <c r="A424" s="439"/>
      <c r="B424" s="439"/>
      <c r="C424" s="439"/>
      <c r="D424" s="538"/>
      <c r="E424" s="538"/>
      <c r="F424" s="491"/>
      <c r="G424" s="491"/>
      <c r="H424" s="450"/>
      <c r="I424" s="440"/>
      <c r="J424" s="440"/>
      <c r="K424" s="439"/>
      <c r="O424" s="441"/>
    </row>
    <row r="425" s="541" customFormat="true" ht="13.8" hidden="false" customHeight="false" outlineLevel="0" collapsed="false">
      <c r="A425" s="439"/>
      <c r="B425" s="439"/>
      <c r="C425" s="439"/>
      <c r="D425" s="538"/>
      <c r="E425" s="538"/>
      <c r="F425" s="491"/>
      <c r="G425" s="491"/>
      <c r="H425" s="450"/>
      <c r="I425" s="440"/>
      <c r="J425" s="440"/>
      <c r="K425" s="439"/>
      <c r="O425" s="441"/>
    </row>
    <row r="426" s="541" customFormat="true" ht="13.8" hidden="false" customHeight="false" outlineLevel="0" collapsed="false">
      <c r="A426" s="439"/>
      <c r="B426" s="439"/>
      <c r="C426" s="439"/>
      <c r="D426" s="538"/>
      <c r="E426" s="538"/>
      <c r="F426" s="491"/>
      <c r="G426" s="491"/>
      <c r="H426" s="450"/>
      <c r="I426" s="440"/>
      <c r="J426" s="440"/>
      <c r="K426" s="439"/>
      <c r="O426" s="441"/>
    </row>
    <row r="427" s="541" customFormat="true" ht="13.8" hidden="false" customHeight="false" outlineLevel="0" collapsed="false">
      <c r="A427" s="439"/>
      <c r="B427" s="439"/>
      <c r="C427" s="439"/>
      <c r="D427" s="538"/>
      <c r="E427" s="538"/>
      <c r="F427" s="491"/>
      <c r="G427" s="491"/>
      <c r="H427" s="450"/>
      <c r="I427" s="440"/>
      <c r="J427" s="440"/>
      <c r="K427" s="439"/>
      <c r="O427" s="441"/>
    </row>
    <row r="428" s="541" customFormat="true" ht="13.8" hidden="false" customHeight="false" outlineLevel="0" collapsed="false">
      <c r="A428" s="439"/>
      <c r="B428" s="439"/>
      <c r="C428" s="439"/>
      <c r="D428" s="538"/>
      <c r="E428" s="538"/>
      <c r="F428" s="491"/>
      <c r="G428" s="491"/>
      <c r="H428" s="450"/>
      <c r="I428" s="440"/>
      <c r="J428" s="440"/>
      <c r="K428" s="439"/>
      <c r="O428" s="441"/>
    </row>
    <row r="429" s="541" customFormat="true" ht="13.8" hidden="false" customHeight="false" outlineLevel="0" collapsed="false">
      <c r="A429" s="439"/>
      <c r="B429" s="439"/>
      <c r="C429" s="439"/>
      <c r="D429" s="538"/>
      <c r="E429" s="538"/>
      <c r="F429" s="491"/>
      <c r="G429" s="491"/>
      <c r="H429" s="450"/>
      <c r="I429" s="440"/>
      <c r="J429" s="440"/>
      <c r="K429" s="439"/>
      <c r="O429" s="441"/>
    </row>
    <row r="430" s="541" customFormat="true" ht="13.8" hidden="false" customHeight="false" outlineLevel="0" collapsed="false">
      <c r="A430" s="439"/>
      <c r="B430" s="439"/>
      <c r="C430" s="439"/>
      <c r="D430" s="538"/>
      <c r="E430" s="538"/>
      <c r="F430" s="491"/>
      <c r="G430" s="491"/>
      <c r="H430" s="450"/>
      <c r="I430" s="440"/>
      <c r="J430" s="440"/>
      <c r="K430" s="439"/>
      <c r="O430" s="441"/>
    </row>
    <row r="431" s="541" customFormat="true" ht="13.8" hidden="false" customHeight="false" outlineLevel="0" collapsed="false">
      <c r="A431" s="439"/>
      <c r="B431" s="439"/>
      <c r="C431" s="439"/>
      <c r="D431" s="538"/>
      <c r="E431" s="538"/>
      <c r="F431" s="491"/>
      <c r="G431" s="491"/>
      <c r="H431" s="450"/>
      <c r="I431" s="440"/>
      <c r="J431" s="440"/>
      <c r="K431" s="439"/>
      <c r="O431" s="441"/>
    </row>
    <row r="432" s="541" customFormat="true" ht="13.8" hidden="false" customHeight="false" outlineLevel="0" collapsed="false">
      <c r="A432" s="439"/>
      <c r="B432" s="439"/>
      <c r="C432" s="439"/>
      <c r="D432" s="538"/>
      <c r="E432" s="538"/>
      <c r="F432" s="491"/>
      <c r="G432" s="491"/>
      <c r="H432" s="450"/>
      <c r="I432" s="440"/>
      <c r="J432" s="440"/>
      <c r="K432" s="439"/>
      <c r="O432" s="441"/>
    </row>
    <row r="433" s="541" customFormat="true" ht="13.8" hidden="false" customHeight="false" outlineLevel="0" collapsed="false">
      <c r="A433" s="439"/>
      <c r="B433" s="439"/>
      <c r="C433" s="439"/>
      <c r="D433" s="538"/>
      <c r="E433" s="538"/>
      <c r="F433" s="491"/>
      <c r="G433" s="491"/>
      <c r="H433" s="450"/>
      <c r="I433" s="440"/>
      <c r="J433" s="440"/>
      <c r="K433" s="439"/>
      <c r="O433" s="441"/>
    </row>
    <row r="434" s="541" customFormat="true" ht="13.8" hidden="false" customHeight="false" outlineLevel="0" collapsed="false">
      <c r="A434" s="439"/>
      <c r="B434" s="439"/>
      <c r="C434" s="439"/>
      <c r="D434" s="538"/>
      <c r="E434" s="538"/>
      <c r="F434" s="491"/>
      <c r="G434" s="491"/>
      <c r="H434" s="450"/>
      <c r="I434" s="440"/>
      <c r="J434" s="440"/>
      <c r="K434" s="439"/>
      <c r="O434" s="441"/>
    </row>
    <row r="435" s="541" customFormat="true" ht="13.8" hidden="false" customHeight="false" outlineLevel="0" collapsed="false">
      <c r="A435" s="439"/>
      <c r="B435" s="439"/>
      <c r="C435" s="439"/>
      <c r="D435" s="538"/>
      <c r="E435" s="538"/>
      <c r="F435" s="491"/>
      <c r="G435" s="491"/>
      <c r="H435" s="450"/>
      <c r="I435" s="440"/>
      <c r="J435" s="440"/>
      <c r="K435" s="439"/>
      <c r="O435" s="441"/>
    </row>
    <row r="436" s="541" customFormat="true" ht="13.8" hidden="false" customHeight="false" outlineLevel="0" collapsed="false">
      <c r="A436" s="439"/>
      <c r="B436" s="439"/>
      <c r="C436" s="439"/>
      <c r="D436" s="538"/>
      <c r="E436" s="538"/>
      <c r="F436" s="491"/>
      <c r="G436" s="491"/>
      <c r="H436" s="450"/>
      <c r="I436" s="440"/>
      <c r="J436" s="440"/>
      <c r="K436" s="439"/>
      <c r="O436" s="441"/>
    </row>
    <row r="437" s="541" customFormat="true" ht="13.8" hidden="false" customHeight="false" outlineLevel="0" collapsed="false">
      <c r="A437" s="439"/>
      <c r="B437" s="439"/>
      <c r="C437" s="439"/>
      <c r="D437" s="538"/>
      <c r="E437" s="538"/>
      <c r="F437" s="491"/>
      <c r="G437" s="491"/>
      <c r="H437" s="450"/>
      <c r="I437" s="440"/>
      <c r="J437" s="440"/>
      <c r="K437" s="439"/>
      <c r="O437" s="441"/>
    </row>
    <row r="438" s="541" customFormat="true" ht="13.8" hidden="false" customHeight="false" outlineLevel="0" collapsed="false">
      <c r="A438" s="439"/>
      <c r="B438" s="439"/>
      <c r="C438" s="439"/>
      <c r="D438" s="538"/>
      <c r="E438" s="538"/>
      <c r="F438" s="491"/>
      <c r="G438" s="491"/>
      <c r="H438" s="450"/>
      <c r="I438" s="440"/>
      <c r="J438" s="440"/>
      <c r="K438" s="439"/>
      <c r="O438" s="441"/>
    </row>
    <row r="439" s="541" customFormat="true" ht="13.8" hidden="false" customHeight="false" outlineLevel="0" collapsed="false">
      <c r="A439" s="439"/>
      <c r="B439" s="439"/>
      <c r="C439" s="439"/>
      <c r="D439" s="538"/>
      <c r="E439" s="538"/>
      <c r="F439" s="491"/>
      <c r="G439" s="491"/>
      <c r="H439" s="450"/>
      <c r="I439" s="440"/>
      <c r="J439" s="440"/>
      <c r="K439" s="439"/>
      <c r="O439" s="441"/>
    </row>
    <row r="440" s="541" customFormat="true" ht="13.8" hidden="false" customHeight="false" outlineLevel="0" collapsed="false">
      <c r="A440" s="439"/>
      <c r="B440" s="439"/>
      <c r="C440" s="439"/>
      <c r="D440" s="538"/>
      <c r="E440" s="538"/>
      <c r="F440" s="491"/>
      <c r="G440" s="491"/>
      <c r="H440" s="450"/>
      <c r="I440" s="440"/>
      <c r="J440" s="440"/>
      <c r="K440" s="439"/>
      <c r="O440" s="441"/>
    </row>
    <row r="441" s="541" customFormat="true" ht="13.8" hidden="false" customHeight="false" outlineLevel="0" collapsed="false">
      <c r="A441" s="439"/>
      <c r="B441" s="439"/>
      <c r="C441" s="439"/>
      <c r="D441" s="538"/>
      <c r="E441" s="538"/>
      <c r="F441" s="491"/>
      <c r="G441" s="491"/>
      <c r="H441" s="450"/>
      <c r="I441" s="440"/>
      <c r="J441" s="440"/>
      <c r="K441" s="439"/>
      <c r="O441" s="441"/>
    </row>
    <row r="442" s="541" customFormat="true" ht="13.8" hidden="false" customHeight="false" outlineLevel="0" collapsed="false">
      <c r="A442" s="439"/>
      <c r="B442" s="439"/>
      <c r="C442" s="439"/>
      <c r="D442" s="538"/>
      <c r="E442" s="538"/>
      <c r="F442" s="491"/>
      <c r="G442" s="491"/>
      <c r="H442" s="450"/>
      <c r="I442" s="440"/>
      <c r="J442" s="440"/>
      <c r="K442" s="439"/>
      <c r="O442" s="441"/>
    </row>
    <row r="443" s="541" customFormat="true" ht="13.8" hidden="false" customHeight="false" outlineLevel="0" collapsed="false">
      <c r="A443" s="439"/>
      <c r="B443" s="439"/>
      <c r="C443" s="439"/>
      <c r="D443" s="538"/>
      <c r="E443" s="538"/>
      <c r="F443" s="491"/>
      <c r="G443" s="491"/>
      <c r="H443" s="450"/>
      <c r="I443" s="440"/>
      <c r="J443" s="440"/>
      <c r="K443" s="439"/>
      <c r="O443" s="441"/>
    </row>
    <row r="444" s="541" customFormat="true" ht="13.8" hidden="false" customHeight="false" outlineLevel="0" collapsed="false">
      <c r="A444" s="439"/>
      <c r="B444" s="439"/>
      <c r="C444" s="439"/>
      <c r="D444" s="538"/>
      <c r="E444" s="538"/>
      <c r="F444" s="491"/>
      <c r="G444" s="491"/>
      <c r="H444" s="450"/>
      <c r="I444" s="440"/>
      <c r="J444" s="440"/>
      <c r="K444" s="439"/>
      <c r="O444" s="441"/>
    </row>
    <row r="445" s="541" customFormat="true" ht="13.8" hidden="false" customHeight="false" outlineLevel="0" collapsed="false">
      <c r="A445" s="439"/>
      <c r="B445" s="439"/>
      <c r="C445" s="439"/>
      <c r="D445" s="538"/>
      <c r="E445" s="538"/>
      <c r="F445" s="491"/>
      <c r="G445" s="491"/>
      <c r="H445" s="450"/>
      <c r="I445" s="440"/>
      <c r="J445" s="440"/>
      <c r="K445" s="439"/>
      <c r="O445" s="441"/>
    </row>
    <row r="446" s="541" customFormat="true" ht="13.8" hidden="false" customHeight="false" outlineLevel="0" collapsed="false">
      <c r="A446" s="439"/>
      <c r="B446" s="439"/>
      <c r="C446" s="439"/>
      <c r="D446" s="538"/>
      <c r="E446" s="538"/>
      <c r="F446" s="491"/>
      <c r="G446" s="491"/>
      <c r="H446" s="450"/>
      <c r="I446" s="440"/>
      <c r="J446" s="440"/>
      <c r="K446" s="439"/>
      <c r="O446" s="441"/>
    </row>
    <row r="447" s="541" customFormat="true" ht="13.8" hidden="false" customHeight="false" outlineLevel="0" collapsed="false">
      <c r="A447" s="439"/>
      <c r="B447" s="439"/>
      <c r="C447" s="439"/>
      <c r="D447" s="538"/>
      <c r="E447" s="538"/>
      <c r="F447" s="491"/>
      <c r="G447" s="491"/>
      <c r="H447" s="450"/>
      <c r="I447" s="440"/>
      <c r="J447" s="440"/>
      <c r="K447" s="439"/>
      <c r="O447" s="441"/>
    </row>
    <row r="448" s="541" customFormat="true" ht="13.8" hidden="false" customHeight="false" outlineLevel="0" collapsed="false">
      <c r="A448" s="439"/>
      <c r="B448" s="439"/>
      <c r="C448" s="439"/>
      <c r="D448" s="538"/>
      <c r="E448" s="538"/>
      <c r="F448" s="491"/>
      <c r="G448" s="491"/>
      <c r="H448" s="450"/>
      <c r="I448" s="440"/>
      <c r="J448" s="440"/>
      <c r="K448" s="439"/>
      <c r="O448" s="441"/>
    </row>
    <row r="449" s="541" customFormat="true" ht="13.8" hidden="false" customHeight="false" outlineLevel="0" collapsed="false">
      <c r="A449" s="439"/>
      <c r="B449" s="439"/>
      <c r="C449" s="439"/>
      <c r="D449" s="538"/>
      <c r="E449" s="538"/>
      <c r="F449" s="491"/>
      <c r="G449" s="491"/>
      <c r="H449" s="450"/>
      <c r="I449" s="440"/>
      <c r="J449" s="440"/>
      <c r="K449" s="439"/>
      <c r="O449" s="441"/>
    </row>
    <row r="450" s="541" customFormat="true" ht="13.8" hidden="false" customHeight="false" outlineLevel="0" collapsed="false">
      <c r="A450" s="439"/>
      <c r="B450" s="439"/>
      <c r="C450" s="439"/>
      <c r="D450" s="538"/>
      <c r="E450" s="538"/>
      <c r="F450" s="491"/>
      <c r="G450" s="491"/>
      <c r="H450" s="450"/>
      <c r="I450" s="440"/>
      <c r="J450" s="440"/>
      <c r="K450" s="439"/>
      <c r="O450" s="441"/>
    </row>
    <row r="451" s="541" customFormat="true" ht="13.8" hidden="false" customHeight="false" outlineLevel="0" collapsed="false">
      <c r="A451" s="439"/>
      <c r="B451" s="439"/>
      <c r="C451" s="439"/>
      <c r="D451" s="538"/>
      <c r="E451" s="538"/>
      <c r="F451" s="491"/>
      <c r="G451" s="491"/>
      <c r="H451" s="450"/>
      <c r="I451" s="440"/>
      <c r="J451" s="440"/>
      <c r="K451" s="439"/>
      <c r="O451" s="441"/>
    </row>
    <row r="452" s="541" customFormat="true" ht="13.8" hidden="false" customHeight="false" outlineLevel="0" collapsed="false">
      <c r="A452" s="439"/>
      <c r="B452" s="439"/>
      <c r="C452" s="439"/>
      <c r="D452" s="538"/>
      <c r="E452" s="538"/>
      <c r="F452" s="491"/>
      <c r="G452" s="491"/>
      <c r="H452" s="450"/>
      <c r="I452" s="440"/>
      <c r="J452" s="440"/>
      <c r="K452" s="439"/>
      <c r="O452" s="441"/>
    </row>
    <row r="453" s="541" customFormat="true" ht="13.8" hidden="false" customHeight="false" outlineLevel="0" collapsed="false">
      <c r="A453" s="439"/>
      <c r="B453" s="439"/>
      <c r="C453" s="439"/>
      <c r="D453" s="538"/>
      <c r="E453" s="538"/>
      <c r="F453" s="491"/>
      <c r="G453" s="491"/>
      <c r="H453" s="450"/>
      <c r="I453" s="440"/>
      <c r="J453" s="440"/>
      <c r="K453" s="439"/>
      <c r="O453" s="441"/>
    </row>
    <row r="454" s="541" customFormat="true" ht="13.8" hidden="false" customHeight="false" outlineLevel="0" collapsed="false">
      <c r="A454" s="439"/>
      <c r="B454" s="439"/>
      <c r="C454" s="439"/>
      <c r="D454" s="538"/>
      <c r="E454" s="538"/>
      <c r="F454" s="491"/>
      <c r="G454" s="491"/>
      <c r="H454" s="450"/>
      <c r="I454" s="440"/>
      <c r="J454" s="440"/>
      <c r="K454" s="439"/>
      <c r="O454" s="441"/>
    </row>
    <row r="455" s="541" customFormat="true" ht="13.8" hidden="false" customHeight="false" outlineLevel="0" collapsed="false">
      <c r="A455" s="439"/>
      <c r="B455" s="439"/>
      <c r="C455" s="439"/>
      <c r="D455" s="538"/>
      <c r="E455" s="538"/>
      <c r="F455" s="491"/>
      <c r="G455" s="491"/>
      <c r="H455" s="450"/>
      <c r="I455" s="440"/>
      <c r="J455" s="440"/>
      <c r="K455" s="439"/>
      <c r="O455" s="441"/>
    </row>
    <row r="456" s="541" customFormat="true" ht="13.8" hidden="false" customHeight="false" outlineLevel="0" collapsed="false">
      <c r="A456" s="439"/>
      <c r="B456" s="439"/>
      <c r="C456" s="439"/>
      <c r="D456" s="538"/>
      <c r="E456" s="538"/>
      <c r="F456" s="491"/>
      <c r="G456" s="491"/>
      <c r="H456" s="450"/>
      <c r="I456" s="440"/>
      <c r="J456" s="440"/>
      <c r="K456" s="439"/>
      <c r="O456" s="441"/>
    </row>
    <row r="457" s="541" customFormat="true" ht="13.8" hidden="false" customHeight="false" outlineLevel="0" collapsed="false">
      <c r="A457" s="439"/>
      <c r="B457" s="439"/>
      <c r="C457" s="439"/>
      <c r="D457" s="538"/>
      <c r="E457" s="538"/>
      <c r="F457" s="491"/>
      <c r="G457" s="491"/>
      <c r="H457" s="450"/>
      <c r="I457" s="440"/>
      <c r="J457" s="440"/>
      <c r="K457" s="439"/>
      <c r="O457" s="441"/>
    </row>
    <row r="458" s="541" customFormat="true" ht="13.8" hidden="false" customHeight="false" outlineLevel="0" collapsed="false">
      <c r="A458" s="439"/>
      <c r="B458" s="439"/>
      <c r="C458" s="439"/>
      <c r="D458" s="538"/>
      <c r="E458" s="538"/>
      <c r="F458" s="491"/>
      <c r="G458" s="491"/>
      <c r="H458" s="450"/>
      <c r="I458" s="440"/>
      <c r="J458" s="440"/>
      <c r="K458" s="439"/>
      <c r="O458" s="441"/>
    </row>
    <row r="459" s="541" customFormat="true" ht="13.8" hidden="false" customHeight="false" outlineLevel="0" collapsed="false">
      <c r="A459" s="439"/>
      <c r="B459" s="439"/>
      <c r="C459" s="439"/>
      <c r="D459" s="538"/>
      <c r="E459" s="538"/>
      <c r="F459" s="491"/>
      <c r="G459" s="491"/>
      <c r="H459" s="450"/>
      <c r="I459" s="440"/>
      <c r="J459" s="440"/>
      <c r="K459" s="439"/>
      <c r="O459" s="441"/>
    </row>
    <row r="460" s="541" customFormat="true" ht="13.8" hidden="false" customHeight="false" outlineLevel="0" collapsed="false">
      <c r="A460" s="439"/>
      <c r="B460" s="439"/>
      <c r="C460" s="439"/>
      <c r="D460" s="538"/>
      <c r="E460" s="538"/>
      <c r="F460" s="491"/>
      <c r="G460" s="491"/>
      <c r="H460" s="450"/>
      <c r="I460" s="440"/>
      <c r="J460" s="440"/>
      <c r="K460" s="439"/>
      <c r="O460" s="441"/>
    </row>
    <row r="461" s="541" customFormat="true" ht="13.8" hidden="false" customHeight="false" outlineLevel="0" collapsed="false">
      <c r="A461" s="439"/>
      <c r="B461" s="439"/>
      <c r="C461" s="439"/>
      <c r="D461" s="538"/>
      <c r="E461" s="538"/>
      <c r="F461" s="491"/>
      <c r="G461" s="491"/>
      <c r="H461" s="450"/>
      <c r="I461" s="440"/>
      <c r="J461" s="440"/>
      <c r="K461" s="439"/>
      <c r="O461" s="441"/>
    </row>
    <row r="462" s="541" customFormat="true" ht="13.8" hidden="false" customHeight="false" outlineLevel="0" collapsed="false">
      <c r="A462" s="439"/>
      <c r="B462" s="439"/>
      <c r="C462" s="439"/>
      <c r="D462" s="538"/>
      <c r="E462" s="538"/>
      <c r="F462" s="491"/>
      <c r="G462" s="491"/>
      <c r="H462" s="450"/>
      <c r="I462" s="440"/>
      <c r="J462" s="440"/>
      <c r="K462" s="439"/>
      <c r="O462" s="441"/>
    </row>
    <row r="463" s="541" customFormat="true" ht="13.8" hidden="false" customHeight="false" outlineLevel="0" collapsed="false">
      <c r="A463" s="439"/>
      <c r="B463" s="439"/>
      <c r="C463" s="439"/>
      <c r="D463" s="538"/>
      <c r="E463" s="538"/>
      <c r="F463" s="491"/>
      <c r="G463" s="491"/>
      <c r="H463" s="450"/>
      <c r="I463" s="440"/>
      <c r="J463" s="440"/>
      <c r="K463" s="439"/>
      <c r="O463" s="441"/>
    </row>
    <row r="464" s="541" customFormat="true" ht="13.8" hidden="false" customHeight="false" outlineLevel="0" collapsed="false">
      <c r="A464" s="439"/>
      <c r="B464" s="439"/>
      <c r="C464" s="439"/>
      <c r="D464" s="538"/>
      <c r="E464" s="538"/>
      <c r="F464" s="491"/>
      <c r="G464" s="491"/>
      <c r="H464" s="450"/>
      <c r="I464" s="440"/>
      <c r="J464" s="440"/>
      <c r="K464" s="439"/>
      <c r="O464" s="441"/>
    </row>
    <row r="465" s="541" customFormat="true" ht="13.8" hidden="false" customHeight="false" outlineLevel="0" collapsed="false">
      <c r="A465" s="439"/>
      <c r="B465" s="439"/>
      <c r="C465" s="439"/>
      <c r="D465" s="538"/>
      <c r="E465" s="538"/>
      <c r="F465" s="491"/>
      <c r="G465" s="491"/>
      <c r="H465" s="450"/>
      <c r="I465" s="440"/>
      <c r="J465" s="440"/>
      <c r="K465" s="439"/>
      <c r="O465" s="441"/>
    </row>
    <row r="466" s="541" customFormat="true" ht="13.8" hidden="false" customHeight="false" outlineLevel="0" collapsed="false">
      <c r="A466" s="439"/>
      <c r="B466" s="439"/>
      <c r="C466" s="439"/>
      <c r="D466" s="538"/>
      <c r="E466" s="538"/>
      <c r="F466" s="491"/>
      <c r="G466" s="491"/>
      <c r="H466" s="450"/>
      <c r="I466" s="440"/>
      <c r="J466" s="440"/>
      <c r="K466" s="439"/>
      <c r="O466" s="441"/>
    </row>
    <row r="467" s="541" customFormat="true" ht="13.8" hidden="false" customHeight="false" outlineLevel="0" collapsed="false">
      <c r="A467" s="439"/>
      <c r="B467" s="439"/>
      <c r="C467" s="439"/>
      <c r="D467" s="538"/>
      <c r="E467" s="538"/>
      <c r="F467" s="491"/>
      <c r="G467" s="491"/>
      <c r="H467" s="450"/>
      <c r="I467" s="440"/>
      <c r="J467" s="440"/>
      <c r="K467" s="439"/>
      <c r="O467" s="441"/>
    </row>
    <row r="468" s="541" customFormat="true" ht="13.8" hidden="false" customHeight="false" outlineLevel="0" collapsed="false">
      <c r="A468" s="439"/>
      <c r="B468" s="439"/>
      <c r="C468" s="439"/>
      <c r="D468" s="538"/>
      <c r="E468" s="538"/>
      <c r="F468" s="491"/>
      <c r="G468" s="491"/>
      <c r="H468" s="450"/>
      <c r="I468" s="440"/>
      <c r="J468" s="440"/>
      <c r="K468" s="439"/>
      <c r="O468" s="441"/>
    </row>
    <row r="469" s="541" customFormat="true" ht="13.8" hidden="false" customHeight="false" outlineLevel="0" collapsed="false">
      <c r="A469" s="439"/>
      <c r="B469" s="439"/>
      <c r="C469" s="439"/>
      <c r="D469" s="538"/>
      <c r="E469" s="538"/>
      <c r="F469" s="491"/>
      <c r="G469" s="491"/>
      <c r="H469" s="450"/>
      <c r="I469" s="440"/>
      <c r="J469" s="440"/>
      <c r="K469" s="439"/>
      <c r="O469" s="441"/>
    </row>
    <row r="470" s="541" customFormat="true" ht="13.8" hidden="false" customHeight="false" outlineLevel="0" collapsed="false">
      <c r="A470" s="439"/>
      <c r="B470" s="439"/>
      <c r="C470" s="439"/>
      <c r="D470" s="538"/>
      <c r="E470" s="538"/>
      <c r="F470" s="491"/>
      <c r="G470" s="491"/>
      <c r="H470" s="450"/>
      <c r="I470" s="440"/>
      <c r="J470" s="440"/>
      <c r="K470" s="439"/>
      <c r="O470" s="441"/>
    </row>
    <row r="471" s="541" customFormat="true" ht="13.8" hidden="false" customHeight="false" outlineLevel="0" collapsed="false">
      <c r="A471" s="439"/>
      <c r="B471" s="439"/>
      <c r="C471" s="439"/>
      <c r="D471" s="538"/>
      <c r="E471" s="538"/>
      <c r="F471" s="491"/>
      <c r="G471" s="491"/>
      <c r="H471" s="450"/>
      <c r="I471" s="440"/>
      <c r="J471" s="440"/>
      <c r="K471" s="439"/>
      <c r="O471" s="441"/>
    </row>
    <row r="472" s="541" customFormat="true" ht="13.8" hidden="false" customHeight="false" outlineLevel="0" collapsed="false">
      <c r="A472" s="439"/>
      <c r="B472" s="439"/>
      <c r="C472" s="439"/>
      <c r="D472" s="538"/>
      <c r="E472" s="538"/>
      <c r="F472" s="491"/>
      <c r="G472" s="491"/>
      <c r="H472" s="450"/>
      <c r="I472" s="440"/>
      <c r="J472" s="440"/>
      <c r="K472" s="439"/>
      <c r="O472" s="441"/>
    </row>
    <row r="473" s="541" customFormat="true" ht="13.8" hidden="false" customHeight="false" outlineLevel="0" collapsed="false">
      <c r="A473" s="439"/>
      <c r="B473" s="439"/>
      <c r="C473" s="439"/>
      <c r="D473" s="538"/>
      <c r="E473" s="538"/>
      <c r="F473" s="491"/>
      <c r="G473" s="491"/>
      <c r="H473" s="450"/>
      <c r="I473" s="440"/>
      <c r="J473" s="440"/>
      <c r="K473" s="439"/>
      <c r="O473" s="441"/>
    </row>
    <row r="474" s="541" customFormat="true" ht="13.8" hidden="false" customHeight="false" outlineLevel="0" collapsed="false">
      <c r="A474" s="439"/>
      <c r="B474" s="439"/>
      <c r="C474" s="439"/>
      <c r="D474" s="538"/>
      <c r="E474" s="538"/>
      <c r="F474" s="491"/>
      <c r="G474" s="491"/>
      <c r="H474" s="450"/>
      <c r="I474" s="440"/>
      <c r="J474" s="440"/>
      <c r="K474" s="439"/>
      <c r="O474" s="441"/>
    </row>
    <row r="475" s="541" customFormat="true" ht="13.8" hidden="false" customHeight="false" outlineLevel="0" collapsed="false">
      <c r="A475" s="439"/>
      <c r="B475" s="439"/>
      <c r="C475" s="439"/>
      <c r="D475" s="538"/>
      <c r="E475" s="538"/>
      <c r="F475" s="491"/>
      <c r="G475" s="491"/>
      <c r="H475" s="450"/>
      <c r="I475" s="440"/>
      <c r="J475" s="440"/>
      <c r="K475" s="439"/>
      <c r="O475" s="441"/>
    </row>
    <row r="476" s="541" customFormat="true" ht="13.8" hidden="false" customHeight="false" outlineLevel="0" collapsed="false">
      <c r="A476" s="439"/>
      <c r="B476" s="439"/>
      <c r="C476" s="439"/>
      <c r="D476" s="538"/>
      <c r="E476" s="538"/>
      <c r="F476" s="491"/>
      <c r="G476" s="491"/>
      <c r="H476" s="450"/>
      <c r="I476" s="440"/>
      <c r="J476" s="440"/>
      <c r="K476" s="439"/>
      <c r="O476" s="441"/>
    </row>
    <row r="477" s="541" customFormat="true" ht="13.8" hidden="false" customHeight="false" outlineLevel="0" collapsed="false">
      <c r="A477" s="439"/>
      <c r="B477" s="439"/>
      <c r="C477" s="439"/>
      <c r="D477" s="538"/>
      <c r="E477" s="538"/>
      <c r="F477" s="491"/>
      <c r="G477" s="491"/>
      <c r="H477" s="450"/>
      <c r="I477" s="440"/>
      <c r="J477" s="440"/>
      <c r="K477" s="439"/>
      <c r="O477" s="441"/>
    </row>
    <row r="478" s="541" customFormat="true" ht="13.8" hidden="false" customHeight="false" outlineLevel="0" collapsed="false">
      <c r="A478" s="439"/>
      <c r="B478" s="439"/>
      <c r="C478" s="439"/>
      <c r="D478" s="538"/>
      <c r="E478" s="538"/>
      <c r="F478" s="491"/>
      <c r="G478" s="491"/>
      <c r="H478" s="450"/>
      <c r="I478" s="440"/>
      <c r="J478" s="440"/>
      <c r="K478" s="439"/>
      <c r="O478" s="441"/>
    </row>
    <row r="479" s="541" customFormat="true" ht="13.8" hidden="false" customHeight="false" outlineLevel="0" collapsed="false">
      <c r="A479" s="439"/>
      <c r="B479" s="439"/>
      <c r="C479" s="439"/>
      <c r="D479" s="538"/>
      <c r="E479" s="538"/>
      <c r="F479" s="491"/>
      <c r="G479" s="491"/>
      <c r="H479" s="450"/>
      <c r="I479" s="440"/>
      <c r="J479" s="440"/>
      <c r="K479" s="439"/>
      <c r="O479" s="441"/>
    </row>
    <row r="480" s="541" customFormat="true" ht="13.8" hidden="false" customHeight="false" outlineLevel="0" collapsed="false">
      <c r="A480" s="439"/>
      <c r="B480" s="439"/>
      <c r="C480" s="439"/>
      <c r="D480" s="538"/>
      <c r="E480" s="538"/>
      <c r="F480" s="491"/>
      <c r="G480" s="491"/>
      <c r="H480" s="450"/>
      <c r="I480" s="440"/>
      <c r="J480" s="440"/>
      <c r="K480" s="439"/>
      <c r="O480" s="441"/>
    </row>
    <row r="481" s="541" customFormat="true" ht="13.8" hidden="false" customHeight="false" outlineLevel="0" collapsed="false">
      <c r="A481" s="439"/>
      <c r="B481" s="439"/>
      <c r="C481" s="439"/>
      <c r="D481" s="538"/>
      <c r="E481" s="538"/>
      <c r="F481" s="491"/>
      <c r="G481" s="491"/>
      <c r="H481" s="450"/>
      <c r="I481" s="440"/>
      <c r="J481" s="440"/>
      <c r="K481" s="439"/>
      <c r="O481" s="441"/>
    </row>
    <row r="482" s="541" customFormat="true" ht="13.8" hidden="false" customHeight="false" outlineLevel="0" collapsed="false">
      <c r="A482" s="439"/>
      <c r="B482" s="439"/>
      <c r="C482" s="439"/>
      <c r="D482" s="538"/>
      <c r="E482" s="538"/>
      <c r="F482" s="491"/>
      <c r="G482" s="491"/>
      <c r="H482" s="450"/>
      <c r="I482" s="440"/>
      <c r="J482" s="440"/>
      <c r="K482" s="439"/>
      <c r="O482" s="441"/>
    </row>
    <row r="483" s="541" customFormat="true" ht="13.8" hidden="false" customHeight="false" outlineLevel="0" collapsed="false">
      <c r="A483" s="439"/>
      <c r="B483" s="439"/>
      <c r="C483" s="439"/>
      <c r="D483" s="538"/>
      <c r="E483" s="538"/>
      <c r="F483" s="491"/>
      <c r="G483" s="491"/>
      <c r="H483" s="450"/>
      <c r="I483" s="440"/>
      <c r="J483" s="440"/>
      <c r="K483" s="439"/>
      <c r="O483" s="441"/>
    </row>
    <row r="484" s="541" customFormat="true" ht="13.8" hidden="false" customHeight="false" outlineLevel="0" collapsed="false">
      <c r="A484" s="439"/>
      <c r="B484" s="439"/>
      <c r="C484" s="439"/>
      <c r="D484" s="538"/>
      <c r="E484" s="538"/>
      <c r="F484" s="491"/>
      <c r="G484" s="491"/>
      <c r="H484" s="450"/>
      <c r="I484" s="440"/>
      <c r="J484" s="440"/>
      <c r="K484" s="439"/>
      <c r="O484" s="441"/>
    </row>
    <row r="485" s="541" customFormat="true" ht="13.8" hidden="false" customHeight="false" outlineLevel="0" collapsed="false">
      <c r="A485" s="439"/>
      <c r="B485" s="439"/>
      <c r="C485" s="439"/>
      <c r="D485" s="538"/>
      <c r="E485" s="538"/>
      <c r="F485" s="491"/>
      <c r="G485" s="491"/>
      <c r="H485" s="450"/>
      <c r="I485" s="440"/>
      <c r="J485" s="440"/>
      <c r="K485" s="439"/>
      <c r="O485" s="441"/>
    </row>
    <row r="486" s="541" customFormat="true" ht="13.8" hidden="false" customHeight="false" outlineLevel="0" collapsed="false">
      <c r="A486" s="439"/>
      <c r="B486" s="439"/>
      <c r="C486" s="439"/>
      <c r="D486" s="538"/>
      <c r="E486" s="538"/>
      <c r="F486" s="491"/>
      <c r="G486" s="491"/>
      <c r="H486" s="450"/>
      <c r="I486" s="440"/>
      <c r="J486" s="440"/>
      <c r="K486" s="439"/>
      <c r="O486" s="441"/>
    </row>
    <row r="487" s="541" customFormat="true" ht="13.8" hidden="false" customHeight="false" outlineLevel="0" collapsed="false">
      <c r="A487" s="439"/>
      <c r="B487" s="439"/>
      <c r="C487" s="439"/>
      <c r="D487" s="538"/>
      <c r="E487" s="538"/>
      <c r="F487" s="491"/>
      <c r="G487" s="491"/>
      <c r="H487" s="450"/>
      <c r="I487" s="440"/>
      <c r="J487" s="440"/>
      <c r="K487" s="439"/>
      <c r="O487" s="441"/>
    </row>
    <row r="488" s="541" customFormat="true" ht="13.8" hidden="false" customHeight="false" outlineLevel="0" collapsed="false">
      <c r="A488" s="439"/>
      <c r="B488" s="439"/>
      <c r="C488" s="439"/>
      <c r="D488" s="538"/>
      <c r="E488" s="538"/>
      <c r="F488" s="491"/>
      <c r="G488" s="491"/>
      <c r="H488" s="450"/>
      <c r="I488" s="440"/>
      <c r="J488" s="440"/>
      <c r="K488" s="439"/>
      <c r="O488" s="441"/>
    </row>
    <row r="489" s="541" customFormat="true" ht="13.8" hidden="false" customHeight="false" outlineLevel="0" collapsed="false">
      <c r="A489" s="439"/>
      <c r="B489" s="439"/>
      <c r="C489" s="439"/>
      <c r="D489" s="538"/>
      <c r="E489" s="538"/>
      <c r="F489" s="491"/>
      <c r="G489" s="491"/>
      <c r="H489" s="450"/>
      <c r="I489" s="440"/>
      <c r="J489" s="440"/>
      <c r="K489" s="439"/>
      <c r="O489" s="441"/>
    </row>
    <row r="490" s="541" customFormat="true" ht="13.8" hidden="false" customHeight="false" outlineLevel="0" collapsed="false">
      <c r="A490" s="439"/>
      <c r="B490" s="439"/>
      <c r="C490" s="439"/>
      <c r="D490" s="538"/>
      <c r="E490" s="538"/>
      <c r="F490" s="491"/>
      <c r="G490" s="491"/>
      <c r="H490" s="450"/>
      <c r="I490" s="440"/>
      <c r="J490" s="440"/>
      <c r="K490" s="439"/>
      <c r="O490" s="441"/>
    </row>
    <row r="491" s="541" customFormat="true" ht="13.8" hidden="false" customHeight="false" outlineLevel="0" collapsed="false">
      <c r="A491" s="439"/>
      <c r="B491" s="439"/>
      <c r="C491" s="439"/>
      <c r="D491" s="538"/>
      <c r="E491" s="538"/>
      <c r="F491" s="491"/>
      <c r="G491" s="491"/>
      <c r="H491" s="450"/>
      <c r="I491" s="440"/>
      <c r="J491" s="440"/>
      <c r="K491" s="439"/>
      <c r="O491" s="441"/>
    </row>
    <row r="492" s="541" customFormat="true" ht="13.8" hidden="false" customHeight="false" outlineLevel="0" collapsed="false">
      <c r="A492" s="439"/>
      <c r="B492" s="439"/>
      <c r="C492" s="439"/>
      <c r="D492" s="538"/>
      <c r="E492" s="538"/>
      <c r="F492" s="491"/>
      <c r="G492" s="491"/>
      <c r="H492" s="450"/>
      <c r="I492" s="440"/>
      <c r="J492" s="440"/>
      <c r="K492" s="439"/>
      <c r="O492" s="441"/>
    </row>
    <row r="493" s="541" customFormat="true" ht="13.8" hidden="false" customHeight="false" outlineLevel="0" collapsed="false">
      <c r="A493" s="439"/>
      <c r="B493" s="439"/>
      <c r="C493" s="439"/>
      <c r="D493" s="538"/>
      <c r="E493" s="538"/>
      <c r="F493" s="491"/>
      <c r="G493" s="491"/>
      <c r="H493" s="450"/>
      <c r="I493" s="440"/>
      <c r="J493" s="440"/>
      <c r="K493" s="439"/>
      <c r="O493" s="441"/>
    </row>
    <row r="494" s="541" customFormat="true" ht="13.8" hidden="false" customHeight="false" outlineLevel="0" collapsed="false">
      <c r="A494" s="439"/>
      <c r="B494" s="439"/>
      <c r="C494" s="439"/>
      <c r="D494" s="538"/>
      <c r="E494" s="538"/>
      <c r="F494" s="491"/>
      <c r="G494" s="491"/>
      <c r="H494" s="450"/>
      <c r="I494" s="440"/>
      <c r="J494" s="440"/>
      <c r="K494" s="439"/>
      <c r="O494" s="441"/>
    </row>
    <row r="495" s="541" customFormat="true" ht="13.8" hidden="false" customHeight="false" outlineLevel="0" collapsed="false">
      <c r="A495" s="439"/>
      <c r="B495" s="439"/>
      <c r="C495" s="439"/>
      <c r="D495" s="538"/>
      <c r="E495" s="538"/>
      <c r="F495" s="491"/>
      <c r="G495" s="491"/>
      <c r="H495" s="450"/>
      <c r="I495" s="440"/>
      <c r="J495" s="440"/>
      <c r="K495" s="439"/>
      <c r="O495" s="441"/>
    </row>
    <row r="496" s="541" customFormat="true" ht="13.8" hidden="false" customHeight="false" outlineLevel="0" collapsed="false">
      <c r="A496" s="439"/>
      <c r="B496" s="439"/>
      <c r="C496" s="439"/>
      <c r="D496" s="538"/>
      <c r="E496" s="538"/>
      <c r="F496" s="491"/>
      <c r="G496" s="491"/>
      <c r="H496" s="450"/>
      <c r="I496" s="440"/>
      <c r="J496" s="440"/>
      <c r="K496" s="439"/>
      <c r="O496" s="441"/>
    </row>
    <row r="497" s="541" customFormat="true" ht="13.8" hidden="false" customHeight="false" outlineLevel="0" collapsed="false">
      <c r="A497" s="439"/>
      <c r="B497" s="439"/>
      <c r="C497" s="439"/>
      <c r="D497" s="538"/>
      <c r="E497" s="538"/>
      <c r="F497" s="491"/>
      <c r="G497" s="491"/>
      <c r="H497" s="450"/>
      <c r="I497" s="440"/>
      <c r="J497" s="440"/>
      <c r="K497" s="439"/>
      <c r="O497" s="441"/>
    </row>
    <row r="498" s="541" customFormat="true" ht="13.8" hidden="false" customHeight="false" outlineLevel="0" collapsed="false">
      <c r="A498" s="439"/>
      <c r="B498" s="439"/>
      <c r="C498" s="439"/>
      <c r="D498" s="538"/>
      <c r="E498" s="538"/>
      <c r="F498" s="491"/>
      <c r="G498" s="491"/>
      <c r="H498" s="450"/>
      <c r="I498" s="440"/>
      <c r="J498" s="440"/>
      <c r="K498" s="439"/>
      <c r="O498" s="441"/>
    </row>
    <row r="499" s="541" customFormat="true" ht="13.8" hidden="false" customHeight="false" outlineLevel="0" collapsed="false">
      <c r="A499" s="439"/>
      <c r="B499" s="439"/>
      <c r="C499" s="439"/>
      <c r="D499" s="538"/>
      <c r="E499" s="538"/>
      <c r="F499" s="491"/>
      <c r="G499" s="491"/>
      <c r="H499" s="450"/>
      <c r="I499" s="440"/>
      <c r="J499" s="440"/>
      <c r="K499" s="439"/>
      <c r="O499" s="441"/>
    </row>
    <row r="500" s="541" customFormat="true" ht="13.8" hidden="false" customHeight="false" outlineLevel="0" collapsed="false">
      <c r="A500" s="439"/>
      <c r="B500" s="439"/>
      <c r="C500" s="439"/>
      <c r="D500" s="538"/>
      <c r="E500" s="538"/>
      <c r="F500" s="491"/>
      <c r="G500" s="491"/>
      <c r="H500" s="450"/>
      <c r="I500" s="440"/>
      <c r="J500" s="440"/>
      <c r="K500" s="439"/>
      <c r="O500" s="441"/>
    </row>
    <row r="501" s="541" customFormat="true" ht="13.8" hidden="false" customHeight="false" outlineLevel="0" collapsed="false">
      <c r="A501" s="439"/>
      <c r="B501" s="439"/>
      <c r="C501" s="439"/>
      <c r="D501" s="538"/>
      <c r="E501" s="538"/>
      <c r="F501" s="491"/>
      <c r="G501" s="491"/>
      <c r="H501" s="450"/>
      <c r="I501" s="440"/>
      <c r="J501" s="440"/>
      <c r="K501" s="439"/>
      <c r="O501" s="441"/>
    </row>
    <row r="502" s="541" customFormat="true" ht="13.8" hidden="false" customHeight="false" outlineLevel="0" collapsed="false">
      <c r="A502" s="439"/>
      <c r="B502" s="439"/>
      <c r="C502" s="439"/>
      <c r="D502" s="538"/>
      <c r="E502" s="538"/>
      <c r="F502" s="491"/>
      <c r="G502" s="491"/>
      <c r="H502" s="450"/>
      <c r="I502" s="440"/>
      <c r="J502" s="440"/>
      <c r="K502" s="439"/>
      <c r="O502" s="441"/>
    </row>
    <row r="503" s="541" customFormat="true" ht="13.8" hidden="false" customHeight="false" outlineLevel="0" collapsed="false">
      <c r="A503" s="439"/>
      <c r="B503" s="439"/>
      <c r="C503" s="439"/>
      <c r="D503" s="538"/>
      <c r="E503" s="538"/>
      <c r="F503" s="491"/>
      <c r="G503" s="491"/>
      <c r="H503" s="450"/>
      <c r="I503" s="440"/>
      <c r="J503" s="440"/>
      <c r="K503" s="439"/>
      <c r="O503" s="441"/>
    </row>
    <row r="504" s="541" customFormat="true" ht="13.8" hidden="false" customHeight="false" outlineLevel="0" collapsed="false">
      <c r="A504" s="439"/>
      <c r="B504" s="439"/>
      <c r="C504" s="439"/>
      <c r="D504" s="538"/>
      <c r="E504" s="538"/>
      <c r="F504" s="491"/>
      <c r="G504" s="491"/>
      <c r="H504" s="450"/>
      <c r="I504" s="440"/>
      <c r="J504" s="440"/>
      <c r="K504" s="439"/>
      <c r="O504" s="441"/>
    </row>
    <row r="505" s="541" customFormat="true" ht="13.8" hidden="false" customHeight="false" outlineLevel="0" collapsed="false">
      <c r="A505" s="439"/>
      <c r="B505" s="439"/>
      <c r="C505" s="439"/>
      <c r="D505" s="538"/>
      <c r="E505" s="538"/>
      <c r="F505" s="491"/>
      <c r="G505" s="491"/>
      <c r="H505" s="450"/>
      <c r="I505" s="440"/>
      <c r="J505" s="440"/>
      <c r="K505" s="439"/>
      <c r="O505" s="441"/>
    </row>
    <row r="506" s="541" customFormat="true" ht="13.8" hidden="false" customHeight="false" outlineLevel="0" collapsed="false">
      <c r="A506" s="439"/>
      <c r="B506" s="439"/>
      <c r="C506" s="439"/>
      <c r="D506" s="538"/>
      <c r="E506" s="538"/>
      <c r="F506" s="491"/>
      <c r="G506" s="491"/>
      <c r="H506" s="450"/>
      <c r="I506" s="440"/>
      <c r="J506" s="440"/>
      <c r="K506" s="439"/>
      <c r="O506" s="441"/>
    </row>
    <row r="507" s="541" customFormat="true" ht="13.8" hidden="false" customHeight="false" outlineLevel="0" collapsed="false">
      <c r="A507" s="439"/>
      <c r="B507" s="439"/>
      <c r="C507" s="439"/>
      <c r="D507" s="538"/>
      <c r="E507" s="538"/>
      <c r="F507" s="491"/>
      <c r="G507" s="491"/>
      <c r="H507" s="450"/>
      <c r="I507" s="440"/>
      <c r="J507" s="440"/>
      <c r="K507" s="439"/>
      <c r="O507" s="441"/>
    </row>
    <row r="508" s="541" customFormat="true" ht="13.8" hidden="false" customHeight="false" outlineLevel="0" collapsed="false">
      <c r="A508" s="439"/>
      <c r="B508" s="439"/>
      <c r="C508" s="439"/>
      <c r="D508" s="538"/>
      <c r="E508" s="538"/>
      <c r="F508" s="491"/>
      <c r="G508" s="491"/>
      <c r="H508" s="450"/>
      <c r="I508" s="440"/>
      <c r="J508" s="440"/>
      <c r="K508" s="439"/>
      <c r="O508" s="441"/>
    </row>
    <row r="509" s="541" customFormat="true" ht="13.8" hidden="false" customHeight="false" outlineLevel="0" collapsed="false">
      <c r="A509" s="439"/>
      <c r="B509" s="439"/>
      <c r="C509" s="439"/>
      <c r="D509" s="538"/>
      <c r="E509" s="538"/>
      <c r="F509" s="491"/>
      <c r="G509" s="491"/>
      <c r="H509" s="450"/>
      <c r="I509" s="440"/>
      <c r="J509" s="440"/>
      <c r="K509" s="439"/>
      <c r="O509" s="441"/>
    </row>
    <row r="510" s="541" customFormat="true" ht="13.8" hidden="false" customHeight="false" outlineLevel="0" collapsed="false">
      <c r="A510" s="439"/>
      <c r="B510" s="439"/>
      <c r="C510" s="439"/>
      <c r="D510" s="538"/>
      <c r="E510" s="538"/>
      <c r="F510" s="491"/>
      <c r="G510" s="491"/>
      <c r="H510" s="450"/>
      <c r="I510" s="440"/>
      <c r="J510" s="440"/>
      <c r="K510" s="439"/>
      <c r="O510" s="441"/>
    </row>
    <row r="511" s="541" customFormat="true" ht="13.8" hidden="false" customHeight="false" outlineLevel="0" collapsed="false">
      <c r="A511" s="439"/>
      <c r="B511" s="439"/>
      <c r="C511" s="439"/>
      <c r="D511" s="538"/>
      <c r="E511" s="538"/>
      <c r="F511" s="491"/>
      <c r="G511" s="491"/>
      <c r="H511" s="450"/>
      <c r="I511" s="440"/>
      <c r="J511" s="440"/>
      <c r="K511" s="439"/>
      <c r="O511" s="441"/>
    </row>
    <row r="512" s="541" customFormat="true" ht="13.8" hidden="false" customHeight="false" outlineLevel="0" collapsed="false">
      <c r="A512" s="439"/>
      <c r="B512" s="439"/>
      <c r="C512" s="439"/>
      <c r="D512" s="538"/>
      <c r="E512" s="538"/>
      <c r="F512" s="491"/>
      <c r="G512" s="491"/>
      <c r="H512" s="450"/>
      <c r="I512" s="440"/>
      <c r="J512" s="440"/>
      <c r="K512" s="439"/>
      <c r="O512" s="441"/>
    </row>
    <row r="513" s="541" customFormat="true" ht="13.8" hidden="false" customHeight="false" outlineLevel="0" collapsed="false">
      <c r="A513" s="439"/>
      <c r="B513" s="439"/>
      <c r="C513" s="439"/>
      <c r="D513" s="538"/>
      <c r="E513" s="538"/>
      <c r="F513" s="491"/>
      <c r="G513" s="491"/>
      <c r="H513" s="450"/>
      <c r="I513" s="440"/>
      <c r="J513" s="440"/>
      <c r="K513" s="439"/>
      <c r="O513" s="441"/>
    </row>
    <row r="514" s="541" customFormat="true" ht="13.8" hidden="false" customHeight="false" outlineLevel="0" collapsed="false">
      <c r="A514" s="439"/>
      <c r="B514" s="439"/>
      <c r="C514" s="439"/>
      <c r="D514" s="439"/>
      <c r="E514" s="439"/>
      <c r="F514" s="542" t="s">
        <v>596</v>
      </c>
      <c r="G514" s="542"/>
      <c r="H514" s="440"/>
      <c r="I514" s="440"/>
      <c r="J514" s="440"/>
      <c r="K514" s="439"/>
      <c r="O514" s="441"/>
    </row>
    <row r="515" s="541" customFormat="true" ht="13.8" hidden="false" customHeight="false" outlineLevel="0" collapsed="false">
      <c r="A515" s="439"/>
      <c r="B515" s="543" t="s">
        <v>597</v>
      </c>
      <c r="C515" s="439"/>
      <c r="D515" s="439"/>
      <c r="E515" s="439"/>
      <c r="F515" s="544" t="e">
        <f aca="false">F59+#REF!</f>
        <v>#VALUE!</v>
      </c>
      <c r="G515" s="544"/>
      <c r="H515" s="440"/>
      <c r="I515" s="440"/>
      <c r="J515" s="440"/>
      <c r="K515" s="439"/>
      <c r="O515" s="441"/>
    </row>
    <row r="516" s="541" customFormat="true" ht="13.8" hidden="false" customHeight="false" outlineLevel="0" collapsed="false">
      <c r="A516" s="439"/>
      <c r="B516" s="439"/>
      <c r="C516" s="439"/>
      <c r="D516" s="439"/>
      <c r="E516" s="439"/>
      <c r="F516" s="439"/>
      <c r="G516" s="439"/>
      <c r="H516" s="440"/>
      <c r="I516" s="440"/>
      <c r="J516" s="440"/>
      <c r="K516" s="439"/>
      <c r="O516" s="441"/>
    </row>
    <row r="517" s="541" customFormat="true" ht="13.8" hidden="false" customHeight="false" outlineLevel="0" collapsed="false">
      <c r="A517" s="439"/>
      <c r="B517" s="444" t="s">
        <v>598</v>
      </c>
      <c r="C517" s="439"/>
      <c r="D517" s="439"/>
      <c r="E517" s="439"/>
      <c r="F517" s="439"/>
      <c r="G517" s="439"/>
      <c r="H517" s="440"/>
      <c r="I517" s="440"/>
      <c r="J517" s="440"/>
      <c r="K517" s="439"/>
      <c r="O517" s="441"/>
    </row>
    <row r="518" s="541" customFormat="true" ht="13.8" hidden="false" customHeight="false" outlineLevel="0" collapsed="false">
      <c r="A518" s="439"/>
      <c r="B518" s="439"/>
      <c r="C518" s="439"/>
      <c r="D518" s="439"/>
      <c r="E518" s="439"/>
      <c r="F518" s="545"/>
      <c r="G518" s="545"/>
      <c r="H518" s="440"/>
      <c r="I518" s="440"/>
      <c r="J518" s="440"/>
      <c r="K518" s="439"/>
      <c r="O518" s="441"/>
    </row>
  </sheetData>
  <sheetProtection sheet="true"/>
  <mergeCells count="6">
    <mergeCell ref="H7:J7"/>
    <mergeCell ref="C24:D24"/>
    <mergeCell ref="C25:D25"/>
    <mergeCell ref="C26:D26"/>
    <mergeCell ref="C27:D27"/>
    <mergeCell ref="C28:D28"/>
  </mergeCells>
  <conditionalFormatting sqref="H48 H16:H17">
    <cfRule type="expression" priority="2" aboveAverage="0" equalAverage="0" bottom="0" percent="0" rank="0" text="" dxfId="0">
      <formula>AND(($F48&gt;0),$H48="")</formula>
    </cfRule>
  </conditionalFormatting>
  <conditionalFormatting sqref="H18:H20">
    <cfRule type="expression" priority="3" aboveAverage="0" equalAverage="0" bottom="0" percent="0" rank="0" text="" dxfId="1">
      <formula>AND(($F18&gt;0),$H18="")</formula>
    </cfRule>
  </conditionalFormatting>
  <conditionalFormatting sqref="H21">
    <cfRule type="expression" priority="4" aboveAverage="0" equalAverage="0" bottom="0" percent="0" rank="0" text="" dxfId="2">
      <formula>AND(($F21&gt;0),$H21="")</formula>
    </cfRule>
  </conditionalFormatting>
  <conditionalFormatting sqref="H24">
    <cfRule type="expression" priority="5" aboveAverage="0" equalAverage="0" bottom="0" percent="0" rank="0" text="" dxfId="3">
      <formula>AND(($F24&gt;0),$H24="")</formula>
    </cfRule>
  </conditionalFormatting>
  <conditionalFormatting sqref="H26:H27">
    <cfRule type="expression" priority="6" aboveAverage="0" equalAverage="0" bottom="0" percent="0" rank="0" text="" dxfId="4">
      <formula>AND(($F26&gt;0),$H26="")</formula>
    </cfRule>
  </conditionalFormatting>
  <conditionalFormatting sqref="H28">
    <cfRule type="expression" priority="7" aboveAverage="0" equalAverage="0" bottom="0" percent="0" rank="0" text="" dxfId="5">
      <formula>AND(($F28&gt;0),$H28="")</formula>
    </cfRule>
  </conditionalFormatting>
  <conditionalFormatting sqref="H31">
    <cfRule type="expression" priority="8" aboveAverage="0" equalAverage="0" bottom="0" percent="0" rank="0" text="" dxfId="6">
      <formula>AND(($F31&gt;0),$H31="")</formula>
    </cfRule>
  </conditionalFormatting>
  <conditionalFormatting sqref="H32:H33">
    <cfRule type="expression" priority="9" aboveAverage="0" equalAverage="0" bottom="0" percent="0" rank="0" text="" dxfId="7">
      <formula>AND(($F32&gt;0),$H32="")</formula>
    </cfRule>
  </conditionalFormatting>
  <conditionalFormatting sqref="H34">
    <cfRule type="expression" priority="10" aboveAverage="0" equalAverage="0" bottom="0" percent="0" rank="0" text="" dxfId="8">
      <formula>AND(($F34&gt;0),$H34="")</formula>
    </cfRule>
  </conditionalFormatting>
  <conditionalFormatting sqref="H37:H38">
    <cfRule type="expression" priority="11" aboveAverage="0" equalAverage="0" bottom="0" percent="0" rank="0" text="" dxfId="9">
      <formula>AND(($F37&gt;0),$H37="")</formula>
    </cfRule>
  </conditionalFormatting>
  <conditionalFormatting sqref="H39">
    <cfRule type="expression" priority="12" aboveAverage="0" equalAverage="0" bottom="0" percent="0" rank="0" text="" dxfId="10">
      <formula>AND(($F39&gt;0),$H39="")</formula>
    </cfRule>
  </conditionalFormatting>
  <conditionalFormatting sqref="H40">
    <cfRule type="expression" priority="13" aboveAverage="0" equalAverage="0" bottom="0" percent="0" rank="0" text="" dxfId="11">
      <formula>AND(($F40&gt;0),$H40="")</formula>
    </cfRule>
  </conditionalFormatting>
  <conditionalFormatting sqref="H41:H42">
    <cfRule type="expression" priority="14" aboveAverage="0" equalAverage="0" bottom="0" percent="0" rank="0" text="" dxfId="12">
      <formula>AND(($F41&gt;0),$H41="")</formula>
    </cfRule>
  </conditionalFormatting>
  <conditionalFormatting sqref="H46:H47">
    <cfRule type="expression" priority="15" aboveAverage="0" equalAverage="0" bottom="0" percent="0" rank="0" text="" dxfId="13">
      <formula>AND(($F46&gt;0),$H46="")</formula>
    </cfRule>
  </conditionalFormatting>
  <conditionalFormatting sqref="H49:H50">
    <cfRule type="expression" priority="16" aboveAverage="0" equalAverage="0" bottom="0" percent="0" rank="0" text="" dxfId="14">
      <formula>AND(($F49&gt;0),$H49="")</formula>
    </cfRule>
  </conditionalFormatting>
  <conditionalFormatting sqref="H51">
    <cfRule type="expression" priority="17" aboveAverage="0" equalAverage="0" bottom="0" percent="0" rank="0" text="" dxfId="15">
      <formula>AND(($F51&gt;0),$H51="")</formula>
    </cfRule>
  </conditionalFormatting>
  <conditionalFormatting sqref="H25">
    <cfRule type="expression" priority="18" aboveAverage="0" equalAverage="0" bottom="0" percent="0" rank="0" text="" dxfId="16">
      <formula>AND(($F25&gt;0),$H25="")</formula>
    </cfRule>
  </conditionalFormatting>
  <dataValidations count="4">
    <dataValidation allowBlank="true" errorStyle="stop" operator="between" prompt="Ollaanko tukea vasta aikeissa hakea (haetaan), onko tuki jo haettu (haettu) vai onko tuki jo varmistunu (varmistnut)?" showDropDown="false" showErrorMessage="true" showInputMessage="true" sqref="H56" type="list">
      <formula1>$O$2:$O$4</formula1>
      <formula2>0</formula2>
    </dataValidation>
    <dataValidation allowBlank="true" errorStyle="stop" operator="between" prompt="Ollaanko rahoitusta vasta aikeissa hakea (haetaan), onko rahoitusta jo haettu (haettu) vai onko rahoitus jo varmistunut (varmistunut)?" showDropDown="false" showErrorMessage="true" showInputMessage="true" sqref="H10:H13 H54:H55" type="list">
      <formula1>$O$2:$O$4</formula1>
      <formula2>0</formula2>
    </dataValidation>
    <dataValidation allowBlank="true" errorStyle="stop" operator="between" prompt="Ollaanko rahoitusta hakemassa (haetaan), onko rahoitusta jo haettu (haettu) vai onko rahoitus jo varmistunut (varmistunut)?" showDropDown="false" showErrorMessage="true" showInputMessage="true" sqref="H16:H21 H24:H27 H31:H34 H37:H42 H46:H51" type="list">
      <formula1>$O$2:$O$4</formula1>
      <formula2>0</formula2>
    </dataValidation>
    <dataValidation allowBlank="true" errorStyle="stop" operator="between" prompt="OllaOllaanko rahoitusta hakemassa (haetaan), onko rahoitusta jo haettu (haettu) vai onko rahoitus jo varmistunut (varmistunut)?" showDropDown="false" showErrorMessage="true" showInputMessage="true" sqref="H28" type="list">
      <formula1>$O$2:$O$4</formula1>
      <formula2>0</formula2>
    </dataValidation>
  </dataValidations>
  <printOptions headings="false" gridLines="false" gridLinesSet="true" horizontalCentered="false" verticalCentered="false"/>
  <pageMargins left="0.39375" right="0" top="0.19652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3359375" defaultRowHeight="13.8" zeroHeight="false" outlineLevelRow="0" outlineLevelCol="0"/>
  <cols>
    <col collapsed="false" customWidth="true" hidden="false" outlineLevel="0" max="1" min="1" style="439" width="2.1"/>
    <col collapsed="false" customWidth="true" hidden="false" outlineLevel="0" max="2" min="2" style="439" width="21.88"/>
    <col collapsed="false" customWidth="true" hidden="false" outlineLevel="0" max="3" min="3" style="439" width="12.43"/>
    <col collapsed="false" customWidth="true" hidden="false" outlineLevel="0" max="5" min="4" style="439" width="11.55"/>
    <col collapsed="false" customWidth="true" hidden="false" outlineLevel="0" max="6" min="6" style="439" width="5.87"/>
    <col collapsed="false" customWidth="true" hidden="false" outlineLevel="0" max="7" min="7" style="439" width="10.32"/>
    <col collapsed="false" customWidth="true" hidden="false" outlineLevel="0" max="8" min="8" style="546" width="10.87"/>
    <col collapsed="false" customWidth="true" hidden="false" outlineLevel="0" max="9" min="9" style="439" width="12.55"/>
    <col collapsed="false" customWidth="true" hidden="false" outlineLevel="0" max="10" min="10" style="439" width="13.55"/>
    <col collapsed="false" customWidth="true" hidden="false" outlineLevel="0" max="11" min="11" style="439" width="11.55"/>
    <col collapsed="false" customWidth="true" hidden="false" outlineLevel="0" max="12" min="12" style="439" width="12.55"/>
    <col collapsed="false" customWidth="true" hidden="false" outlineLevel="0" max="13" min="13" style="541" width="12.55"/>
    <col collapsed="false" customWidth="true" hidden="false" outlineLevel="0" max="14" min="14" style="441" width="12.55"/>
    <col collapsed="false" customWidth="false" hidden="false" outlineLevel="0" max="15" min="15" style="439" width="11.43"/>
    <col collapsed="false" customWidth="false" hidden="false" outlineLevel="0" max="16" min="16" style="545" width="11.43"/>
    <col collapsed="false" customWidth="true" hidden="false" outlineLevel="0" max="17" min="17" style="439" width="15.55"/>
    <col collapsed="false" customWidth="false" hidden="false" outlineLevel="0" max="257" min="18" style="439" width="11.43"/>
  </cols>
  <sheetData>
    <row r="1" customFormat="false" ht="17.25" hidden="false" customHeight="true" outlineLevel="0" collapsed="false">
      <c r="B1" s="547" t="s">
        <v>599</v>
      </c>
      <c r="C1" s="547"/>
      <c r="D1" s="548"/>
      <c r="E1" s="548"/>
      <c r="F1" s="548"/>
      <c r="G1" s="447" t="s">
        <v>600</v>
      </c>
      <c r="H1" s="549"/>
      <c r="I1" s="550" t="s">
        <v>601</v>
      </c>
      <c r="J1" s="551"/>
      <c r="K1" s="552"/>
      <c r="L1" s="553"/>
      <c r="M1" s="554"/>
      <c r="N1" s="452" t="s">
        <v>602</v>
      </c>
    </row>
    <row r="2" customFormat="false" ht="6" hidden="false" customHeight="true" outlineLevel="0" collapsed="false">
      <c r="E2" s="451"/>
      <c r="F2" s="451"/>
      <c r="G2" s="452"/>
      <c r="I2" s="458"/>
      <c r="J2" s="555"/>
      <c r="K2" s="555"/>
      <c r="L2" s="556"/>
      <c r="M2" s="554"/>
    </row>
    <row r="3" customFormat="false" ht="16.5" hidden="false" customHeight="true" outlineLevel="0" collapsed="false">
      <c r="B3" s="557" t="s">
        <v>603</v>
      </c>
      <c r="C3" s="558"/>
      <c r="D3" s="559"/>
      <c r="E3" s="559"/>
      <c r="F3" s="559"/>
      <c r="G3" s="447" t="s">
        <v>604</v>
      </c>
      <c r="H3" s="560"/>
      <c r="I3" s="550" t="s">
        <v>605</v>
      </c>
      <c r="J3" s="561"/>
      <c r="K3" s="562"/>
      <c r="L3" s="563"/>
      <c r="M3" s="554"/>
    </row>
    <row r="4" customFormat="false" ht="16.5" hidden="false" customHeight="true" outlineLevel="0" collapsed="false">
      <c r="B4" s="557"/>
      <c r="C4" s="557"/>
      <c r="D4" s="557"/>
      <c r="E4" s="564"/>
      <c r="F4" s="565"/>
      <c r="G4" s="447"/>
      <c r="H4" s="566"/>
      <c r="I4" s="567"/>
      <c r="J4" s="451"/>
      <c r="K4" s="451"/>
      <c r="L4" s="451"/>
      <c r="N4" s="568"/>
    </row>
    <row r="5" customFormat="false" ht="16.5" hidden="false" customHeight="true" outlineLevel="0" collapsed="false">
      <c r="B5" s="569" t="s">
        <v>597</v>
      </c>
      <c r="C5" s="570" t="n">
        <f aca="false">C11</f>
        <v>0</v>
      </c>
      <c r="D5" s="571" t="n">
        <f aca="false">C50</f>
        <v>0</v>
      </c>
      <c r="E5" s="570" t="n">
        <f aca="false">C89</f>
        <v>0</v>
      </c>
      <c r="F5" s="572" t="n">
        <f aca="false">C128</f>
        <v>0</v>
      </c>
      <c r="G5" s="572"/>
      <c r="H5" s="572" t="n">
        <f aca="false">C167</f>
        <v>0</v>
      </c>
      <c r="J5" s="573" t="s">
        <v>606</v>
      </c>
      <c r="K5" s="574"/>
      <c r="L5" s="574"/>
      <c r="M5" s="575"/>
      <c r="N5" s="576"/>
    </row>
    <row r="6" customFormat="false" ht="17.1" hidden="false" customHeight="true" outlineLevel="0" collapsed="false">
      <c r="B6" s="577"/>
      <c r="C6" s="578" t="n">
        <f aca="false">C10</f>
        <v>0</v>
      </c>
      <c r="D6" s="578" t="n">
        <f aca="false">C49</f>
        <v>0</v>
      </c>
      <c r="E6" s="578" t="n">
        <f aca="false">C88</f>
        <v>0</v>
      </c>
      <c r="F6" s="578" t="n">
        <f aca="false">C127</f>
        <v>0</v>
      </c>
      <c r="G6" s="578"/>
      <c r="H6" s="578" t="n">
        <f aca="false">C166</f>
        <v>0</v>
      </c>
      <c r="J6" s="579"/>
      <c r="K6" s="580"/>
      <c r="L6" s="580"/>
      <c r="M6" s="581"/>
      <c r="N6" s="582"/>
    </row>
    <row r="7" customFormat="false" ht="17.1" hidden="false" customHeight="true" outlineLevel="0" collapsed="false">
      <c r="B7" s="583"/>
      <c r="C7" s="584" t="n">
        <f aca="false">G46</f>
        <v>0</v>
      </c>
      <c r="D7" s="584" t="n">
        <f aca="false">G85</f>
        <v>0</v>
      </c>
      <c r="E7" s="584" t="n">
        <f aca="false">G124</f>
        <v>0</v>
      </c>
      <c r="F7" s="584" t="n">
        <f aca="false">G163</f>
        <v>0</v>
      </c>
      <c r="G7" s="584"/>
      <c r="H7" s="584" t="n">
        <f aca="false">G202</f>
        <v>0</v>
      </c>
      <c r="J7" s="585" t="n">
        <f aca="false">C7+D7+E7+F7+H7</f>
        <v>0</v>
      </c>
      <c r="K7" s="586"/>
      <c r="L7" s="586"/>
      <c r="M7" s="587"/>
      <c r="N7" s="588"/>
    </row>
    <row r="8" customFormat="false" ht="17.1" hidden="false" customHeight="true" outlineLevel="0" collapsed="false">
      <c r="B8" s="589"/>
      <c r="C8" s="590" t="e">
        <f aca="false">H46</f>
        <v>#DIV/0!</v>
      </c>
      <c r="D8" s="591" t="e">
        <f aca="false">H85</f>
        <v>#DIV/0!</v>
      </c>
      <c r="E8" s="591" t="e">
        <f aca="false">H124</f>
        <v>#DIV/0!</v>
      </c>
      <c r="F8" s="590" t="e">
        <f aca="false">H163</f>
        <v>#DIV/0!</v>
      </c>
      <c r="G8" s="590"/>
      <c r="H8" s="591" t="e">
        <f aca="false">H202</f>
        <v>#DIV/0!</v>
      </c>
      <c r="I8" s="592"/>
      <c r="J8" s="591" t="e">
        <f aca="false">C8+D8+E8+F8+H8</f>
        <v>#DIV/0!</v>
      </c>
      <c r="K8" s="592"/>
      <c r="L8" s="592"/>
      <c r="M8" s="593"/>
      <c r="N8" s="568"/>
    </row>
    <row r="9" customFormat="false" ht="17.1" hidden="false" customHeight="true" outlineLevel="0" collapsed="false">
      <c r="B9" s="594"/>
      <c r="C9" s="595"/>
      <c r="D9" s="595"/>
      <c r="E9" s="596"/>
      <c r="F9" s="596"/>
      <c r="G9" s="595"/>
      <c r="H9" s="595"/>
      <c r="I9" s="597"/>
      <c r="J9" s="598"/>
      <c r="K9" s="451"/>
      <c r="L9" s="451"/>
      <c r="M9" s="554"/>
      <c r="N9" s="459"/>
    </row>
    <row r="10" customFormat="false" ht="17.25" hidden="false" customHeight="true" outlineLevel="0" collapsed="false">
      <c r="A10" s="451"/>
      <c r="B10" s="599" t="s">
        <v>607</v>
      </c>
      <c r="C10" s="600"/>
      <c r="G10" s="447"/>
      <c r="H10" s="566"/>
      <c r="I10" s="451"/>
      <c r="J10" s="451"/>
      <c r="L10" s="461" t="s">
        <v>608</v>
      </c>
      <c r="M10" s="461" t="s">
        <v>609</v>
      </c>
      <c r="N10" s="601" t="s">
        <v>610</v>
      </c>
    </row>
    <row r="11" customFormat="false" ht="17.25" hidden="false" customHeight="true" outlineLevel="0" collapsed="false">
      <c r="A11" s="451"/>
      <c r="B11" s="601" t="s">
        <v>611</v>
      </c>
      <c r="C11" s="602"/>
      <c r="D11" s="601"/>
      <c r="E11" s="603"/>
      <c r="F11" s="603"/>
      <c r="G11" s="461" t="s">
        <v>596</v>
      </c>
      <c r="I11" s="604" t="n">
        <f aca="false">$J$1</f>
        <v>0</v>
      </c>
      <c r="J11" s="604" t="n">
        <f aca="false">$K$1</f>
        <v>0</v>
      </c>
      <c r="K11" s="605" t="n">
        <f aca="false">$L$1</f>
        <v>0</v>
      </c>
      <c r="L11" s="606" t="s">
        <v>612</v>
      </c>
      <c r="M11" s="606" t="s">
        <v>613</v>
      </c>
      <c r="N11" s="607"/>
    </row>
    <row r="12" s="469" customFormat="true" ht="15" hidden="false" customHeight="true" outlineLevel="0" collapsed="false">
      <c r="B12" s="608" t="s">
        <v>614</v>
      </c>
      <c r="C12" s="609"/>
      <c r="D12" s="609"/>
      <c r="E12" s="610"/>
      <c r="F12" s="610"/>
      <c r="G12" s="611"/>
      <c r="H12" s="474" t="s">
        <v>615</v>
      </c>
      <c r="I12" s="496"/>
      <c r="J12" s="496"/>
      <c r="K12" s="612"/>
      <c r="L12" s="612"/>
      <c r="M12" s="613"/>
      <c r="N12" s="614"/>
      <c r="P12" s="615"/>
    </row>
    <row r="13" customFormat="false" ht="15" hidden="false" customHeight="true" outlineLevel="0" collapsed="false">
      <c r="B13" s="616" t="s">
        <v>616</v>
      </c>
      <c r="C13" s="616"/>
      <c r="D13" s="616"/>
      <c r="E13" s="616"/>
      <c r="F13" s="617"/>
      <c r="G13" s="618"/>
      <c r="H13" s="540" t="e">
        <f aca="false">+G13/$J$7</f>
        <v>#DIV/0!</v>
      </c>
      <c r="I13" s="619" t="n">
        <f aca="false">G13*ca</f>
        <v>0</v>
      </c>
      <c r="J13" s="619" t="n">
        <f aca="false">G13*cb</f>
        <v>0</v>
      </c>
      <c r="K13" s="619" t="n">
        <f aca="false">I13*cc</f>
        <v>0</v>
      </c>
      <c r="L13" s="620"/>
      <c r="M13" s="620"/>
      <c r="N13" s="621"/>
    </row>
    <row r="14" customFormat="false" ht="15" hidden="false" customHeight="true" outlineLevel="0" collapsed="false">
      <c r="B14" s="622" t="s">
        <v>617</v>
      </c>
      <c r="C14" s="622"/>
      <c r="D14" s="622"/>
      <c r="E14" s="622"/>
      <c r="F14" s="617"/>
      <c r="G14" s="618"/>
      <c r="H14" s="540" t="e">
        <f aca="false">+G14/$J$7</f>
        <v>#DIV/0!</v>
      </c>
      <c r="I14" s="619" t="n">
        <f aca="false">G14*ca</f>
        <v>0</v>
      </c>
      <c r="J14" s="619" t="n">
        <f aca="false">G14*cb</f>
        <v>0</v>
      </c>
      <c r="K14" s="619" t="n">
        <f aca="false">I14*cc</f>
        <v>0</v>
      </c>
      <c r="L14" s="620"/>
      <c r="M14" s="620"/>
      <c r="N14" s="621"/>
    </row>
    <row r="15" customFormat="false" ht="15" hidden="false" customHeight="true" outlineLevel="0" collapsed="false">
      <c r="B15" s="623"/>
      <c r="C15" s="624"/>
      <c r="D15" s="624"/>
      <c r="E15" s="625" t="s">
        <v>618</v>
      </c>
      <c r="F15" s="625"/>
      <c r="G15" s="586" t="n">
        <f aca="false">SUM(G13:G14)</f>
        <v>0</v>
      </c>
      <c r="H15" s="626" t="e">
        <f aca="false">+G15/$J$7</f>
        <v>#DIV/0!</v>
      </c>
      <c r="I15" s="586" t="n">
        <f aca="false">SUM(I13:I14)</f>
        <v>0</v>
      </c>
      <c r="J15" s="586" t="n">
        <f aca="false">SUM(J13:J14)</f>
        <v>0</v>
      </c>
      <c r="K15" s="627" t="n">
        <f aca="false">SUM(K13:K14)</f>
        <v>0</v>
      </c>
      <c r="L15" s="489"/>
      <c r="M15" s="489"/>
      <c r="N15" s="628"/>
    </row>
    <row r="16" s="469" customFormat="true" ht="15" hidden="false" customHeight="true" outlineLevel="0" collapsed="false">
      <c r="B16" s="608" t="s">
        <v>619</v>
      </c>
      <c r="C16" s="629"/>
      <c r="D16" s="629"/>
      <c r="E16" s="610"/>
      <c r="F16" s="610"/>
      <c r="G16" s="630"/>
      <c r="H16" s="496"/>
      <c r="I16" s="496"/>
      <c r="J16" s="496"/>
      <c r="K16" s="612"/>
      <c r="L16" s="631"/>
      <c r="M16" s="631"/>
      <c r="N16" s="632"/>
      <c r="P16" s="615"/>
    </row>
    <row r="17" customFormat="false" ht="15" hidden="false" customHeight="true" outlineLevel="0" collapsed="false">
      <c r="B17" s="616"/>
      <c r="C17" s="616"/>
      <c r="D17" s="616"/>
      <c r="E17" s="616"/>
      <c r="F17" s="617"/>
      <c r="G17" s="618"/>
      <c r="H17" s="540" t="e">
        <f aca="false">+G17/$J$7</f>
        <v>#DIV/0!</v>
      </c>
      <c r="I17" s="619" t="n">
        <f aca="false">G17*ca</f>
        <v>0</v>
      </c>
      <c r="J17" s="619" t="n">
        <f aca="false">G17*cb</f>
        <v>0</v>
      </c>
      <c r="K17" s="619" t="n">
        <f aca="false">I17*cc</f>
        <v>0</v>
      </c>
      <c r="L17" s="620"/>
      <c r="M17" s="620"/>
      <c r="N17" s="633"/>
    </row>
    <row r="18" customFormat="false" ht="15" hidden="false" customHeight="true" outlineLevel="0" collapsed="false">
      <c r="B18" s="622"/>
      <c r="C18" s="622"/>
      <c r="D18" s="622"/>
      <c r="E18" s="622"/>
      <c r="F18" s="617"/>
      <c r="G18" s="618"/>
      <c r="H18" s="540" t="e">
        <f aca="false">+G18/$J$7</f>
        <v>#DIV/0!</v>
      </c>
      <c r="I18" s="619" t="n">
        <f aca="false">G18*ca</f>
        <v>0</v>
      </c>
      <c r="J18" s="619" t="n">
        <f aca="false">G18*cb</f>
        <v>0</v>
      </c>
      <c r="K18" s="619" t="n">
        <f aca="false">I18*cc</f>
        <v>0</v>
      </c>
      <c r="L18" s="620"/>
      <c r="M18" s="620"/>
      <c r="N18" s="633"/>
    </row>
    <row r="19" customFormat="false" ht="15" hidden="false" customHeight="true" outlineLevel="0" collapsed="false">
      <c r="B19" s="634"/>
      <c r="C19" s="624"/>
      <c r="D19" s="624"/>
      <c r="E19" s="625" t="s">
        <v>618</v>
      </c>
      <c r="F19" s="625"/>
      <c r="G19" s="586" t="n">
        <f aca="false">SUM(G17:G18)</f>
        <v>0</v>
      </c>
      <c r="H19" s="626" t="e">
        <f aca="false">+G19/$J$7</f>
        <v>#DIV/0!</v>
      </c>
      <c r="I19" s="586" t="n">
        <f aca="false">SUM(I17:I18)</f>
        <v>0</v>
      </c>
      <c r="J19" s="586" t="n">
        <f aca="false">SUM(J17:J18)</f>
        <v>0</v>
      </c>
      <c r="K19" s="627" t="n">
        <f aca="false">SUM(K17:K18)</f>
        <v>0</v>
      </c>
      <c r="L19" s="635"/>
      <c r="M19" s="635"/>
      <c r="N19" s="636"/>
    </row>
    <row r="20" s="469" customFormat="true" ht="15" hidden="false" customHeight="true" outlineLevel="0" collapsed="false">
      <c r="B20" s="637" t="s">
        <v>620</v>
      </c>
      <c r="C20" s="638"/>
      <c r="D20" s="638"/>
      <c r="E20" s="610"/>
      <c r="F20" s="610"/>
      <c r="G20" s="630"/>
      <c r="H20" s="496"/>
      <c r="I20" s="496"/>
      <c r="J20" s="496"/>
      <c r="K20" s="612"/>
      <c r="L20" s="631"/>
      <c r="M20" s="631"/>
      <c r="N20" s="632"/>
      <c r="P20" s="615"/>
    </row>
    <row r="21" customFormat="false" ht="15" hidden="false" customHeight="true" outlineLevel="0" collapsed="false">
      <c r="B21" s="622"/>
      <c r="C21" s="622"/>
      <c r="D21" s="622"/>
      <c r="E21" s="622"/>
      <c r="F21" s="617"/>
      <c r="G21" s="618"/>
      <c r="H21" s="540" t="e">
        <f aca="false">+G21/$J$7</f>
        <v>#DIV/0!</v>
      </c>
      <c r="I21" s="619" t="n">
        <f aca="false">G21*ca</f>
        <v>0</v>
      </c>
      <c r="J21" s="619" t="n">
        <f aca="false">G21*cb</f>
        <v>0</v>
      </c>
      <c r="K21" s="619" t="n">
        <f aca="false">I21*cc</f>
        <v>0</v>
      </c>
      <c r="L21" s="620"/>
      <c r="M21" s="620"/>
      <c r="N21" s="633"/>
    </row>
    <row r="22" customFormat="false" ht="15" hidden="false" customHeight="true" outlineLevel="0" collapsed="false">
      <c r="B22" s="634"/>
      <c r="C22" s="639"/>
      <c r="D22" s="624"/>
      <c r="E22" s="625" t="s">
        <v>618</v>
      </c>
      <c r="F22" s="625"/>
      <c r="G22" s="586" t="n">
        <f aca="false">SUM(G21:G21)</f>
        <v>0</v>
      </c>
      <c r="H22" s="626" t="e">
        <f aca="false">+G22/$J$7</f>
        <v>#DIV/0!</v>
      </c>
      <c r="I22" s="586" t="n">
        <f aca="false">SUM(I21)</f>
        <v>0</v>
      </c>
      <c r="J22" s="586" t="n">
        <f aca="false">SUM(J21)</f>
        <v>0</v>
      </c>
      <c r="K22" s="627" t="n">
        <f aca="false">SUM(K21)</f>
        <v>0</v>
      </c>
      <c r="L22" s="640"/>
      <c r="M22" s="640"/>
      <c r="N22" s="636"/>
    </row>
    <row r="23" s="469" customFormat="true" ht="15" hidden="false" customHeight="true" outlineLevel="0" collapsed="false">
      <c r="B23" s="637" t="s">
        <v>621</v>
      </c>
      <c r="C23" s="641"/>
      <c r="D23" s="641"/>
      <c r="E23" s="610"/>
      <c r="F23" s="610"/>
      <c r="G23" s="630"/>
      <c r="H23" s="496"/>
      <c r="I23" s="496"/>
      <c r="J23" s="496"/>
      <c r="K23" s="612"/>
      <c r="L23" s="631"/>
      <c r="M23" s="631"/>
      <c r="N23" s="632"/>
      <c r="P23" s="615"/>
    </row>
    <row r="24" customFormat="false" ht="15" hidden="false" customHeight="true" outlineLevel="0" collapsed="false">
      <c r="B24" s="616"/>
      <c r="C24" s="616"/>
      <c r="D24" s="616"/>
      <c r="E24" s="616"/>
      <c r="F24" s="617"/>
      <c r="G24" s="618"/>
      <c r="H24" s="540" t="e">
        <f aca="false">+G24/$J$7</f>
        <v>#DIV/0!</v>
      </c>
      <c r="I24" s="619" t="n">
        <f aca="false">G24*ca</f>
        <v>0</v>
      </c>
      <c r="J24" s="619" t="n">
        <f aca="false">G24*cb</f>
        <v>0</v>
      </c>
      <c r="K24" s="619" t="n">
        <f aca="false">I24*cc</f>
        <v>0</v>
      </c>
      <c r="L24" s="620"/>
      <c r="M24" s="620"/>
      <c r="N24" s="633"/>
    </row>
    <row r="25" customFormat="false" ht="15" hidden="false" customHeight="true" outlineLevel="0" collapsed="false">
      <c r="B25" s="622"/>
      <c r="C25" s="617"/>
      <c r="D25" s="617"/>
      <c r="E25" s="617"/>
      <c r="F25" s="617"/>
      <c r="G25" s="618"/>
      <c r="H25" s="540" t="e">
        <f aca="false">+G25/$J$7</f>
        <v>#DIV/0!</v>
      </c>
      <c r="I25" s="619" t="n">
        <f aca="false">G25*ca</f>
        <v>0</v>
      </c>
      <c r="J25" s="619" t="n">
        <f aca="false">G25*cb</f>
        <v>0</v>
      </c>
      <c r="K25" s="619" t="n">
        <f aca="false">I25*cc</f>
        <v>0</v>
      </c>
      <c r="L25" s="620"/>
      <c r="M25" s="620"/>
      <c r="N25" s="633"/>
    </row>
    <row r="26" customFormat="false" ht="15" hidden="false" customHeight="true" outlineLevel="0" collapsed="false">
      <c r="B26" s="634"/>
      <c r="C26" s="624"/>
      <c r="D26" s="624"/>
      <c r="E26" s="625" t="s">
        <v>618</v>
      </c>
      <c r="F26" s="625"/>
      <c r="G26" s="586" t="n">
        <f aca="false">SUM(G24:G25)</f>
        <v>0</v>
      </c>
      <c r="H26" s="626" t="e">
        <f aca="false">+G26/$J$7</f>
        <v>#DIV/0!</v>
      </c>
      <c r="I26" s="586" t="n">
        <f aca="false">SUM(I24:I24)</f>
        <v>0</v>
      </c>
      <c r="J26" s="586" t="n">
        <f aca="false">SUM(J24:J24)</f>
        <v>0</v>
      </c>
      <c r="K26" s="627" t="n">
        <f aca="false">SUM(K24:K24)</f>
        <v>0</v>
      </c>
      <c r="L26" s="642"/>
      <c r="M26" s="635"/>
      <c r="N26" s="636"/>
    </row>
    <row r="27" s="441" customFormat="true" ht="15" hidden="false" customHeight="true" outlineLevel="0" collapsed="false">
      <c r="B27" s="643" t="s">
        <v>622</v>
      </c>
      <c r="C27" s="644"/>
      <c r="D27" s="644"/>
      <c r="E27" s="645"/>
      <c r="F27" s="645"/>
      <c r="G27" s="646"/>
      <c r="H27" s="513"/>
      <c r="I27" s="513"/>
      <c r="J27" s="513"/>
      <c r="K27" s="647"/>
      <c r="L27" s="648"/>
      <c r="M27" s="648"/>
      <c r="N27" s="649"/>
      <c r="P27" s="650"/>
    </row>
    <row r="28" customFormat="false" ht="15" hidden="false" customHeight="true" outlineLevel="0" collapsed="false">
      <c r="B28" s="616"/>
      <c r="C28" s="616"/>
      <c r="D28" s="616"/>
      <c r="E28" s="616"/>
      <c r="F28" s="617"/>
      <c r="G28" s="618"/>
      <c r="H28" s="540" t="e">
        <f aca="false">+G28/$J$7</f>
        <v>#DIV/0!</v>
      </c>
      <c r="I28" s="619" t="n">
        <f aca="false">G28*ca</f>
        <v>0</v>
      </c>
      <c r="J28" s="619" t="n">
        <f aca="false">G28*cb</f>
        <v>0</v>
      </c>
      <c r="K28" s="619" t="n">
        <f aca="false">I28*cc</f>
        <v>0</v>
      </c>
      <c r="L28" s="620"/>
      <c r="M28" s="620"/>
      <c r="N28" s="633"/>
    </row>
    <row r="29" customFormat="false" ht="15" hidden="false" customHeight="true" outlineLevel="0" collapsed="false">
      <c r="B29" s="651"/>
      <c r="C29" s="651"/>
      <c r="D29" s="651"/>
      <c r="E29" s="651"/>
      <c r="F29" s="652"/>
      <c r="G29" s="618"/>
      <c r="H29" s="540" t="e">
        <f aca="false">+G29/$J$7</f>
        <v>#DIV/0!</v>
      </c>
      <c r="I29" s="619" t="n">
        <f aca="false">G29*ca</f>
        <v>0</v>
      </c>
      <c r="J29" s="619" t="n">
        <f aca="false">G29*cb</f>
        <v>0</v>
      </c>
      <c r="K29" s="619" t="n">
        <f aca="false">I29*cc</f>
        <v>0</v>
      </c>
      <c r="L29" s="620"/>
      <c r="M29" s="620"/>
      <c r="N29" s="633"/>
    </row>
    <row r="30" customFormat="false" ht="15" hidden="false" customHeight="true" outlineLevel="0" collapsed="false">
      <c r="B30" s="622"/>
      <c r="C30" s="622"/>
      <c r="D30" s="622"/>
      <c r="E30" s="622"/>
      <c r="F30" s="617"/>
      <c r="G30" s="618"/>
      <c r="H30" s="540" t="e">
        <f aca="false">+G30/$J$7</f>
        <v>#DIV/0!</v>
      </c>
      <c r="I30" s="619" t="n">
        <f aca="false">G30*ca</f>
        <v>0</v>
      </c>
      <c r="J30" s="619" t="n">
        <f aca="false">G30*cb</f>
        <v>0</v>
      </c>
      <c r="K30" s="619" t="n">
        <f aca="false">I30*cc</f>
        <v>0</v>
      </c>
      <c r="L30" s="620"/>
      <c r="M30" s="620"/>
      <c r="N30" s="633"/>
    </row>
    <row r="31" customFormat="false" ht="15" hidden="false" customHeight="true" outlineLevel="0" collapsed="false">
      <c r="B31" s="622"/>
      <c r="C31" s="617"/>
      <c r="D31" s="617"/>
      <c r="E31" s="617"/>
      <c r="F31" s="617"/>
      <c r="G31" s="618"/>
      <c r="H31" s="540" t="e">
        <f aca="false">+G31/$J$7</f>
        <v>#DIV/0!</v>
      </c>
      <c r="I31" s="619" t="n">
        <f aca="false">G31*ca</f>
        <v>0</v>
      </c>
      <c r="J31" s="619" t="n">
        <f aca="false">G31*cb</f>
        <v>0</v>
      </c>
      <c r="K31" s="619" t="n">
        <f aca="false">I31*cc</f>
        <v>0</v>
      </c>
      <c r="L31" s="620"/>
      <c r="M31" s="620"/>
      <c r="N31" s="633"/>
    </row>
    <row r="32" customFormat="false" ht="15" hidden="false" customHeight="true" outlineLevel="0" collapsed="false">
      <c r="B32" s="622"/>
      <c r="C32" s="622"/>
      <c r="D32" s="622"/>
      <c r="E32" s="622"/>
      <c r="F32" s="617"/>
      <c r="G32" s="618"/>
      <c r="H32" s="540" t="e">
        <f aca="false">+G32/$J$7</f>
        <v>#DIV/0!</v>
      </c>
      <c r="I32" s="619" t="n">
        <f aca="false">G32*ca</f>
        <v>0</v>
      </c>
      <c r="J32" s="619" t="n">
        <f aca="false">G32*cb</f>
        <v>0</v>
      </c>
      <c r="K32" s="619" t="n">
        <f aca="false">I32*cc</f>
        <v>0</v>
      </c>
      <c r="L32" s="620"/>
      <c r="M32" s="620"/>
      <c r="N32" s="633"/>
    </row>
    <row r="33" customFormat="false" ht="15" hidden="false" customHeight="true" outlineLevel="0" collapsed="false">
      <c r="B33" s="634"/>
      <c r="C33" s="624"/>
      <c r="D33" s="624"/>
      <c r="E33" s="625" t="s">
        <v>618</v>
      </c>
      <c r="F33" s="625"/>
      <c r="G33" s="586" t="n">
        <f aca="false">SUM(G28:G32)</f>
        <v>0</v>
      </c>
      <c r="H33" s="626" t="e">
        <f aca="false">+G33/$J$7</f>
        <v>#DIV/0!</v>
      </c>
      <c r="I33" s="586" t="n">
        <f aca="false">SUM(I28:I32)</f>
        <v>0</v>
      </c>
      <c r="J33" s="586" t="n">
        <f aca="false">SUM(J28:J32)</f>
        <v>0</v>
      </c>
      <c r="K33" s="627" t="n">
        <f aca="false">SUM(K28:K32)</f>
        <v>0</v>
      </c>
      <c r="L33" s="642"/>
      <c r="M33" s="635"/>
      <c r="N33" s="636"/>
    </row>
    <row r="34" s="469" customFormat="true" ht="15" hidden="false" customHeight="true" outlineLevel="0" collapsed="false">
      <c r="B34" s="637" t="s">
        <v>623</v>
      </c>
      <c r="C34" s="638"/>
      <c r="D34" s="638"/>
      <c r="E34" s="610"/>
      <c r="F34" s="610"/>
      <c r="G34" s="630"/>
      <c r="H34" s="496"/>
      <c r="I34" s="496"/>
      <c r="J34" s="496"/>
      <c r="K34" s="612"/>
      <c r="L34" s="631"/>
      <c r="M34" s="631"/>
      <c r="N34" s="632"/>
      <c r="P34" s="615"/>
    </row>
    <row r="35" customFormat="false" ht="15" hidden="false" customHeight="true" outlineLevel="0" collapsed="false">
      <c r="B35" s="616"/>
      <c r="C35" s="616"/>
      <c r="D35" s="616"/>
      <c r="E35" s="616"/>
      <c r="F35" s="617"/>
      <c r="G35" s="618"/>
      <c r="H35" s="540" t="e">
        <f aca="false">+G35/$J$7</f>
        <v>#DIV/0!</v>
      </c>
      <c r="I35" s="619" t="n">
        <f aca="false">G35*ca</f>
        <v>0</v>
      </c>
      <c r="J35" s="619" t="n">
        <f aca="false">G35*cb</f>
        <v>0</v>
      </c>
      <c r="K35" s="619" t="n">
        <f aca="false">I35*cc</f>
        <v>0</v>
      </c>
      <c r="L35" s="620"/>
      <c r="M35" s="620"/>
      <c r="N35" s="633"/>
    </row>
    <row r="36" customFormat="false" ht="15" hidden="false" customHeight="true" outlineLevel="0" collapsed="false">
      <c r="B36" s="622"/>
      <c r="C36" s="622"/>
      <c r="D36" s="622"/>
      <c r="E36" s="622"/>
      <c r="F36" s="617"/>
      <c r="G36" s="618"/>
      <c r="H36" s="540" t="e">
        <f aca="false">+G36/$J$7</f>
        <v>#DIV/0!</v>
      </c>
      <c r="I36" s="619" t="n">
        <f aca="false">G36*ca</f>
        <v>0</v>
      </c>
      <c r="J36" s="619" t="n">
        <f aca="false">G36*cb</f>
        <v>0</v>
      </c>
      <c r="K36" s="619" t="n">
        <f aca="false">I36*cc</f>
        <v>0</v>
      </c>
      <c r="L36" s="620"/>
      <c r="M36" s="620"/>
      <c r="N36" s="633"/>
    </row>
    <row r="37" customFormat="false" ht="15" hidden="false" customHeight="true" outlineLevel="0" collapsed="false">
      <c r="B37" s="653"/>
      <c r="C37" s="654"/>
      <c r="D37" s="654"/>
      <c r="E37" s="655" t="s">
        <v>618</v>
      </c>
      <c r="F37" s="655"/>
      <c r="G37" s="656" t="n">
        <f aca="false">SUM(G35:G36)</f>
        <v>0</v>
      </c>
      <c r="H37" s="657" t="e">
        <f aca="false">+G37/$J$7</f>
        <v>#DIV/0!</v>
      </c>
      <c r="I37" s="656" t="n">
        <f aca="false">SUM(I35:I36)</f>
        <v>0</v>
      </c>
      <c r="J37" s="656" t="n">
        <f aca="false">SUM(J35:J36)</f>
        <v>0</v>
      </c>
      <c r="K37" s="656" t="n">
        <f aca="false">SUM(K35:K36)</f>
        <v>0</v>
      </c>
      <c r="L37" s="658"/>
      <c r="M37" s="658"/>
      <c r="N37" s="659"/>
    </row>
    <row r="38" customFormat="false" ht="15" hidden="false" customHeight="true" outlineLevel="0" collapsed="false">
      <c r="B38" s="660"/>
      <c r="C38" s="661"/>
      <c r="D38" s="662"/>
      <c r="E38" s="663" t="s">
        <v>624</v>
      </c>
      <c r="F38" s="663"/>
      <c r="G38" s="664" t="n">
        <f aca="false">G37+G33+G26+G19+G15</f>
        <v>0</v>
      </c>
      <c r="H38" s="665" t="e">
        <f aca="false">+G38/$J$7</f>
        <v>#DIV/0!</v>
      </c>
      <c r="I38" s="666"/>
      <c r="J38" s="666"/>
      <c r="K38" s="667"/>
      <c r="L38" s="481"/>
      <c r="M38" s="481"/>
      <c r="N38" s="668"/>
    </row>
    <row r="39" customFormat="false" ht="15" hidden="false" customHeight="true" outlineLevel="0" collapsed="false">
      <c r="B39" s="669" t="s">
        <v>625</v>
      </c>
      <c r="C39" s="670" t="s">
        <v>618</v>
      </c>
      <c r="D39" s="671"/>
      <c r="E39" s="672" t="s">
        <v>626</v>
      </c>
      <c r="F39" s="673"/>
      <c r="G39" s="674" t="n">
        <f aca="false">D39*F39</f>
        <v>0</v>
      </c>
      <c r="H39" s="675" t="e">
        <f aca="false">+G39/$J$7</f>
        <v>#DIV/0!</v>
      </c>
      <c r="I39" s="676" t="n">
        <f aca="false">G39*ca</f>
        <v>0</v>
      </c>
      <c r="J39" s="676" t="n">
        <f aca="false">G39*cb</f>
        <v>0</v>
      </c>
      <c r="K39" s="676" t="n">
        <f aca="false">I39*cc</f>
        <v>0</v>
      </c>
      <c r="L39" s="677"/>
      <c r="M39" s="677"/>
      <c r="N39" s="678"/>
      <c r="O39" s="679"/>
    </row>
    <row r="40" customFormat="false" ht="15" hidden="false" customHeight="true" outlineLevel="0" collapsed="false">
      <c r="B40" s="680" t="s">
        <v>627</v>
      </c>
      <c r="C40" s="670" t="s">
        <v>618</v>
      </c>
      <c r="D40" s="681"/>
      <c r="E40" s="672" t="s">
        <v>626</v>
      </c>
      <c r="F40" s="673"/>
      <c r="G40" s="674" t="n">
        <f aca="false">D40*F40</f>
        <v>0</v>
      </c>
      <c r="H40" s="540" t="e">
        <f aca="false">+G40/$J$7</f>
        <v>#DIV/0!</v>
      </c>
      <c r="I40" s="682" t="n">
        <f aca="false">G40*ca</f>
        <v>0</v>
      </c>
      <c r="J40" s="619" t="n">
        <f aca="false">G40*cb</f>
        <v>0</v>
      </c>
      <c r="K40" s="619" t="n">
        <f aca="false">I40*cc</f>
        <v>0</v>
      </c>
      <c r="L40" s="620"/>
      <c r="M40" s="620"/>
      <c r="N40" s="633"/>
      <c r="O40" s="679"/>
      <c r="Q40" s="683"/>
    </row>
    <row r="41" customFormat="false" ht="15" hidden="false" customHeight="true" outlineLevel="0" collapsed="false">
      <c r="B41" s="669" t="s">
        <v>628</v>
      </c>
      <c r="C41" s="684"/>
      <c r="D41" s="685"/>
      <c r="E41" s="686"/>
      <c r="F41" s="687"/>
      <c r="G41" s="688"/>
      <c r="H41" s="688"/>
      <c r="I41" s="688"/>
      <c r="J41" s="688"/>
      <c r="K41" s="689"/>
      <c r="L41" s="690"/>
      <c r="M41" s="690"/>
      <c r="N41" s="691"/>
    </row>
    <row r="42" customFormat="false" ht="15" hidden="false" customHeight="true" outlineLevel="0" collapsed="false">
      <c r="B42" s="622"/>
      <c r="C42" s="670" t="s">
        <v>618</v>
      </c>
      <c r="D42" s="692"/>
      <c r="E42" s="672" t="s">
        <v>626</v>
      </c>
      <c r="F42" s="673"/>
      <c r="G42" s="674" t="n">
        <f aca="false">D42*F42</f>
        <v>0</v>
      </c>
      <c r="H42" s="540" t="e">
        <f aca="false">+G42/$J$7</f>
        <v>#DIV/0!</v>
      </c>
      <c r="I42" s="682" t="n">
        <f aca="false">G42*ca</f>
        <v>0</v>
      </c>
      <c r="J42" s="619" t="n">
        <f aca="false">G42*cb</f>
        <v>0</v>
      </c>
      <c r="K42" s="619" t="n">
        <f aca="false">I42*cc</f>
        <v>0</v>
      </c>
      <c r="L42" s="620"/>
      <c r="M42" s="620"/>
      <c r="N42" s="633"/>
      <c r="O42" s="679"/>
    </row>
    <row r="43" customFormat="false" ht="15" hidden="false" customHeight="true" outlineLevel="0" collapsed="false">
      <c r="B43" s="680" t="s">
        <v>629</v>
      </c>
      <c r="C43" s="693"/>
      <c r="D43" s="694"/>
      <c r="E43" s="695"/>
      <c r="F43" s="695"/>
      <c r="G43" s="688"/>
      <c r="H43" s="688"/>
      <c r="I43" s="688"/>
      <c r="J43" s="688"/>
      <c r="K43" s="689"/>
      <c r="L43" s="690"/>
      <c r="M43" s="690"/>
      <c r="N43" s="691"/>
      <c r="O43" s="696"/>
    </row>
    <row r="44" customFormat="false" ht="15" hidden="false" customHeight="true" outlineLevel="0" collapsed="false">
      <c r="B44" s="622"/>
      <c r="C44" s="697" t="s">
        <v>618</v>
      </c>
      <c r="D44" s="692"/>
      <c r="E44" s="672" t="s">
        <v>626</v>
      </c>
      <c r="F44" s="698"/>
      <c r="G44" s="674" t="n">
        <f aca="false">D44*F44</f>
        <v>0</v>
      </c>
      <c r="H44" s="540" t="e">
        <f aca="false">+G44/$J$7</f>
        <v>#DIV/0!</v>
      </c>
      <c r="I44" s="682" t="n">
        <f aca="false">G44*ca</f>
        <v>0</v>
      </c>
      <c r="J44" s="619" t="n">
        <f aca="false">G44*cb</f>
        <v>0</v>
      </c>
      <c r="K44" s="619" t="n">
        <f aca="false">I44*cc</f>
        <v>0</v>
      </c>
      <c r="L44" s="620"/>
      <c r="M44" s="620"/>
      <c r="N44" s="633"/>
      <c r="O44" s="679"/>
    </row>
    <row r="45" customFormat="false" ht="8.25" hidden="false" customHeight="true" outlineLevel="0" collapsed="false">
      <c r="B45" s="699"/>
      <c r="C45" s="700"/>
      <c r="D45" s="700"/>
      <c r="E45" s="700"/>
      <c r="F45" s="700"/>
      <c r="G45" s="700"/>
      <c r="H45" s="535"/>
      <c r="I45" s="535"/>
      <c r="J45" s="535"/>
      <c r="K45" s="701"/>
      <c r="L45" s="702"/>
      <c r="M45" s="702"/>
      <c r="N45" s="703"/>
    </row>
    <row r="46" customFormat="false" ht="15" hidden="false" customHeight="true" outlineLevel="0" collapsed="false">
      <c r="B46" s="704"/>
      <c r="C46" s="704"/>
      <c r="D46" s="704"/>
      <c r="E46" s="705" t="s">
        <v>630</v>
      </c>
      <c r="F46" s="705"/>
      <c r="G46" s="586" t="n">
        <f aca="false">G15+G19+G22+G26+G33+G37+G39+G40+G42+G44</f>
        <v>0</v>
      </c>
      <c r="H46" s="706" t="e">
        <f aca="false">G46/$J$7</f>
        <v>#DIV/0!</v>
      </c>
      <c r="I46" s="586" t="n">
        <f aca="false">I15+I19+I33+I37+I39+I42+I44</f>
        <v>0</v>
      </c>
      <c r="J46" s="586" t="n">
        <f aca="false">J15+J19+J33+J37+J39+J42+J44</f>
        <v>0</v>
      </c>
      <c r="K46" s="586" t="n">
        <f aca="false">K15+K19+K33+K37+K39+K42+K44</f>
        <v>0</v>
      </c>
      <c r="L46" s="555"/>
      <c r="M46" s="707"/>
      <c r="N46" s="708"/>
    </row>
    <row r="47" customFormat="false" ht="13.8" hidden="false" customHeight="false" outlineLevel="0" collapsed="false">
      <c r="A47" s="451"/>
      <c r="B47" s="451"/>
      <c r="C47" s="451"/>
      <c r="D47" s="451"/>
      <c r="E47" s="451"/>
      <c r="F47" s="451"/>
      <c r="G47" s="451"/>
      <c r="H47" s="709"/>
      <c r="I47" s="710"/>
      <c r="J47" s="710"/>
      <c r="K47" s="451"/>
      <c r="L47" s="451"/>
      <c r="M47" s="451"/>
      <c r="N47" s="452" t="s">
        <v>631</v>
      </c>
    </row>
    <row r="48" customFormat="false" ht="16.5" hidden="false" customHeight="true" outlineLevel="0" collapsed="false">
      <c r="A48" s="451"/>
      <c r="B48" s="451"/>
      <c r="C48" s="451"/>
      <c r="D48" s="451"/>
      <c r="E48" s="451"/>
      <c r="F48" s="451"/>
      <c r="G48" s="451"/>
      <c r="H48" s="709"/>
      <c r="I48" s="710"/>
      <c r="J48" s="710"/>
      <c r="K48" s="451"/>
      <c r="L48" s="451"/>
      <c r="M48" s="451"/>
      <c r="N48" s="452"/>
    </row>
    <row r="49" customFormat="false" ht="15" hidden="false" customHeight="true" outlineLevel="0" collapsed="false">
      <c r="A49" s="451"/>
      <c r="B49" s="599" t="s">
        <v>632</v>
      </c>
      <c r="C49" s="600"/>
      <c r="G49" s="447"/>
      <c r="H49" s="566"/>
      <c r="I49" s="451"/>
      <c r="J49" s="451"/>
      <c r="L49" s="461" t="s">
        <v>608</v>
      </c>
      <c r="M49" s="461" t="s">
        <v>609</v>
      </c>
      <c r="N49" s="601" t="s">
        <v>610</v>
      </c>
    </row>
    <row r="50" customFormat="false" ht="16.5" hidden="false" customHeight="true" outlineLevel="0" collapsed="false">
      <c r="B50" s="601" t="s">
        <v>611</v>
      </c>
      <c r="C50" s="602"/>
      <c r="D50" s="601"/>
      <c r="E50" s="603"/>
      <c r="F50" s="603"/>
      <c r="G50" s="461" t="s">
        <v>596</v>
      </c>
      <c r="I50" s="604" t="n">
        <f aca="false">$J$1</f>
        <v>0</v>
      </c>
      <c r="J50" s="604" t="n">
        <f aca="false">$K$1</f>
        <v>0</v>
      </c>
      <c r="K50" s="605" t="n">
        <f aca="false">$L$1</f>
        <v>0</v>
      </c>
      <c r="L50" s="606" t="s">
        <v>612</v>
      </c>
      <c r="M50" s="606" t="s">
        <v>613</v>
      </c>
      <c r="N50" s="607"/>
    </row>
    <row r="51" customFormat="false" ht="13.8" hidden="false" customHeight="false" outlineLevel="0" collapsed="false">
      <c r="B51" s="608" t="s">
        <v>614</v>
      </c>
      <c r="C51" s="609"/>
      <c r="D51" s="609"/>
      <c r="E51" s="610"/>
      <c r="F51" s="610"/>
      <c r="G51" s="611"/>
      <c r="H51" s="474" t="s">
        <v>615</v>
      </c>
      <c r="I51" s="496"/>
      <c r="J51" s="496"/>
      <c r="K51" s="612"/>
      <c r="L51" s="612"/>
      <c r="M51" s="613"/>
      <c r="N51" s="614"/>
    </row>
    <row r="52" customFormat="false" ht="14.4" hidden="false" customHeight="false" outlineLevel="0" collapsed="false">
      <c r="B52" s="616"/>
      <c r="C52" s="616"/>
      <c r="D52" s="616"/>
      <c r="E52" s="616"/>
      <c r="F52" s="617"/>
      <c r="G52" s="618"/>
      <c r="H52" s="540" t="e">
        <f aca="false">+G52/$J$7</f>
        <v>#DIV/0!</v>
      </c>
      <c r="I52" s="619" t="n">
        <f aca="false">G52*ca</f>
        <v>0</v>
      </c>
      <c r="J52" s="619" t="n">
        <f aca="false">G52*cb</f>
        <v>0</v>
      </c>
      <c r="K52" s="619" t="n">
        <f aca="false">I52*cc</f>
        <v>0</v>
      </c>
      <c r="L52" s="620"/>
      <c r="M52" s="620"/>
      <c r="N52" s="621"/>
    </row>
    <row r="53" customFormat="false" ht="14.4" hidden="false" customHeight="false" outlineLevel="0" collapsed="false">
      <c r="B53" s="622"/>
      <c r="C53" s="622"/>
      <c r="D53" s="622"/>
      <c r="E53" s="622"/>
      <c r="F53" s="617"/>
      <c r="G53" s="618"/>
      <c r="H53" s="540" t="e">
        <f aca="false">+G53/$J$7</f>
        <v>#DIV/0!</v>
      </c>
      <c r="I53" s="619" t="n">
        <f aca="false">G53*ca</f>
        <v>0</v>
      </c>
      <c r="J53" s="619" t="n">
        <f aca="false">G53*cb</f>
        <v>0</v>
      </c>
      <c r="K53" s="619" t="n">
        <f aca="false">I53*cc</f>
        <v>0</v>
      </c>
      <c r="L53" s="620"/>
      <c r="M53" s="620"/>
      <c r="N53" s="621"/>
    </row>
    <row r="54" customFormat="false" ht="14.4" hidden="false" customHeight="false" outlineLevel="0" collapsed="false">
      <c r="B54" s="623"/>
      <c r="C54" s="624"/>
      <c r="D54" s="624"/>
      <c r="E54" s="625" t="s">
        <v>618</v>
      </c>
      <c r="F54" s="625"/>
      <c r="G54" s="586" t="n">
        <f aca="false">SUM(G52:G53)</f>
        <v>0</v>
      </c>
      <c r="H54" s="626" t="e">
        <f aca="false">+G54/$J$7</f>
        <v>#DIV/0!</v>
      </c>
      <c r="I54" s="586" t="n">
        <f aca="false">SUM(I52:I53)</f>
        <v>0</v>
      </c>
      <c r="J54" s="586" t="n">
        <f aca="false">SUM(J52:J53)</f>
        <v>0</v>
      </c>
      <c r="K54" s="627" t="n">
        <f aca="false">SUM(K52:K53)</f>
        <v>0</v>
      </c>
      <c r="L54" s="489"/>
      <c r="M54" s="489"/>
      <c r="N54" s="628"/>
    </row>
    <row r="55" customFormat="false" ht="13.8" hidden="false" customHeight="false" outlineLevel="0" collapsed="false">
      <c r="B55" s="608" t="s">
        <v>619</v>
      </c>
      <c r="C55" s="629"/>
      <c r="D55" s="629"/>
      <c r="E55" s="610"/>
      <c r="F55" s="610"/>
      <c r="G55" s="630"/>
      <c r="H55" s="496"/>
      <c r="I55" s="496"/>
      <c r="J55" s="496"/>
      <c r="K55" s="612"/>
      <c r="L55" s="631"/>
      <c r="M55" s="631"/>
      <c r="N55" s="632"/>
    </row>
    <row r="56" customFormat="false" ht="14.4" hidden="false" customHeight="false" outlineLevel="0" collapsed="false">
      <c r="B56" s="616"/>
      <c r="C56" s="616"/>
      <c r="D56" s="616"/>
      <c r="E56" s="616"/>
      <c r="F56" s="617"/>
      <c r="G56" s="618"/>
      <c r="H56" s="540" t="e">
        <f aca="false">+G56/$J$7</f>
        <v>#DIV/0!</v>
      </c>
      <c r="I56" s="619" t="n">
        <f aca="false">G56*ca</f>
        <v>0</v>
      </c>
      <c r="J56" s="619" t="n">
        <f aca="false">G56*cb</f>
        <v>0</v>
      </c>
      <c r="K56" s="619" t="n">
        <f aca="false">I56*cc</f>
        <v>0</v>
      </c>
      <c r="L56" s="620"/>
      <c r="M56" s="620"/>
      <c r="N56" s="633"/>
    </row>
    <row r="57" customFormat="false" ht="14.4" hidden="false" customHeight="false" outlineLevel="0" collapsed="false">
      <c r="B57" s="622"/>
      <c r="C57" s="622"/>
      <c r="D57" s="622"/>
      <c r="E57" s="622"/>
      <c r="F57" s="617"/>
      <c r="G57" s="618"/>
      <c r="H57" s="540" t="e">
        <f aca="false">+G57/$J$7</f>
        <v>#DIV/0!</v>
      </c>
      <c r="I57" s="619" t="n">
        <f aca="false">G57*ca</f>
        <v>0</v>
      </c>
      <c r="J57" s="619" t="n">
        <f aca="false">G57*cb</f>
        <v>0</v>
      </c>
      <c r="K57" s="619" t="n">
        <f aca="false">I57*cc</f>
        <v>0</v>
      </c>
      <c r="L57" s="620"/>
      <c r="M57" s="620"/>
      <c r="N57" s="633"/>
    </row>
    <row r="58" customFormat="false" ht="16.5" hidden="false" customHeight="true" outlineLevel="0" collapsed="false">
      <c r="B58" s="634"/>
      <c r="C58" s="624"/>
      <c r="D58" s="624"/>
      <c r="E58" s="625" t="s">
        <v>618</v>
      </c>
      <c r="F58" s="625"/>
      <c r="G58" s="586" t="n">
        <f aca="false">SUM(G56:G57)</f>
        <v>0</v>
      </c>
      <c r="H58" s="626" t="e">
        <f aca="false">+G58/$J$7</f>
        <v>#DIV/0!</v>
      </c>
      <c r="I58" s="586" t="n">
        <f aca="false">SUM(I56:I57)</f>
        <v>0</v>
      </c>
      <c r="J58" s="586" t="n">
        <f aca="false">SUM(J56:J57)</f>
        <v>0</v>
      </c>
      <c r="K58" s="627" t="n">
        <f aca="false">SUM(K56:K57)</f>
        <v>0</v>
      </c>
      <c r="L58" s="635"/>
      <c r="M58" s="635"/>
      <c r="N58" s="636"/>
    </row>
    <row r="59" customFormat="false" ht="13.8" hidden="false" customHeight="false" outlineLevel="0" collapsed="false">
      <c r="B59" s="637" t="s">
        <v>620</v>
      </c>
      <c r="C59" s="638"/>
      <c r="D59" s="638"/>
      <c r="E59" s="610"/>
      <c r="F59" s="610"/>
      <c r="G59" s="630"/>
      <c r="H59" s="496"/>
      <c r="I59" s="496"/>
      <c r="J59" s="496"/>
      <c r="K59" s="612"/>
      <c r="L59" s="631"/>
      <c r="M59" s="631"/>
      <c r="N59" s="632"/>
    </row>
    <row r="60" customFormat="false" ht="14.4" hidden="false" customHeight="false" outlineLevel="0" collapsed="false">
      <c r="B60" s="622"/>
      <c r="C60" s="622"/>
      <c r="D60" s="622"/>
      <c r="E60" s="622"/>
      <c r="F60" s="617"/>
      <c r="G60" s="618"/>
      <c r="H60" s="540" t="e">
        <f aca="false">+G60/$J$7</f>
        <v>#DIV/0!</v>
      </c>
      <c r="I60" s="619" t="n">
        <f aca="false">G60*ca</f>
        <v>0</v>
      </c>
      <c r="J60" s="619" t="n">
        <f aca="false">G60*cb</f>
        <v>0</v>
      </c>
      <c r="K60" s="619" t="n">
        <f aca="false">I60*cc</f>
        <v>0</v>
      </c>
      <c r="L60" s="620"/>
      <c r="M60" s="620"/>
      <c r="N60" s="633"/>
    </row>
    <row r="61" customFormat="false" ht="14.4" hidden="false" customHeight="false" outlineLevel="0" collapsed="false">
      <c r="B61" s="634"/>
      <c r="C61" s="639"/>
      <c r="D61" s="624"/>
      <c r="E61" s="625" t="s">
        <v>618</v>
      </c>
      <c r="F61" s="625"/>
      <c r="G61" s="586" t="n">
        <f aca="false">SUM(G60:G60)</f>
        <v>0</v>
      </c>
      <c r="H61" s="626" t="e">
        <f aca="false">+G61/$J$7</f>
        <v>#DIV/0!</v>
      </c>
      <c r="I61" s="586" t="n">
        <f aca="false">SUM(I60)</f>
        <v>0</v>
      </c>
      <c r="J61" s="586" t="n">
        <f aca="false">SUM(J60)</f>
        <v>0</v>
      </c>
      <c r="K61" s="627" t="n">
        <f aca="false">SUM(K60)</f>
        <v>0</v>
      </c>
      <c r="L61" s="640"/>
      <c r="M61" s="640"/>
      <c r="N61" s="636"/>
    </row>
    <row r="62" customFormat="false" ht="16.5" hidden="false" customHeight="true" outlineLevel="0" collapsed="false">
      <c r="B62" s="637" t="s">
        <v>621</v>
      </c>
      <c r="C62" s="641"/>
      <c r="D62" s="641"/>
      <c r="E62" s="610"/>
      <c r="F62" s="610"/>
      <c r="G62" s="630"/>
      <c r="H62" s="496"/>
      <c r="I62" s="496"/>
      <c r="J62" s="496"/>
      <c r="K62" s="612"/>
      <c r="L62" s="631"/>
      <c r="M62" s="631"/>
      <c r="N62" s="632"/>
    </row>
    <row r="63" customFormat="false" ht="16.5" hidden="false" customHeight="true" outlineLevel="0" collapsed="false">
      <c r="B63" s="616"/>
      <c r="C63" s="616"/>
      <c r="D63" s="616"/>
      <c r="E63" s="616"/>
      <c r="F63" s="617"/>
      <c r="G63" s="618"/>
      <c r="H63" s="540" t="e">
        <f aca="false">+G63/$J$7</f>
        <v>#DIV/0!</v>
      </c>
      <c r="I63" s="619" t="n">
        <f aca="false">G63*ca</f>
        <v>0</v>
      </c>
      <c r="J63" s="619" t="n">
        <f aca="false">G63*cb</f>
        <v>0</v>
      </c>
      <c r="K63" s="619" t="n">
        <f aca="false">I63*cc</f>
        <v>0</v>
      </c>
      <c r="L63" s="620"/>
      <c r="M63" s="620"/>
      <c r="N63" s="633"/>
    </row>
    <row r="64" customFormat="false" ht="14.4" hidden="false" customHeight="false" outlineLevel="0" collapsed="false">
      <c r="B64" s="622"/>
      <c r="C64" s="617"/>
      <c r="D64" s="617"/>
      <c r="E64" s="617"/>
      <c r="F64" s="617"/>
      <c r="G64" s="618"/>
      <c r="H64" s="540" t="e">
        <f aca="false">+G64/$J$7</f>
        <v>#DIV/0!</v>
      </c>
      <c r="I64" s="619" t="n">
        <f aca="false">G64*ca</f>
        <v>0</v>
      </c>
      <c r="J64" s="619" t="n">
        <f aca="false">G64*cb</f>
        <v>0</v>
      </c>
      <c r="K64" s="619" t="n">
        <f aca="false">I64*cc</f>
        <v>0</v>
      </c>
      <c r="L64" s="620"/>
      <c r="M64" s="620"/>
      <c r="N64" s="633"/>
    </row>
    <row r="65" customFormat="false" ht="16.5" hidden="false" customHeight="true" outlineLevel="0" collapsed="false">
      <c r="B65" s="634"/>
      <c r="C65" s="624"/>
      <c r="D65" s="624"/>
      <c r="E65" s="625" t="s">
        <v>618</v>
      </c>
      <c r="F65" s="625"/>
      <c r="G65" s="586" t="n">
        <f aca="false">SUM(G63:G64)</f>
        <v>0</v>
      </c>
      <c r="H65" s="626" t="e">
        <f aca="false">+G65/$J$7</f>
        <v>#DIV/0!</v>
      </c>
      <c r="I65" s="586" t="n">
        <f aca="false">SUM(I63:I63)</f>
        <v>0</v>
      </c>
      <c r="J65" s="586" t="n">
        <f aca="false">SUM(J63:J63)</f>
        <v>0</v>
      </c>
      <c r="K65" s="627" t="n">
        <f aca="false">SUM(K63:K63)</f>
        <v>0</v>
      </c>
      <c r="L65" s="642"/>
      <c r="M65" s="635"/>
      <c r="N65" s="636"/>
    </row>
    <row r="66" customFormat="false" ht="14.4" hidden="false" customHeight="false" outlineLevel="0" collapsed="false">
      <c r="B66" s="711" t="s">
        <v>622</v>
      </c>
      <c r="C66" s="712"/>
      <c r="D66" s="712"/>
      <c r="E66" s="713"/>
      <c r="F66" s="713"/>
      <c r="G66" s="714"/>
      <c r="H66" s="715"/>
      <c r="I66" s="715"/>
      <c r="J66" s="715"/>
      <c r="K66" s="716"/>
      <c r="L66" s="717"/>
      <c r="M66" s="717"/>
      <c r="N66" s="649"/>
      <c r="O66" s="679"/>
    </row>
    <row r="67" customFormat="false" ht="14.4" hidden="false" customHeight="false" outlineLevel="0" collapsed="false">
      <c r="B67" s="616"/>
      <c r="C67" s="616"/>
      <c r="D67" s="616"/>
      <c r="E67" s="616"/>
      <c r="F67" s="617"/>
      <c r="G67" s="618"/>
      <c r="H67" s="540" t="e">
        <f aca="false">+G67/$J$7</f>
        <v>#DIV/0!</v>
      </c>
      <c r="I67" s="619" t="n">
        <f aca="false">G67*ca</f>
        <v>0</v>
      </c>
      <c r="J67" s="619" t="n">
        <f aca="false">G67*cb</f>
        <v>0</v>
      </c>
      <c r="K67" s="619" t="n">
        <f aca="false">I67*cc</f>
        <v>0</v>
      </c>
      <c r="L67" s="620"/>
      <c r="M67" s="620"/>
      <c r="N67" s="633"/>
    </row>
    <row r="68" customFormat="false" ht="16.5" hidden="false" customHeight="true" outlineLevel="0" collapsed="false">
      <c r="B68" s="651"/>
      <c r="C68" s="651"/>
      <c r="D68" s="651"/>
      <c r="E68" s="651"/>
      <c r="F68" s="652"/>
      <c r="G68" s="618"/>
      <c r="H68" s="540" t="e">
        <f aca="false">+G68/$J$7</f>
        <v>#DIV/0!</v>
      </c>
      <c r="I68" s="619" t="n">
        <f aca="false">G68*ca</f>
        <v>0</v>
      </c>
      <c r="J68" s="619" t="n">
        <f aca="false">G68*cb</f>
        <v>0</v>
      </c>
      <c r="K68" s="619" t="n">
        <f aca="false">I68*cc</f>
        <v>0</v>
      </c>
      <c r="L68" s="620"/>
      <c r="M68" s="620"/>
      <c r="N68" s="633"/>
    </row>
    <row r="69" customFormat="false" ht="16.5" hidden="false" customHeight="true" outlineLevel="0" collapsed="false">
      <c r="B69" s="622"/>
      <c r="C69" s="622"/>
      <c r="D69" s="622"/>
      <c r="E69" s="622"/>
      <c r="F69" s="617"/>
      <c r="G69" s="618"/>
      <c r="H69" s="540" t="e">
        <f aca="false">+G69/$J$7</f>
        <v>#DIV/0!</v>
      </c>
      <c r="I69" s="619" t="n">
        <f aca="false">G69*ca</f>
        <v>0</v>
      </c>
      <c r="J69" s="619" t="n">
        <f aca="false">G69*cb</f>
        <v>0</v>
      </c>
      <c r="K69" s="619" t="n">
        <f aca="false">I69*cc</f>
        <v>0</v>
      </c>
      <c r="L69" s="620"/>
      <c r="M69" s="620"/>
      <c r="N69" s="633"/>
    </row>
    <row r="70" customFormat="false" ht="16.5" hidden="false" customHeight="true" outlineLevel="0" collapsed="false">
      <c r="B70" s="622"/>
      <c r="C70" s="617"/>
      <c r="D70" s="617"/>
      <c r="E70" s="617"/>
      <c r="F70" s="617"/>
      <c r="G70" s="618"/>
      <c r="H70" s="540" t="e">
        <f aca="false">+G70/$J$7</f>
        <v>#DIV/0!</v>
      </c>
      <c r="I70" s="619" t="n">
        <f aca="false">G70*ca</f>
        <v>0</v>
      </c>
      <c r="J70" s="619" t="n">
        <f aca="false">G70*cb</f>
        <v>0</v>
      </c>
      <c r="K70" s="619" t="n">
        <f aca="false">I70*cc</f>
        <v>0</v>
      </c>
      <c r="L70" s="620"/>
      <c r="M70" s="620"/>
      <c r="N70" s="633"/>
    </row>
    <row r="71" customFormat="false" ht="16.5" hidden="false" customHeight="true" outlineLevel="0" collapsed="false">
      <c r="B71" s="622"/>
      <c r="C71" s="622"/>
      <c r="D71" s="622"/>
      <c r="E71" s="622"/>
      <c r="F71" s="617"/>
      <c r="G71" s="618"/>
      <c r="H71" s="540" t="e">
        <f aca="false">+G71/$J$7</f>
        <v>#DIV/0!</v>
      </c>
      <c r="I71" s="619" t="n">
        <f aca="false">G71*ca</f>
        <v>0</v>
      </c>
      <c r="J71" s="619" t="n">
        <f aca="false">G71*cb</f>
        <v>0</v>
      </c>
      <c r="K71" s="619" t="n">
        <f aca="false">I71*cc</f>
        <v>0</v>
      </c>
      <c r="L71" s="620"/>
      <c r="M71" s="620"/>
      <c r="N71" s="633"/>
    </row>
    <row r="72" customFormat="false" ht="16.5" hidden="false" customHeight="true" outlineLevel="0" collapsed="false">
      <c r="B72" s="634"/>
      <c r="C72" s="624"/>
      <c r="D72" s="624"/>
      <c r="E72" s="625" t="s">
        <v>618</v>
      </c>
      <c r="F72" s="625"/>
      <c r="G72" s="586" t="n">
        <f aca="false">SUM(G67:G71)</f>
        <v>0</v>
      </c>
      <c r="H72" s="626" t="e">
        <f aca="false">+G72/$J$7</f>
        <v>#DIV/0!</v>
      </c>
      <c r="I72" s="586" t="n">
        <f aca="false">SUM(I67:I71)</f>
        <v>0</v>
      </c>
      <c r="J72" s="586" t="n">
        <f aca="false">SUM(J67:J71)</f>
        <v>0</v>
      </c>
      <c r="K72" s="627" t="n">
        <f aca="false">SUM(K67:K71)</f>
        <v>0</v>
      </c>
      <c r="L72" s="642"/>
      <c r="M72" s="635"/>
      <c r="N72" s="636"/>
    </row>
    <row r="73" customFormat="false" ht="16.5" hidden="false" customHeight="true" outlineLevel="0" collapsed="false">
      <c r="B73" s="637" t="s">
        <v>623</v>
      </c>
      <c r="C73" s="638"/>
      <c r="D73" s="638"/>
      <c r="E73" s="610"/>
      <c r="F73" s="610"/>
      <c r="G73" s="630"/>
      <c r="H73" s="496"/>
      <c r="I73" s="496"/>
      <c r="J73" s="496"/>
      <c r="K73" s="612"/>
      <c r="L73" s="631"/>
      <c r="M73" s="631"/>
      <c r="N73" s="632"/>
    </row>
    <row r="74" customFormat="false" ht="16.5" hidden="false" customHeight="true" outlineLevel="0" collapsed="false">
      <c r="B74" s="616"/>
      <c r="C74" s="616"/>
      <c r="D74" s="616"/>
      <c r="E74" s="616"/>
      <c r="F74" s="617"/>
      <c r="G74" s="618"/>
      <c r="H74" s="540" t="e">
        <f aca="false">+G74/$J$7</f>
        <v>#DIV/0!</v>
      </c>
      <c r="I74" s="619" t="n">
        <f aca="false">G74*ca</f>
        <v>0</v>
      </c>
      <c r="J74" s="619" t="n">
        <f aca="false">G74*cb</f>
        <v>0</v>
      </c>
      <c r="K74" s="619" t="n">
        <f aca="false">I74*cc</f>
        <v>0</v>
      </c>
      <c r="L74" s="620"/>
      <c r="M74" s="620"/>
      <c r="N74" s="633"/>
    </row>
    <row r="75" customFormat="false" ht="14.4" hidden="false" customHeight="false" outlineLevel="0" collapsed="false">
      <c r="B75" s="622"/>
      <c r="C75" s="622"/>
      <c r="D75" s="622"/>
      <c r="E75" s="622"/>
      <c r="F75" s="617"/>
      <c r="G75" s="618"/>
      <c r="H75" s="540" t="e">
        <f aca="false">+G75/$J$7</f>
        <v>#DIV/0!</v>
      </c>
      <c r="I75" s="619" t="n">
        <f aca="false">G75*ca</f>
        <v>0</v>
      </c>
      <c r="J75" s="619" t="n">
        <f aca="false">G75*cb</f>
        <v>0</v>
      </c>
      <c r="K75" s="619" t="n">
        <f aca="false">I75*cc</f>
        <v>0</v>
      </c>
      <c r="L75" s="620"/>
      <c r="M75" s="620"/>
      <c r="N75" s="633"/>
    </row>
    <row r="76" customFormat="false" ht="15" hidden="false" customHeight="false" outlineLevel="0" collapsed="false">
      <c r="B76" s="653"/>
      <c r="C76" s="654"/>
      <c r="D76" s="654"/>
      <c r="E76" s="655" t="s">
        <v>618</v>
      </c>
      <c r="F76" s="655"/>
      <c r="G76" s="656" t="n">
        <f aca="false">SUM(G74:G75)</f>
        <v>0</v>
      </c>
      <c r="H76" s="657" t="e">
        <f aca="false">+G76/$J$7</f>
        <v>#DIV/0!</v>
      </c>
      <c r="I76" s="656" t="n">
        <f aca="false">SUM(I74:I75)</f>
        <v>0</v>
      </c>
      <c r="J76" s="656" t="n">
        <f aca="false">SUM(J74:J75)</f>
        <v>0</v>
      </c>
      <c r="K76" s="656" t="n">
        <f aca="false">SUM(K74:K75)</f>
        <v>0</v>
      </c>
      <c r="L76" s="658"/>
      <c r="M76" s="658"/>
      <c r="N76" s="659"/>
    </row>
    <row r="77" customFormat="false" ht="14.4" hidden="false" customHeight="false" outlineLevel="0" collapsed="false">
      <c r="B77" s="660"/>
      <c r="C77" s="661"/>
      <c r="D77" s="662"/>
      <c r="E77" s="663" t="s">
        <v>624</v>
      </c>
      <c r="F77" s="663"/>
      <c r="G77" s="664" t="n">
        <f aca="false">G76+G72+G65+G58+G54</f>
        <v>0</v>
      </c>
      <c r="H77" s="665" t="e">
        <f aca="false">+G77/$J$7</f>
        <v>#DIV/0!</v>
      </c>
      <c r="I77" s="666"/>
      <c r="J77" s="666"/>
      <c r="K77" s="667"/>
      <c r="L77" s="481"/>
      <c r="M77" s="481"/>
      <c r="N77" s="668"/>
    </row>
    <row r="78" customFormat="false" ht="14.4" hidden="false" customHeight="false" outlineLevel="0" collapsed="false">
      <c r="B78" s="669" t="s">
        <v>625</v>
      </c>
      <c r="C78" s="670" t="s">
        <v>618</v>
      </c>
      <c r="D78" s="718" t="n">
        <f aca="false">D39</f>
        <v>0</v>
      </c>
      <c r="E78" s="672" t="s">
        <v>626</v>
      </c>
      <c r="F78" s="673"/>
      <c r="G78" s="674" t="n">
        <f aca="false">D78*F78</f>
        <v>0</v>
      </c>
      <c r="H78" s="675" t="e">
        <f aca="false">+G78/$J$7</f>
        <v>#DIV/0!</v>
      </c>
      <c r="I78" s="676" t="n">
        <f aca="false">G78*ca</f>
        <v>0</v>
      </c>
      <c r="J78" s="676" t="n">
        <f aca="false">G78*cb</f>
        <v>0</v>
      </c>
      <c r="K78" s="676" t="n">
        <f aca="false">I78*cc</f>
        <v>0</v>
      </c>
      <c r="L78" s="677"/>
      <c r="M78" s="677"/>
      <c r="N78" s="678"/>
    </row>
    <row r="79" customFormat="false" ht="16.5" hidden="false" customHeight="true" outlineLevel="0" collapsed="false">
      <c r="B79" s="680" t="s">
        <v>627</v>
      </c>
      <c r="C79" s="670" t="s">
        <v>618</v>
      </c>
      <c r="D79" s="719" t="n">
        <f aca="false">D40</f>
        <v>0</v>
      </c>
      <c r="E79" s="672" t="s">
        <v>626</v>
      </c>
      <c r="F79" s="673"/>
      <c r="G79" s="674" t="n">
        <f aca="false">D79*F79</f>
        <v>0</v>
      </c>
      <c r="H79" s="540" t="e">
        <f aca="false">+G79/$J$7</f>
        <v>#DIV/0!</v>
      </c>
      <c r="I79" s="682" t="n">
        <f aca="false">G79*ca</f>
        <v>0</v>
      </c>
      <c r="J79" s="619" t="n">
        <f aca="false">G79*cb</f>
        <v>0</v>
      </c>
      <c r="K79" s="619" t="n">
        <f aca="false">I79*cc</f>
        <v>0</v>
      </c>
      <c r="L79" s="620"/>
      <c r="M79" s="620"/>
      <c r="N79" s="633"/>
    </row>
    <row r="80" customFormat="false" ht="16.5" hidden="false" customHeight="true" outlineLevel="0" collapsed="false">
      <c r="B80" s="669" t="s">
        <v>628</v>
      </c>
      <c r="C80" s="684"/>
      <c r="D80" s="685"/>
      <c r="E80" s="686"/>
      <c r="F80" s="687"/>
      <c r="G80" s="688"/>
      <c r="H80" s="688"/>
      <c r="I80" s="688"/>
      <c r="J80" s="688"/>
      <c r="K80" s="689"/>
      <c r="L80" s="690"/>
      <c r="M80" s="690"/>
      <c r="N80" s="691"/>
    </row>
    <row r="81" customFormat="false" ht="16.5" hidden="false" customHeight="true" outlineLevel="0" collapsed="false">
      <c r="B81" s="622"/>
      <c r="C81" s="670" t="s">
        <v>618</v>
      </c>
      <c r="D81" s="720" t="n">
        <f aca="false">D42</f>
        <v>0</v>
      </c>
      <c r="E81" s="672" t="s">
        <v>626</v>
      </c>
      <c r="F81" s="673"/>
      <c r="G81" s="674" t="n">
        <f aca="false">D81*F81</f>
        <v>0</v>
      </c>
      <c r="H81" s="540" t="e">
        <f aca="false">+G81/$J$7</f>
        <v>#DIV/0!</v>
      </c>
      <c r="I81" s="682" t="n">
        <f aca="false">G81*ca</f>
        <v>0</v>
      </c>
      <c r="J81" s="619" t="n">
        <f aca="false">G81*cb</f>
        <v>0</v>
      </c>
      <c r="K81" s="619" t="n">
        <f aca="false">I81*cc</f>
        <v>0</v>
      </c>
      <c r="L81" s="620"/>
      <c r="M81" s="620"/>
      <c r="N81" s="633"/>
    </row>
    <row r="82" customFormat="false" ht="16.5" hidden="false" customHeight="true" outlineLevel="0" collapsed="false">
      <c r="B82" s="680" t="s">
        <v>629</v>
      </c>
      <c r="C82" s="693"/>
      <c r="D82" s="694"/>
      <c r="E82" s="695"/>
      <c r="F82" s="695"/>
      <c r="G82" s="688"/>
      <c r="H82" s="688"/>
      <c r="I82" s="688"/>
      <c r="J82" s="688"/>
      <c r="K82" s="689"/>
      <c r="L82" s="690"/>
      <c r="M82" s="690"/>
      <c r="N82" s="691"/>
    </row>
    <row r="83" customFormat="false" ht="16.5" hidden="false" customHeight="true" outlineLevel="0" collapsed="false">
      <c r="B83" s="622"/>
      <c r="C83" s="697" t="s">
        <v>618</v>
      </c>
      <c r="D83" s="720" t="n">
        <f aca="false">D44</f>
        <v>0</v>
      </c>
      <c r="E83" s="672" t="s">
        <v>626</v>
      </c>
      <c r="F83" s="698"/>
      <c r="G83" s="674" t="n">
        <f aca="false">D83*F83</f>
        <v>0</v>
      </c>
      <c r="H83" s="540" t="e">
        <f aca="false">+G83/$J$7</f>
        <v>#DIV/0!</v>
      </c>
      <c r="I83" s="682" t="n">
        <f aca="false">G83*ca</f>
        <v>0</v>
      </c>
      <c r="J83" s="619" t="n">
        <f aca="false">G83*cb</f>
        <v>0</v>
      </c>
      <c r="K83" s="619" t="n">
        <f aca="false">I83*cc</f>
        <v>0</v>
      </c>
      <c r="L83" s="620"/>
      <c r="M83" s="620"/>
      <c r="N83" s="633"/>
    </row>
    <row r="84" customFormat="false" ht="15" hidden="false" customHeight="false" outlineLevel="0" collapsed="false">
      <c r="B84" s="699"/>
      <c r="C84" s="700"/>
      <c r="D84" s="700"/>
      <c r="E84" s="700"/>
      <c r="F84" s="700"/>
      <c r="G84" s="700"/>
      <c r="H84" s="535"/>
      <c r="I84" s="535"/>
      <c r="J84" s="535"/>
      <c r="K84" s="701"/>
      <c r="L84" s="702"/>
      <c r="M84" s="702"/>
      <c r="N84" s="703"/>
    </row>
    <row r="85" customFormat="false" ht="16.5" hidden="false" customHeight="true" outlineLevel="0" collapsed="false">
      <c r="B85" s="704"/>
      <c r="C85" s="704"/>
      <c r="D85" s="704"/>
      <c r="E85" s="705" t="s">
        <v>633</v>
      </c>
      <c r="F85" s="705"/>
      <c r="G85" s="586" t="n">
        <f aca="false">G54+G58+G61+G65+G72+G76+G78+G79+G81+G83</f>
        <v>0</v>
      </c>
      <c r="H85" s="706" t="e">
        <f aca="false">G85/$J$7</f>
        <v>#DIV/0!</v>
      </c>
      <c r="I85" s="586" t="n">
        <f aca="false">I54+I58+I72+I76+I78+I81+I83</f>
        <v>0</v>
      </c>
      <c r="J85" s="586" t="n">
        <f aca="false">J54+J58+J72+J76+J78+J81+J83</f>
        <v>0</v>
      </c>
      <c r="K85" s="586" t="n">
        <f aca="false">K54+K58+K72+K76+K78+K81+K83</f>
        <v>0</v>
      </c>
      <c r="L85" s="555"/>
      <c r="M85" s="707"/>
      <c r="N85" s="708"/>
    </row>
    <row r="86" customFormat="false" ht="16.5" hidden="false" customHeight="true" outlineLevel="0" collapsed="false">
      <c r="B86" s="704"/>
      <c r="C86" s="704"/>
      <c r="D86" s="704"/>
      <c r="E86" s="705"/>
      <c r="F86" s="705"/>
      <c r="G86" s="586"/>
      <c r="H86" s="706"/>
      <c r="I86" s="586"/>
      <c r="J86" s="586"/>
      <c r="K86" s="451"/>
      <c r="L86" s="451"/>
      <c r="M86" s="721"/>
      <c r="N86" s="452" t="s">
        <v>634</v>
      </c>
    </row>
    <row r="87" customFormat="false" ht="16.5" hidden="false" customHeight="true" outlineLevel="0" collapsed="false">
      <c r="B87" s="704"/>
      <c r="C87" s="704"/>
      <c r="D87" s="704"/>
      <c r="E87" s="705"/>
      <c r="F87" s="705"/>
      <c r="G87" s="586"/>
      <c r="H87" s="706"/>
      <c r="I87" s="586"/>
      <c r="J87" s="586"/>
      <c r="K87" s="451"/>
      <c r="L87" s="451"/>
      <c r="M87" s="721"/>
      <c r="N87" s="452"/>
    </row>
    <row r="88" customFormat="false" ht="14.4" hidden="false" customHeight="false" outlineLevel="0" collapsed="false">
      <c r="B88" s="599" t="s">
        <v>635</v>
      </c>
      <c r="C88" s="600"/>
      <c r="G88" s="447"/>
      <c r="H88" s="566"/>
      <c r="I88" s="451"/>
      <c r="J88" s="451"/>
      <c r="L88" s="461" t="s">
        <v>608</v>
      </c>
      <c r="M88" s="461" t="s">
        <v>609</v>
      </c>
      <c r="N88" s="601" t="s">
        <v>610</v>
      </c>
    </row>
    <row r="89" customFormat="false" ht="14.4" hidden="false" customHeight="false" outlineLevel="0" collapsed="false">
      <c r="B89" s="601" t="s">
        <v>611</v>
      </c>
      <c r="C89" s="602"/>
      <c r="D89" s="601"/>
      <c r="E89" s="603"/>
      <c r="F89" s="603"/>
      <c r="G89" s="461" t="s">
        <v>596</v>
      </c>
      <c r="I89" s="604" t="n">
        <f aca="false">$J$1</f>
        <v>0</v>
      </c>
      <c r="J89" s="604" t="n">
        <f aca="false">$K$1</f>
        <v>0</v>
      </c>
      <c r="K89" s="605" t="n">
        <f aca="false">$L$1</f>
        <v>0</v>
      </c>
      <c r="L89" s="606" t="s">
        <v>612</v>
      </c>
      <c r="M89" s="606" t="s">
        <v>613</v>
      </c>
      <c r="N89" s="607"/>
    </row>
    <row r="90" customFormat="false" ht="13.8" hidden="false" customHeight="false" outlineLevel="0" collapsed="false">
      <c r="B90" s="608" t="s">
        <v>614</v>
      </c>
      <c r="C90" s="609"/>
      <c r="D90" s="609"/>
      <c r="E90" s="610"/>
      <c r="F90" s="610"/>
      <c r="G90" s="611"/>
      <c r="H90" s="474" t="s">
        <v>615</v>
      </c>
      <c r="I90" s="496"/>
      <c r="J90" s="496"/>
      <c r="K90" s="612"/>
      <c r="L90" s="612"/>
      <c r="M90" s="613"/>
      <c r="N90" s="614"/>
    </row>
    <row r="91" customFormat="false" ht="14.4" hidden="false" customHeight="false" outlineLevel="0" collapsed="false">
      <c r="B91" s="616"/>
      <c r="C91" s="616"/>
      <c r="D91" s="616"/>
      <c r="E91" s="616"/>
      <c r="F91" s="617"/>
      <c r="G91" s="618"/>
      <c r="H91" s="540" t="e">
        <f aca="false">+G91/$J$7</f>
        <v>#DIV/0!</v>
      </c>
      <c r="I91" s="619" t="n">
        <f aca="false">G91*ca</f>
        <v>0</v>
      </c>
      <c r="J91" s="619" t="n">
        <f aca="false">G91*cb</f>
        <v>0</v>
      </c>
      <c r="K91" s="619" t="n">
        <f aca="false">I91*cc</f>
        <v>0</v>
      </c>
      <c r="L91" s="620"/>
      <c r="M91" s="620"/>
      <c r="N91" s="621"/>
    </row>
    <row r="92" customFormat="false" ht="14.4" hidden="false" customHeight="false" outlineLevel="0" collapsed="false">
      <c r="B92" s="622"/>
      <c r="C92" s="622"/>
      <c r="D92" s="622"/>
      <c r="E92" s="622"/>
      <c r="F92" s="617"/>
      <c r="G92" s="618"/>
      <c r="H92" s="540" t="e">
        <f aca="false">+G92/$J$7</f>
        <v>#DIV/0!</v>
      </c>
      <c r="I92" s="619" t="n">
        <f aca="false">G92*ca</f>
        <v>0</v>
      </c>
      <c r="J92" s="619" t="n">
        <f aca="false">G92*cb</f>
        <v>0</v>
      </c>
      <c r="K92" s="619" t="n">
        <f aca="false">I92*cc</f>
        <v>0</v>
      </c>
      <c r="L92" s="620"/>
      <c r="M92" s="620"/>
      <c r="N92" s="621"/>
    </row>
    <row r="93" customFormat="false" ht="14.4" hidden="false" customHeight="false" outlineLevel="0" collapsed="false">
      <c r="B93" s="623"/>
      <c r="C93" s="624"/>
      <c r="D93" s="624"/>
      <c r="E93" s="625" t="s">
        <v>618</v>
      </c>
      <c r="F93" s="625"/>
      <c r="G93" s="586" t="n">
        <f aca="false">SUM(G91:G92)</f>
        <v>0</v>
      </c>
      <c r="H93" s="626" t="e">
        <f aca="false">+G93/$J$7</f>
        <v>#DIV/0!</v>
      </c>
      <c r="I93" s="586" t="n">
        <f aca="false">SUM(I91:I92)</f>
        <v>0</v>
      </c>
      <c r="J93" s="586" t="n">
        <f aca="false">SUM(J91:J92)</f>
        <v>0</v>
      </c>
      <c r="K93" s="627" t="n">
        <f aca="false">SUM(K91:K92)</f>
        <v>0</v>
      </c>
      <c r="L93" s="489"/>
      <c r="M93" s="489"/>
      <c r="N93" s="628"/>
    </row>
    <row r="94" customFormat="false" ht="13.8" hidden="false" customHeight="false" outlineLevel="0" collapsed="false">
      <c r="B94" s="608" t="s">
        <v>619</v>
      </c>
      <c r="C94" s="629"/>
      <c r="D94" s="629"/>
      <c r="E94" s="610"/>
      <c r="F94" s="610"/>
      <c r="G94" s="630"/>
      <c r="H94" s="496"/>
      <c r="I94" s="496"/>
      <c r="J94" s="496"/>
      <c r="K94" s="612"/>
      <c r="L94" s="631"/>
      <c r="M94" s="631"/>
      <c r="N94" s="632"/>
    </row>
    <row r="95" customFormat="false" ht="14.4" hidden="false" customHeight="false" outlineLevel="0" collapsed="false">
      <c r="B95" s="616"/>
      <c r="C95" s="616"/>
      <c r="D95" s="616"/>
      <c r="E95" s="616"/>
      <c r="F95" s="617"/>
      <c r="G95" s="618"/>
      <c r="H95" s="540" t="e">
        <f aca="false">+G95/$J$7</f>
        <v>#DIV/0!</v>
      </c>
      <c r="I95" s="619" t="n">
        <f aca="false">G95*ca</f>
        <v>0</v>
      </c>
      <c r="J95" s="619" t="n">
        <f aca="false">G95*cb</f>
        <v>0</v>
      </c>
      <c r="K95" s="619" t="n">
        <f aca="false">I95*cc</f>
        <v>0</v>
      </c>
      <c r="L95" s="620"/>
      <c r="M95" s="620"/>
      <c r="N95" s="633"/>
    </row>
    <row r="96" customFormat="false" ht="14.4" hidden="false" customHeight="false" outlineLevel="0" collapsed="false">
      <c r="B96" s="622"/>
      <c r="C96" s="622"/>
      <c r="D96" s="622"/>
      <c r="E96" s="622"/>
      <c r="F96" s="617"/>
      <c r="G96" s="618"/>
      <c r="H96" s="540" t="e">
        <f aca="false">+G96/$J$7</f>
        <v>#DIV/0!</v>
      </c>
      <c r="I96" s="619" t="n">
        <f aca="false">G96*ca</f>
        <v>0</v>
      </c>
      <c r="J96" s="619" t="n">
        <f aca="false">G96*cb</f>
        <v>0</v>
      </c>
      <c r="K96" s="619" t="n">
        <f aca="false">I96*cc</f>
        <v>0</v>
      </c>
      <c r="L96" s="620"/>
      <c r="M96" s="620"/>
      <c r="N96" s="633"/>
    </row>
    <row r="97" customFormat="false" ht="14.4" hidden="false" customHeight="false" outlineLevel="0" collapsed="false">
      <c r="B97" s="634"/>
      <c r="C97" s="624"/>
      <c r="D97" s="624"/>
      <c r="E97" s="625" t="s">
        <v>618</v>
      </c>
      <c r="F97" s="625"/>
      <c r="G97" s="586" t="n">
        <f aca="false">SUM(G95:G96)</f>
        <v>0</v>
      </c>
      <c r="H97" s="626" t="e">
        <f aca="false">+G97/$J$7</f>
        <v>#DIV/0!</v>
      </c>
      <c r="I97" s="586" t="n">
        <f aca="false">SUM(I95:I96)</f>
        <v>0</v>
      </c>
      <c r="J97" s="586" t="n">
        <f aca="false">SUM(J95:J96)</f>
        <v>0</v>
      </c>
      <c r="K97" s="627" t="n">
        <f aca="false">SUM(K95:K96)</f>
        <v>0</v>
      </c>
      <c r="L97" s="635"/>
      <c r="M97" s="635"/>
      <c r="N97" s="636"/>
    </row>
    <row r="98" customFormat="false" ht="13.8" hidden="false" customHeight="false" outlineLevel="0" collapsed="false">
      <c r="B98" s="637" t="s">
        <v>620</v>
      </c>
      <c r="C98" s="638"/>
      <c r="D98" s="638"/>
      <c r="E98" s="610"/>
      <c r="F98" s="610"/>
      <c r="G98" s="630"/>
      <c r="H98" s="496"/>
      <c r="I98" s="496"/>
      <c r="J98" s="496"/>
      <c r="K98" s="612"/>
      <c r="L98" s="631"/>
      <c r="M98" s="631"/>
      <c r="N98" s="632"/>
    </row>
    <row r="99" customFormat="false" ht="14.4" hidden="false" customHeight="false" outlineLevel="0" collapsed="false">
      <c r="B99" s="622"/>
      <c r="C99" s="622"/>
      <c r="D99" s="622"/>
      <c r="E99" s="622"/>
      <c r="F99" s="617"/>
      <c r="G99" s="618"/>
      <c r="H99" s="540" t="e">
        <f aca="false">+G99/$J$7</f>
        <v>#DIV/0!</v>
      </c>
      <c r="I99" s="619" t="n">
        <f aca="false">G99*ca</f>
        <v>0</v>
      </c>
      <c r="J99" s="619" t="n">
        <f aca="false">G99*cb</f>
        <v>0</v>
      </c>
      <c r="K99" s="619" t="n">
        <f aca="false">I99*cc</f>
        <v>0</v>
      </c>
      <c r="L99" s="620"/>
      <c r="M99" s="620"/>
      <c r="N99" s="633"/>
    </row>
    <row r="100" customFormat="false" ht="14.4" hidden="false" customHeight="false" outlineLevel="0" collapsed="false">
      <c r="B100" s="634"/>
      <c r="C100" s="639"/>
      <c r="D100" s="624"/>
      <c r="E100" s="625" t="s">
        <v>618</v>
      </c>
      <c r="F100" s="625"/>
      <c r="G100" s="586" t="n">
        <f aca="false">SUM(G99:G99)</f>
        <v>0</v>
      </c>
      <c r="H100" s="626" t="e">
        <f aca="false">+G100/$J$7</f>
        <v>#DIV/0!</v>
      </c>
      <c r="I100" s="586" t="n">
        <f aca="false">SUM(I99)</f>
        <v>0</v>
      </c>
      <c r="J100" s="586" t="n">
        <f aca="false">SUM(J99)</f>
        <v>0</v>
      </c>
      <c r="K100" s="627" t="n">
        <f aca="false">SUM(K99)</f>
        <v>0</v>
      </c>
      <c r="L100" s="640"/>
      <c r="M100" s="640"/>
      <c r="N100" s="636"/>
    </row>
    <row r="101" customFormat="false" ht="13.8" hidden="false" customHeight="false" outlineLevel="0" collapsed="false">
      <c r="B101" s="637" t="s">
        <v>621</v>
      </c>
      <c r="C101" s="641"/>
      <c r="D101" s="641"/>
      <c r="E101" s="610"/>
      <c r="F101" s="610"/>
      <c r="G101" s="630"/>
      <c r="H101" s="496"/>
      <c r="I101" s="496"/>
      <c r="J101" s="496"/>
      <c r="K101" s="612"/>
      <c r="L101" s="631"/>
      <c r="M101" s="631"/>
      <c r="N101" s="632"/>
    </row>
    <row r="102" customFormat="false" ht="14.4" hidden="false" customHeight="false" outlineLevel="0" collapsed="false">
      <c r="B102" s="616"/>
      <c r="C102" s="616"/>
      <c r="D102" s="616"/>
      <c r="E102" s="616"/>
      <c r="F102" s="617"/>
      <c r="G102" s="618"/>
      <c r="H102" s="540" t="e">
        <f aca="false">+G102/$J$7</f>
        <v>#DIV/0!</v>
      </c>
      <c r="I102" s="619" t="n">
        <f aca="false">G102*ca</f>
        <v>0</v>
      </c>
      <c r="J102" s="619" t="n">
        <f aca="false">G102*cb</f>
        <v>0</v>
      </c>
      <c r="K102" s="619" t="n">
        <f aca="false">I102*cc</f>
        <v>0</v>
      </c>
      <c r="L102" s="620"/>
      <c r="M102" s="620"/>
      <c r="N102" s="633"/>
    </row>
    <row r="103" customFormat="false" ht="14.4" hidden="false" customHeight="false" outlineLevel="0" collapsed="false">
      <c r="B103" s="622"/>
      <c r="C103" s="617"/>
      <c r="D103" s="617"/>
      <c r="E103" s="617"/>
      <c r="F103" s="617"/>
      <c r="G103" s="618"/>
      <c r="H103" s="540" t="e">
        <f aca="false">+G103/$J$7</f>
        <v>#DIV/0!</v>
      </c>
      <c r="I103" s="619" t="n">
        <f aca="false">G103*ca</f>
        <v>0</v>
      </c>
      <c r="J103" s="619" t="n">
        <f aca="false">G103*cb</f>
        <v>0</v>
      </c>
      <c r="K103" s="619" t="n">
        <f aca="false">I103*cc</f>
        <v>0</v>
      </c>
      <c r="L103" s="620"/>
      <c r="M103" s="620"/>
      <c r="N103" s="633"/>
    </row>
    <row r="104" customFormat="false" ht="14.4" hidden="false" customHeight="false" outlineLevel="0" collapsed="false">
      <c r="B104" s="634"/>
      <c r="C104" s="624"/>
      <c r="D104" s="624"/>
      <c r="E104" s="625" t="s">
        <v>618</v>
      </c>
      <c r="F104" s="625"/>
      <c r="G104" s="586" t="n">
        <f aca="false">SUM(G102:G103)</f>
        <v>0</v>
      </c>
      <c r="H104" s="626" t="e">
        <f aca="false">+G104/$J$7</f>
        <v>#DIV/0!</v>
      </c>
      <c r="I104" s="586" t="n">
        <f aca="false">SUM(I102:I102)</f>
        <v>0</v>
      </c>
      <c r="J104" s="586" t="n">
        <f aca="false">SUM(J102:J102)</f>
        <v>0</v>
      </c>
      <c r="K104" s="627" t="n">
        <f aca="false">SUM(K102:K102)</f>
        <v>0</v>
      </c>
      <c r="L104" s="642"/>
      <c r="M104" s="635"/>
      <c r="N104" s="636"/>
    </row>
    <row r="105" customFormat="false" ht="14.4" hidden="false" customHeight="false" outlineLevel="0" collapsed="false">
      <c r="B105" s="711" t="s">
        <v>622</v>
      </c>
      <c r="C105" s="712"/>
      <c r="D105" s="712"/>
      <c r="E105" s="713"/>
      <c r="F105" s="713"/>
      <c r="G105" s="714"/>
      <c r="H105" s="715"/>
      <c r="I105" s="715"/>
      <c r="J105" s="715"/>
      <c r="K105" s="716"/>
      <c r="L105" s="717"/>
      <c r="M105" s="717"/>
      <c r="N105" s="649"/>
    </row>
    <row r="106" customFormat="false" ht="14.4" hidden="false" customHeight="false" outlineLevel="0" collapsed="false">
      <c r="B106" s="616"/>
      <c r="C106" s="616"/>
      <c r="D106" s="616"/>
      <c r="E106" s="616"/>
      <c r="F106" s="617"/>
      <c r="G106" s="618"/>
      <c r="H106" s="540" t="e">
        <f aca="false">+G106/$J$7</f>
        <v>#DIV/0!</v>
      </c>
      <c r="I106" s="619" t="n">
        <f aca="false">G106*ca</f>
        <v>0</v>
      </c>
      <c r="J106" s="619" t="n">
        <f aca="false">G106*cb</f>
        <v>0</v>
      </c>
      <c r="K106" s="619" t="n">
        <f aca="false">I106*cc</f>
        <v>0</v>
      </c>
      <c r="L106" s="620"/>
      <c r="M106" s="620"/>
      <c r="N106" s="633"/>
    </row>
    <row r="107" customFormat="false" ht="14.4" hidden="false" customHeight="false" outlineLevel="0" collapsed="false">
      <c r="B107" s="651"/>
      <c r="C107" s="651"/>
      <c r="D107" s="651"/>
      <c r="E107" s="651"/>
      <c r="F107" s="652"/>
      <c r="G107" s="618"/>
      <c r="H107" s="540" t="e">
        <f aca="false">+G107/$J$7</f>
        <v>#DIV/0!</v>
      </c>
      <c r="I107" s="619" t="n">
        <f aca="false">G107*ca</f>
        <v>0</v>
      </c>
      <c r="J107" s="619" t="n">
        <f aca="false">G107*cb</f>
        <v>0</v>
      </c>
      <c r="K107" s="619" t="n">
        <f aca="false">I107*cc</f>
        <v>0</v>
      </c>
      <c r="L107" s="620"/>
      <c r="M107" s="620"/>
      <c r="N107" s="633"/>
    </row>
    <row r="108" customFormat="false" ht="14.4" hidden="false" customHeight="false" outlineLevel="0" collapsed="false">
      <c r="B108" s="622"/>
      <c r="C108" s="622"/>
      <c r="D108" s="622"/>
      <c r="E108" s="622"/>
      <c r="F108" s="617"/>
      <c r="G108" s="618"/>
      <c r="H108" s="540" t="e">
        <f aca="false">+G108/$J$7</f>
        <v>#DIV/0!</v>
      </c>
      <c r="I108" s="619" t="n">
        <f aca="false">G108*ca</f>
        <v>0</v>
      </c>
      <c r="J108" s="619" t="n">
        <f aca="false">G108*cb</f>
        <v>0</v>
      </c>
      <c r="K108" s="619" t="n">
        <f aca="false">I108*cc</f>
        <v>0</v>
      </c>
      <c r="L108" s="620"/>
      <c r="M108" s="620"/>
      <c r="N108" s="633"/>
    </row>
    <row r="109" customFormat="false" ht="14.4" hidden="false" customHeight="false" outlineLevel="0" collapsed="false">
      <c r="B109" s="622"/>
      <c r="C109" s="617"/>
      <c r="D109" s="617"/>
      <c r="E109" s="617"/>
      <c r="F109" s="617"/>
      <c r="G109" s="618"/>
      <c r="H109" s="540" t="e">
        <f aca="false">+G109/$J$7</f>
        <v>#DIV/0!</v>
      </c>
      <c r="I109" s="619" t="n">
        <f aca="false">G109*ca</f>
        <v>0</v>
      </c>
      <c r="J109" s="619" t="n">
        <f aca="false">G109*cb</f>
        <v>0</v>
      </c>
      <c r="K109" s="619" t="n">
        <f aca="false">I109*cc</f>
        <v>0</v>
      </c>
      <c r="L109" s="620"/>
      <c r="M109" s="620"/>
      <c r="N109" s="633"/>
    </row>
    <row r="110" customFormat="false" ht="14.4" hidden="false" customHeight="false" outlineLevel="0" collapsed="false">
      <c r="B110" s="622"/>
      <c r="C110" s="622"/>
      <c r="D110" s="622"/>
      <c r="E110" s="622"/>
      <c r="F110" s="617"/>
      <c r="G110" s="618"/>
      <c r="H110" s="540" t="e">
        <f aca="false">+G110/$J$7</f>
        <v>#DIV/0!</v>
      </c>
      <c r="I110" s="619" t="n">
        <f aca="false">G110*ca</f>
        <v>0</v>
      </c>
      <c r="J110" s="619" t="n">
        <f aca="false">G110*cb</f>
        <v>0</v>
      </c>
      <c r="K110" s="619" t="n">
        <f aca="false">I110*cc</f>
        <v>0</v>
      </c>
      <c r="L110" s="620"/>
      <c r="M110" s="620"/>
      <c r="N110" s="633"/>
    </row>
    <row r="111" customFormat="false" ht="14.4" hidden="false" customHeight="false" outlineLevel="0" collapsed="false">
      <c r="B111" s="634"/>
      <c r="C111" s="624"/>
      <c r="D111" s="624"/>
      <c r="E111" s="625" t="s">
        <v>618</v>
      </c>
      <c r="F111" s="625"/>
      <c r="G111" s="586" t="n">
        <f aca="false">SUM(G106:G110)</f>
        <v>0</v>
      </c>
      <c r="H111" s="626" t="e">
        <f aca="false">+G111/$J$7</f>
        <v>#DIV/0!</v>
      </c>
      <c r="I111" s="586" t="n">
        <f aca="false">SUM(I106:I110)</f>
        <v>0</v>
      </c>
      <c r="J111" s="586" t="n">
        <f aca="false">SUM(J106:J110)</f>
        <v>0</v>
      </c>
      <c r="K111" s="627" t="n">
        <f aca="false">SUM(K106:K110)</f>
        <v>0</v>
      </c>
      <c r="L111" s="642"/>
      <c r="M111" s="635"/>
      <c r="N111" s="636"/>
    </row>
    <row r="112" customFormat="false" ht="13.8" hidden="false" customHeight="false" outlineLevel="0" collapsed="false">
      <c r="B112" s="637" t="s">
        <v>623</v>
      </c>
      <c r="C112" s="638"/>
      <c r="D112" s="638"/>
      <c r="E112" s="610"/>
      <c r="F112" s="610"/>
      <c r="G112" s="630"/>
      <c r="H112" s="496"/>
      <c r="I112" s="496"/>
      <c r="J112" s="496"/>
      <c r="K112" s="612"/>
      <c r="L112" s="631"/>
      <c r="M112" s="631"/>
      <c r="N112" s="632"/>
    </row>
    <row r="113" customFormat="false" ht="14.4" hidden="false" customHeight="false" outlineLevel="0" collapsed="false">
      <c r="B113" s="616"/>
      <c r="C113" s="616"/>
      <c r="D113" s="616"/>
      <c r="E113" s="616"/>
      <c r="F113" s="617"/>
      <c r="G113" s="618"/>
      <c r="H113" s="540" t="e">
        <f aca="false">+G113/$J$7</f>
        <v>#DIV/0!</v>
      </c>
      <c r="I113" s="619" t="n">
        <f aca="false">G113*ca</f>
        <v>0</v>
      </c>
      <c r="J113" s="619" t="n">
        <f aca="false">G113*cb</f>
        <v>0</v>
      </c>
      <c r="K113" s="619" t="n">
        <f aca="false">I113*cc</f>
        <v>0</v>
      </c>
      <c r="L113" s="620"/>
      <c r="M113" s="620"/>
      <c r="N113" s="633"/>
    </row>
    <row r="114" customFormat="false" ht="14.4" hidden="false" customHeight="false" outlineLevel="0" collapsed="false">
      <c r="B114" s="622"/>
      <c r="C114" s="622"/>
      <c r="D114" s="622"/>
      <c r="E114" s="622"/>
      <c r="F114" s="617"/>
      <c r="G114" s="618"/>
      <c r="H114" s="540" t="e">
        <f aca="false">+G114/$J$7</f>
        <v>#DIV/0!</v>
      </c>
      <c r="I114" s="619" t="n">
        <f aca="false">G114*ca</f>
        <v>0</v>
      </c>
      <c r="J114" s="619" t="n">
        <f aca="false">G114*cb</f>
        <v>0</v>
      </c>
      <c r="K114" s="619" t="n">
        <f aca="false">I114*cc</f>
        <v>0</v>
      </c>
      <c r="L114" s="620"/>
      <c r="M114" s="620"/>
      <c r="N114" s="633"/>
    </row>
    <row r="115" customFormat="false" ht="15" hidden="false" customHeight="false" outlineLevel="0" collapsed="false">
      <c r="B115" s="653"/>
      <c r="C115" s="654"/>
      <c r="D115" s="654"/>
      <c r="E115" s="655" t="s">
        <v>618</v>
      </c>
      <c r="F115" s="655"/>
      <c r="G115" s="656" t="n">
        <f aca="false">SUM(G113:G114)</f>
        <v>0</v>
      </c>
      <c r="H115" s="657" t="e">
        <f aca="false">+G115/$J$7</f>
        <v>#DIV/0!</v>
      </c>
      <c r="I115" s="656" t="n">
        <f aca="false">SUM(I113:I114)</f>
        <v>0</v>
      </c>
      <c r="J115" s="656" t="n">
        <f aca="false">SUM(J113:J114)</f>
        <v>0</v>
      </c>
      <c r="K115" s="656" t="n">
        <f aca="false">SUM(K113:K114)</f>
        <v>0</v>
      </c>
      <c r="L115" s="658"/>
      <c r="M115" s="658"/>
      <c r="N115" s="659"/>
    </row>
    <row r="116" customFormat="false" ht="14.4" hidden="false" customHeight="false" outlineLevel="0" collapsed="false">
      <c r="B116" s="660"/>
      <c r="C116" s="661"/>
      <c r="D116" s="662"/>
      <c r="E116" s="663" t="s">
        <v>624</v>
      </c>
      <c r="F116" s="663"/>
      <c r="G116" s="664" t="n">
        <f aca="false">G115+G111+G104+G97+G93</f>
        <v>0</v>
      </c>
      <c r="H116" s="665" t="e">
        <f aca="false">+G116/$J$7</f>
        <v>#DIV/0!</v>
      </c>
      <c r="I116" s="666"/>
      <c r="J116" s="666"/>
      <c r="K116" s="667"/>
      <c r="L116" s="481"/>
      <c r="M116" s="481"/>
      <c r="N116" s="668"/>
    </row>
    <row r="117" customFormat="false" ht="14.4" hidden="false" customHeight="false" outlineLevel="0" collapsed="false">
      <c r="B117" s="669" t="s">
        <v>625</v>
      </c>
      <c r="C117" s="670" t="s">
        <v>618</v>
      </c>
      <c r="D117" s="718" t="n">
        <f aca="false">D78</f>
        <v>0</v>
      </c>
      <c r="E117" s="672" t="s">
        <v>626</v>
      </c>
      <c r="F117" s="673"/>
      <c r="G117" s="674" t="n">
        <f aca="false">D117*F117</f>
        <v>0</v>
      </c>
      <c r="H117" s="675" t="e">
        <f aca="false">+G117/$J$7</f>
        <v>#DIV/0!</v>
      </c>
      <c r="I117" s="676" t="n">
        <f aca="false">G117*ca</f>
        <v>0</v>
      </c>
      <c r="J117" s="676" t="n">
        <f aca="false">G117*cb</f>
        <v>0</v>
      </c>
      <c r="K117" s="676" t="n">
        <f aca="false">I117*cc</f>
        <v>0</v>
      </c>
      <c r="L117" s="677"/>
      <c r="M117" s="677"/>
      <c r="N117" s="678"/>
    </row>
    <row r="118" customFormat="false" ht="14.4" hidden="false" customHeight="false" outlineLevel="0" collapsed="false">
      <c r="B118" s="680" t="s">
        <v>627</v>
      </c>
      <c r="C118" s="670" t="s">
        <v>618</v>
      </c>
      <c r="D118" s="719" t="n">
        <f aca="false">D79</f>
        <v>0</v>
      </c>
      <c r="E118" s="672" t="s">
        <v>626</v>
      </c>
      <c r="F118" s="673"/>
      <c r="G118" s="674" t="n">
        <f aca="false">D118*F118</f>
        <v>0</v>
      </c>
      <c r="H118" s="540" t="e">
        <f aca="false">+G118/$J$7</f>
        <v>#DIV/0!</v>
      </c>
      <c r="I118" s="682" t="n">
        <f aca="false">G118*ca</f>
        <v>0</v>
      </c>
      <c r="J118" s="619" t="n">
        <f aca="false">G118*cb</f>
        <v>0</v>
      </c>
      <c r="K118" s="619" t="n">
        <f aca="false">I118*cc</f>
        <v>0</v>
      </c>
      <c r="L118" s="620"/>
      <c r="M118" s="620"/>
      <c r="N118" s="633"/>
    </row>
    <row r="119" customFormat="false" ht="14.4" hidden="false" customHeight="false" outlineLevel="0" collapsed="false">
      <c r="B119" s="669" t="s">
        <v>628</v>
      </c>
      <c r="C119" s="684"/>
      <c r="D119" s="685"/>
      <c r="E119" s="686"/>
      <c r="F119" s="687"/>
      <c r="G119" s="688"/>
      <c r="H119" s="688"/>
      <c r="I119" s="688"/>
      <c r="J119" s="688"/>
      <c r="K119" s="689"/>
      <c r="L119" s="690"/>
      <c r="M119" s="690"/>
      <c r="N119" s="691"/>
    </row>
    <row r="120" customFormat="false" ht="14.4" hidden="false" customHeight="false" outlineLevel="0" collapsed="false">
      <c r="B120" s="622"/>
      <c r="C120" s="670" t="s">
        <v>618</v>
      </c>
      <c r="D120" s="720" t="n">
        <f aca="false">D81</f>
        <v>0</v>
      </c>
      <c r="E120" s="672" t="s">
        <v>626</v>
      </c>
      <c r="F120" s="673"/>
      <c r="G120" s="674" t="n">
        <f aca="false">D120*F120</f>
        <v>0</v>
      </c>
      <c r="H120" s="540" t="e">
        <f aca="false">+G120/$J$7</f>
        <v>#DIV/0!</v>
      </c>
      <c r="I120" s="682" t="n">
        <f aca="false">G120*ca</f>
        <v>0</v>
      </c>
      <c r="J120" s="619" t="n">
        <f aca="false">G120*cb</f>
        <v>0</v>
      </c>
      <c r="K120" s="619" t="n">
        <f aca="false">I120*cc</f>
        <v>0</v>
      </c>
      <c r="L120" s="620"/>
      <c r="M120" s="620"/>
      <c r="N120" s="633"/>
    </row>
    <row r="121" customFormat="false" ht="14.4" hidden="false" customHeight="false" outlineLevel="0" collapsed="false">
      <c r="B121" s="680" t="s">
        <v>629</v>
      </c>
      <c r="C121" s="693"/>
      <c r="D121" s="694"/>
      <c r="E121" s="695"/>
      <c r="F121" s="695"/>
      <c r="G121" s="688"/>
      <c r="H121" s="688"/>
      <c r="I121" s="688"/>
      <c r="J121" s="688"/>
      <c r="K121" s="689"/>
      <c r="L121" s="690"/>
      <c r="M121" s="690"/>
      <c r="N121" s="691"/>
    </row>
    <row r="122" customFormat="false" ht="14.4" hidden="false" customHeight="false" outlineLevel="0" collapsed="false">
      <c r="B122" s="622"/>
      <c r="C122" s="697" t="s">
        <v>618</v>
      </c>
      <c r="D122" s="720" t="n">
        <f aca="false">D83</f>
        <v>0</v>
      </c>
      <c r="E122" s="672" t="s">
        <v>626</v>
      </c>
      <c r="F122" s="698"/>
      <c r="G122" s="674" t="n">
        <f aca="false">D122*F122</f>
        <v>0</v>
      </c>
      <c r="H122" s="540" t="e">
        <f aca="false">+G122/$J$7</f>
        <v>#DIV/0!</v>
      </c>
      <c r="I122" s="682" t="n">
        <f aca="false">G122*ca</f>
        <v>0</v>
      </c>
      <c r="J122" s="619" t="n">
        <f aca="false">G122*cb</f>
        <v>0</v>
      </c>
      <c r="K122" s="619" t="n">
        <f aca="false">I122*cc</f>
        <v>0</v>
      </c>
      <c r="L122" s="620"/>
      <c r="M122" s="620"/>
      <c r="N122" s="633"/>
    </row>
    <row r="123" customFormat="false" ht="15" hidden="false" customHeight="false" outlineLevel="0" collapsed="false">
      <c r="B123" s="699"/>
      <c r="C123" s="700"/>
      <c r="D123" s="700"/>
      <c r="E123" s="700"/>
      <c r="F123" s="700"/>
      <c r="G123" s="700"/>
      <c r="H123" s="535"/>
      <c r="I123" s="535"/>
      <c r="J123" s="535"/>
      <c r="K123" s="701"/>
      <c r="L123" s="702"/>
      <c r="M123" s="702"/>
      <c r="N123" s="703"/>
    </row>
    <row r="124" customFormat="false" ht="14.4" hidden="false" customHeight="false" outlineLevel="0" collapsed="false">
      <c r="B124" s="704"/>
      <c r="C124" s="704"/>
      <c r="D124" s="704"/>
      <c r="E124" s="705" t="s">
        <v>633</v>
      </c>
      <c r="F124" s="705"/>
      <c r="G124" s="586" t="n">
        <f aca="false">G93+G97+G100+G104+G111+G115+G117+G118++G120+G122</f>
        <v>0</v>
      </c>
      <c r="H124" s="540" t="e">
        <f aca="false">+G124/$J$7</f>
        <v>#DIV/0!</v>
      </c>
      <c r="I124" s="586" t="n">
        <f aca="false">I93+I97+I111+I115+I117+I120+I122</f>
        <v>0</v>
      </c>
      <c r="J124" s="586" t="n">
        <f aca="false">J93+J97+J111+J115+J117+J120+J122</f>
        <v>0</v>
      </c>
      <c r="K124" s="586" t="n">
        <f aca="false">K93+K97+K111+K115+K117+K120+K122</f>
        <v>0</v>
      </c>
      <c r="L124" s="555"/>
      <c r="M124" s="707"/>
      <c r="N124" s="708"/>
    </row>
    <row r="125" customFormat="false" ht="14.4" hidden="false" customHeight="false" outlineLevel="0" collapsed="false">
      <c r="I125" s="451"/>
      <c r="J125" s="451"/>
      <c r="L125" s="461"/>
      <c r="M125" s="461"/>
      <c r="N125" s="722" t="s">
        <v>636</v>
      </c>
    </row>
    <row r="126" customFormat="false" ht="16.5" hidden="false" customHeight="true" outlineLevel="0" collapsed="false">
      <c r="I126" s="451"/>
      <c r="J126" s="451"/>
      <c r="L126" s="461"/>
      <c r="M126" s="461"/>
      <c r="N126" s="722"/>
    </row>
    <row r="127" customFormat="false" ht="14.4" hidden="false" customHeight="false" outlineLevel="0" collapsed="false">
      <c r="B127" s="599" t="s">
        <v>637</v>
      </c>
      <c r="C127" s="600"/>
      <c r="G127" s="447"/>
      <c r="H127" s="566"/>
      <c r="I127" s="451"/>
      <c r="J127" s="451"/>
      <c r="L127" s="461" t="s">
        <v>608</v>
      </c>
      <c r="M127" s="461" t="s">
        <v>609</v>
      </c>
      <c r="N127" s="601" t="s">
        <v>610</v>
      </c>
    </row>
    <row r="128" customFormat="false" ht="14.4" hidden="false" customHeight="false" outlineLevel="0" collapsed="false">
      <c r="B128" s="601" t="s">
        <v>611</v>
      </c>
      <c r="C128" s="602"/>
      <c r="D128" s="601"/>
      <c r="E128" s="603"/>
      <c r="F128" s="603"/>
      <c r="G128" s="461" t="s">
        <v>596</v>
      </c>
      <c r="I128" s="604" t="n">
        <f aca="false">$J$1</f>
        <v>0</v>
      </c>
      <c r="J128" s="604" t="n">
        <f aca="false">$K$1</f>
        <v>0</v>
      </c>
      <c r="K128" s="605" t="n">
        <f aca="false">$L$1</f>
        <v>0</v>
      </c>
      <c r="L128" s="606" t="s">
        <v>612</v>
      </c>
      <c r="M128" s="606" t="s">
        <v>613</v>
      </c>
      <c r="N128" s="607"/>
    </row>
    <row r="129" customFormat="false" ht="13.8" hidden="false" customHeight="false" outlineLevel="0" collapsed="false">
      <c r="B129" s="608" t="s">
        <v>614</v>
      </c>
      <c r="C129" s="609"/>
      <c r="D129" s="609"/>
      <c r="E129" s="610"/>
      <c r="F129" s="610"/>
      <c r="G129" s="611"/>
      <c r="H129" s="474" t="s">
        <v>615</v>
      </c>
      <c r="I129" s="496"/>
      <c r="J129" s="496"/>
      <c r="K129" s="612"/>
      <c r="L129" s="612"/>
      <c r="M129" s="613"/>
      <c r="N129" s="614"/>
    </row>
    <row r="130" customFormat="false" ht="14.4" hidden="false" customHeight="false" outlineLevel="0" collapsed="false">
      <c r="B130" s="616"/>
      <c r="C130" s="616"/>
      <c r="D130" s="616"/>
      <c r="E130" s="616"/>
      <c r="F130" s="617"/>
      <c r="G130" s="618"/>
      <c r="H130" s="540" t="e">
        <f aca="false">+G130/$J$7</f>
        <v>#DIV/0!</v>
      </c>
      <c r="I130" s="619" t="n">
        <f aca="false">G130*ca</f>
        <v>0</v>
      </c>
      <c r="J130" s="619" t="n">
        <f aca="false">G130*cb</f>
        <v>0</v>
      </c>
      <c r="K130" s="619" t="n">
        <f aca="false">I130*cc</f>
        <v>0</v>
      </c>
      <c r="L130" s="620"/>
      <c r="M130" s="620"/>
      <c r="N130" s="621"/>
    </row>
    <row r="131" customFormat="false" ht="14.4" hidden="false" customHeight="false" outlineLevel="0" collapsed="false">
      <c r="B131" s="622"/>
      <c r="C131" s="622"/>
      <c r="D131" s="622"/>
      <c r="E131" s="622"/>
      <c r="F131" s="617"/>
      <c r="G131" s="618"/>
      <c r="H131" s="540" t="e">
        <f aca="false">+G131/$J$7</f>
        <v>#DIV/0!</v>
      </c>
      <c r="I131" s="619" t="n">
        <f aca="false">G131*ca</f>
        <v>0</v>
      </c>
      <c r="J131" s="619" t="n">
        <f aca="false">G131*cb</f>
        <v>0</v>
      </c>
      <c r="K131" s="619" t="n">
        <f aca="false">I131*cc</f>
        <v>0</v>
      </c>
      <c r="L131" s="620"/>
      <c r="M131" s="620"/>
      <c r="N131" s="621"/>
    </row>
    <row r="132" customFormat="false" ht="14.4" hidden="false" customHeight="false" outlineLevel="0" collapsed="false">
      <c r="B132" s="623"/>
      <c r="C132" s="624"/>
      <c r="D132" s="624"/>
      <c r="E132" s="625" t="s">
        <v>618</v>
      </c>
      <c r="F132" s="625"/>
      <c r="G132" s="586" t="n">
        <f aca="false">SUM(G130:G131)</f>
        <v>0</v>
      </c>
      <c r="H132" s="626" t="e">
        <f aca="false">+G132/$J$7</f>
        <v>#DIV/0!</v>
      </c>
      <c r="I132" s="586" t="n">
        <f aca="false">SUM(I130:I131)</f>
        <v>0</v>
      </c>
      <c r="J132" s="586" t="n">
        <f aca="false">SUM(J130:J131)</f>
        <v>0</v>
      </c>
      <c r="K132" s="627" t="n">
        <f aca="false">SUM(K130:K131)</f>
        <v>0</v>
      </c>
      <c r="L132" s="489"/>
      <c r="M132" s="489"/>
      <c r="N132" s="628"/>
    </row>
    <row r="133" customFormat="false" ht="13.8" hidden="false" customHeight="false" outlineLevel="0" collapsed="false">
      <c r="B133" s="608" t="s">
        <v>619</v>
      </c>
      <c r="C133" s="629"/>
      <c r="D133" s="629"/>
      <c r="E133" s="610"/>
      <c r="F133" s="610"/>
      <c r="G133" s="630"/>
      <c r="H133" s="496"/>
      <c r="I133" s="496"/>
      <c r="J133" s="496"/>
      <c r="K133" s="612"/>
      <c r="L133" s="631"/>
      <c r="M133" s="631"/>
      <c r="N133" s="632"/>
    </row>
    <row r="134" customFormat="false" ht="14.4" hidden="false" customHeight="false" outlineLevel="0" collapsed="false">
      <c r="B134" s="616"/>
      <c r="C134" s="616"/>
      <c r="D134" s="616"/>
      <c r="E134" s="616"/>
      <c r="F134" s="617"/>
      <c r="G134" s="618"/>
      <c r="H134" s="540" t="e">
        <f aca="false">+G134/$J$7</f>
        <v>#DIV/0!</v>
      </c>
      <c r="I134" s="619" t="n">
        <f aca="false">G134*ca</f>
        <v>0</v>
      </c>
      <c r="J134" s="619" t="n">
        <f aca="false">G134*cb</f>
        <v>0</v>
      </c>
      <c r="K134" s="619" t="n">
        <f aca="false">I134*cc</f>
        <v>0</v>
      </c>
      <c r="L134" s="620"/>
      <c r="M134" s="620"/>
      <c r="N134" s="633"/>
    </row>
    <row r="135" customFormat="false" ht="14.4" hidden="false" customHeight="false" outlineLevel="0" collapsed="false">
      <c r="B135" s="622"/>
      <c r="C135" s="622"/>
      <c r="D135" s="622"/>
      <c r="E135" s="622"/>
      <c r="F135" s="617"/>
      <c r="G135" s="618"/>
      <c r="H135" s="540" t="e">
        <f aca="false">+G135/$J$7</f>
        <v>#DIV/0!</v>
      </c>
      <c r="I135" s="619" t="n">
        <f aca="false">G135*ca</f>
        <v>0</v>
      </c>
      <c r="J135" s="619" t="n">
        <f aca="false">G135*cb</f>
        <v>0</v>
      </c>
      <c r="K135" s="619" t="n">
        <f aca="false">I135*cc</f>
        <v>0</v>
      </c>
      <c r="L135" s="620"/>
      <c r="M135" s="620"/>
      <c r="N135" s="633"/>
    </row>
    <row r="136" customFormat="false" ht="14.4" hidden="false" customHeight="false" outlineLevel="0" collapsed="false">
      <c r="B136" s="634"/>
      <c r="C136" s="624"/>
      <c r="D136" s="624"/>
      <c r="E136" s="625" t="s">
        <v>618</v>
      </c>
      <c r="F136" s="625"/>
      <c r="G136" s="586" t="n">
        <f aca="false">SUM(G134:G135)</f>
        <v>0</v>
      </c>
      <c r="H136" s="626" t="e">
        <f aca="false">+G136/$J$7</f>
        <v>#DIV/0!</v>
      </c>
      <c r="I136" s="586" t="n">
        <f aca="false">SUM(I134:I135)</f>
        <v>0</v>
      </c>
      <c r="J136" s="586" t="n">
        <f aca="false">SUM(J134:J135)</f>
        <v>0</v>
      </c>
      <c r="K136" s="627" t="n">
        <f aca="false">SUM(K134:K135)</f>
        <v>0</v>
      </c>
      <c r="L136" s="635"/>
      <c r="M136" s="635"/>
      <c r="N136" s="636"/>
    </row>
    <row r="137" customFormat="false" ht="13.8" hidden="false" customHeight="false" outlineLevel="0" collapsed="false">
      <c r="B137" s="637" t="s">
        <v>620</v>
      </c>
      <c r="C137" s="638"/>
      <c r="D137" s="638"/>
      <c r="E137" s="610"/>
      <c r="F137" s="610"/>
      <c r="G137" s="630"/>
      <c r="H137" s="496"/>
      <c r="I137" s="496"/>
      <c r="J137" s="496"/>
      <c r="K137" s="612"/>
      <c r="L137" s="631"/>
      <c r="M137" s="631"/>
      <c r="N137" s="632"/>
    </row>
    <row r="138" customFormat="false" ht="14.4" hidden="false" customHeight="false" outlineLevel="0" collapsed="false">
      <c r="B138" s="622"/>
      <c r="C138" s="622"/>
      <c r="D138" s="622"/>
      <c r="E138" s="622"/>
      <c r="F138" s="617"/>
      <c r="G138" s="618"/>
      <c r="H138" s="540" t="e">
        <f aca="false">+G138/$J$7</f>
        <v>#DIV/0!</v>
      </c>
      <c r="I138" s="619" t="n">
        <f aca="false">G138*ca</f>
        <v>0</v>
      </c>
      <c r="J138" s="619" t="n">
        <f aca="false">G138*cb</f>
        <v>0</v>
      </c>
      <c r="K138" s="619" t="n">
        <f aca="false">I138*cc</f>
        <v>0</v>
      </c>
      <c r="L138" s="620"/>
      <c r="M138" s="620"/>
      <c r="N138" s="633"/>
    </row>
    <row r="139" customFormat="false" ht="14.4" hidden="false" customHeight="false" outlineLevel="0" collapsed="false">
      <c r="B139" s="634"/>
      <c r="C139" s="639"/>
      <c r="D139" s="624"/>
      <c r="E139" s="625" t="s">
        <v>618</v>
      </c>
      <c r="F139" s="625"/>
      <c r="G139" s="586" t="n">
        <f aca="false">SUM(G138:G138)</f>
        <v>0</v>
      </c>
      <c r="H139" s="626" t="e">
        <f aca="false">+G139/$J$7</f>
        <v>#DIV/0!</v>
      </c>
      <c r="I139" s="586" t="n">
        <f aca="false">SUM(I138)</f>
        <v>0</v>
      </c>
      <c r="J139" s="586" t="n">
        <f aca="false">SUM(J138)</f>
        <v>0</v>
      </c>
      <c r="K139" s="627" t="n">
        <f aca="false">SUM(K138)</f>
        <v>0</v>
      </c>
      <c r="L139" s="640"/>
      <c r="M139" s="640"/>
      <c r="N139" s="636"/>
    </row>
    <row r="140" customFormat="false" ht="13.8" hidden="false" customHeight="false" outlineLevel="0" collapsed="false">
      <c r="B140" s="637" t="s">
        <v>621</v>
      </c>
      <c r="C140" s="641"/>
      <c r="D140" s="641"/>
      <c r="E140" s="610"/>
      <c r="F140" s="610"/>
      <c r="G140" s="630"/>
      <c r="H140" s="496"/>
      <c r="I140" s="496"/>
      <c r="J140" s="496"/>
      <c r="K140" s="612"/>
      <c r="L140" s="631"/>
      <c r="M140" s="631"/>
      <c r="N140" s="632"/>
    </row>
    <row r="141" customFormat="false" ht="14.4" hidden="false" customHeight="false" outlineLevel="0" collapsed="false">
      <c r="B141" s="616"/>
      <c r="C141" s="616"/>
      <c r="D141" s="616"/>
      <c r="E141" s="616"/>
      <c r="F141" s="617"/>
      <c r="G141" s="618"/>
      <c r="H141" s="540" t="e">
        <f aca="false">+G141/$J$7</f>
        <v>#DIV/0!</v>
      </c>
      <c r="I141" s="619" t="n">
        <f aca="false">G141*ca</f>
        <v>0</v>
      </c>
      <c r="J141" s="619" t="n">
        <f aca="false">G141*cb</f>
        <v>0</v>
      </c>
      <c r="K141" s="619" t="n">
        <f aca="false">I141*cc</f>
        <v>0</v>
      </c>
      <c r="L141" s="620"/>
      <c r="M141" s="620"/>
      <c r="N141" s="633"/>
    </row>
    <row r="142" customFormat="false" ht="14.4" hidden="false" customHeight="false" outlineLevel="0" collapsed="false">
      <c r="B142" s="622"/>
      <c r="C142" s="617"/>
      <c r="D142" s="617"/>
      <c r="E142" s="617"/>
      <c r="F142" s="617"/>
      <c r="G142" s="618"/>
      <c r="H142" s="540" t="e">
        <f aca="false">+G142/$J$7</f>
        <v>#DIV/0!</v>
      </c>
      <c r="I142" s="619" t="n">
        <f aca="false">G142*ca</f>
        <v>0</v>
      </c>
      <c r="J142" s="619" t="n">
        <f aca="false">G142*cb</f>
        <v>0</v>
      </c>
      <c r="K142" s="619" t="n">
        <f aca="false">I142*cc</f>
        <v>0</v>
      </c>
      <c r="L142" s="620"/>
      <c r="M142" s="620"/>
      <c r="N142" s="633"/>
    </row>
    <row r="143" customFormat="false" ht="14.4" hidden="false" customHeight="false" outlineLevel="0" collapsed="false">
      <c r="B143" s="634"/>
      <c r="C143" s="624"/>
      <c r="D143" s="624"/>
      <c r="E143" s="625" t="s">
        <v>618</v>
      </c>
      <c r="F143" s="625"/>
      <c r="G143" s="586" t="n">
        <f aca="false">SUM(G141:G142)</f>
        <v>0</v>
      </c>
      <c r="H143" s="626" t="e">
        <f aca="false">+G143/$J$7</f>
        <v>#DIV/0!</v>
      </c>
      <c r="I143" s="586" t="n">
        <f aca="false">SUM(I141:I141)</f>
        <v>0</v>
      </c>
      <c r="J143" s="586" t="n">
        <f aca="false">SUM(J141:J141)</f>
        <v>0</v>
      </c>
      <c r="K143" s="627" t="n">
        <f aca="false">SUM(K141:K141)</f>
        <v>0</v>
      </c>
      <c r="L143" s="642"/>
      <c r="M143" s="635"/>
      <c r="N143" s="636"/>
    </row>
    <row r="144" customFormat="false" ht="14.4" hidden="false" customHeight="false" outlineLevel="0" collapsed="false">
      <c r="B144" s="711" t="s">
        <v>622</v>
      </c>
      <c r="C144" s="712"/>
      <c r="D144" s="712"/>
      <c r="E144" s="713"/>
      <c r="F144" s="713"/>
      <c r="G144" s="714"/>
      <c r="H144" s="715"/>
      <c r="I144" s="715"/>
      <c r="J144" s="715"/>
      <c r="K144" s="716"/>
      <c r="L144" s="717"/>
      <c r="M144" s="717"/>
      <c r="N144" s="649"/>
    </row>
    <row r="145" customFormat="false" ht="14.4" hidden="false" customHeight="false" outlineLevel="0" collapsed="false">
      <c r="B145" s="616"/>
      <c r="C145" s="616"/>
      <c r="D145" s="616"/>
      <c r="E145" s="616"/>
      <c r="F145" s="617"/>
      <c r="G145" s="618"/>
      <c r="H145" s="540" t="e">
        <f aca="false">+G145/$J$7</f>
        <v>#DIV/0!</v>
      </c>
      <c r="I145" s="619" t="n">
        <f aca="false">G145*ca</f>
        <v>0</v>
      </c>
      <c r="J145" s="619" t="n">
        <f aca="false">G145*cb</f>
        <v>0</v>
      </c>
      <c r="K145" s="619" t="n">
        <f aca="false">I145*cc</f>
        <v>0</v>
      </c>
      <c r="L145" s="620"/>
      <c r="M145" s="620"/>
      <c r="N145" s="633"/>
    </row>
    <row r="146" customFormat="false" ht="14.4" hidden="false" customHeight="false" outlineLevel="0" collapsed="false">
      <c r="B146" s="651"/>
      <c r="C146" s="651"/>
      <c r="D146" s="651"/>
      <c r="E146" s="651"/>
      <c r="F146" s="652"/>
      <c r="G146" s="618"/>
      <c r="H146" s="540" t="e">
        <f aca="false">+G146/$J$7</f>
        <v>#DIV/0!</v>
      </c>
      <c r="I146" s="619" t="n">
        <f aca="false">G146*ca</f>
        <v>0</v>
      </c>
      <c r="J146" s="619" t="n">
        <f aca="false">G146*cb</f>
        <v>0</v>
      </c>
      <c r="K146" s="619" t="n">
        <f aca="false">I146*cc</f>
        <v>0</v>
      </c>
      <c r="L146" s="620"/>
      <c r="M146" s="620"/>
      <c r="N146" s="633"/>
    </row>
    <row r="147" customFormat="false" ht="14.4" hidden="false" customHeight="false" outlineLevel="0" collapsed="false">
      <c r="B147" s="622"/>
      <c r="C147" s="622"/>
      <c r="D147" s="622"/>
      <c r="E147" s="622"/>
      <c r="F147" s="617"/>
      <c r="G147" s="618"/>
      <c r="H147" s="540" t="e">
        <f aca="false">+G147/$J$7</f>
        <v>#DIV/0!</v>
      </c>
      <c r="I147" s="619" t="n">
        <f aca="false">G147*ca</f>
        <v>0</v>
      </c>
      <c r="J147" s="619" t="n">
        <f aca="false">G147*cb</f>
        <v>0</v>
      </c>
      <c r="K147" s="619" t="n">
        <f aca="false">I147*cc</f>
        <v>0</v>
      </c>
      <c r="L147" s="620"/>
      <c r="M147" s="620"/>
      <c r="N147" s="633"/>
    </row>
    <row r="148" customFormat="false" ht="14.4" hidden="false" customHeight="false" outlineLevel="0" collapsed="false">
      <c r="B148" s="622"/>
      <c r="C148" s="617"/>
      <c r="D148" s="617"/>
      <c r="E148" s="617"/>
      <c r="F148" s="617"/>
      <c r="G148" s="618"/>
      <c r="H148" s="540" t="e">
        <f aca="false">+G148/$J$7</f>
        <v>#DIV/0!</v>
      </c>
      <c r="I148" s="619" t="n">
        <f aca="false">G148*ca</f>
        <v>0</v>
      </c>
      <c r="J148" s="619" t="n">
        <f aca="false">G148*cb</f>
        <v>0</v>
      </c>
      <c r="K148" s="619" t="n">
        <f aca="false">I148*cc</f>
        <v>0</v>
      </c>
      <c r="L148" s="620"/>
      <c r="M148" s="620"/>
      <c r="N148" s="633"/>
    </row>
    <row r="149" customFormat="false" ht="14.4" hidden="false" customHeight="false" outlineLevel="0" collapsed="false">
      <c r="B149" s="622"/>
      <c r="C149" s="622"/>
      <c r="D149" s="622"/>
      <c r="E149" s="622"/>
      <c r="F149" s="617"/>
      <c r="G149" s="618"/>
      <c r="H149" s="540" t="e">
        <f aca="false">+G149/$J$7</f>
        <v>#DIV/0!</v>
      </c>
      <c r="I149" s="619" t="n">
        <f aca="false">G149*ca</f>
        <v>0</v>
      </c>
      <c r="J149" s="619" t="n">
        <f aca="false">G149*cb</f>
        <v>0</v>
      </c>
      <c r="K149" s="619" t="n">
        <f aca="false">I149*cc</f>
        <v>0</v>
      </c>
      <c r="L149" s="620"/>
      <c r="M149" s="620"/>
      <c r="N149" s="633"/>
    </row>
    <row r="150" customFormat="false" ht="14.4" hidden="false" customHeight="false" outlineLevel="0" collapsed="false">
      <c r="B150" s="634"/>
      <c r="C150" s="624"/>
      <c r="D150" s="624"/>
      <c r="E150" s="625" t="s">
        <v>618</v>
      </c>
      <c r="F150" s="625"/>
      <c r="G150" s="586" t="n">
        <f aca="false">SUM(G145:G149)</f>
        <v>0</v>
      </c>
      <c r="H150" s="626" t="e">
        <f aca="false">+G150/$J$7</f>
        <v>#DIV/0!</v>
      </c>
      <c r="I150" s="586" t="n">
        <f aca="false">SUM(I145:I149)</f>
        <v>0</v>
      </c>
      <c r="J150" s="586" t="n">
        <f aca="false">SUM(J145:J149)</f>
        <v>0</v>
      </c>
      <c r="K150" s="627" t="n">
        <f aca="false">SUM(K145:K149)</f>
        <v>0</v>
      </c>
      <c r="L150" s="642"/>
      <c r="M150" s="635"/>
      <c r="N150" s="636"/>
    </row>
    <row r="151" customFormat="false" ht="13.8" hidden="false" customHeight="false" outlineLevel="0" collapsed="false">
      <c r="B151" s="637" t="s">
        <v>623</v>
      </c>
      <c r="C151" s="638"/>
      <c r="D151" s="638"/>
      <c r="E151" s="610"/>
      <c r="F151" s="610"/>
      <c r="G151" s="630"/>
      <c r="H151" s="496"/>
      <c r="I151" s="496"/>
      <c r="J151" s="496"/>
      <c r="K151" s="612"/>
      <c r="L151" s="631"/>
      <c r="M151" s="631"/>
      <c r="N151" s="632"/>
    </row>
    <row r="152" customFormat="false" ht="14.4" hidden="false" customHeight="false" outlineLevel="0" collapsed="false">
      <c r="B152" s="616"/>
      <c r="C152" s="616"/>
      <c r="D152" s="616"/>
      <c r="E152" s="616"/>
      <c r="F152" s="617"/>
      <c r="G152" s="618"/>
      <c r="H152" s="540" t="e">
        <f aca="false">+G152/$J$7</f>
        <v>#DIV/0!</v>
      </c>
      <c r="I152" s="619" t="n">
        <f aca="false">G152*ca</f>
        <v>0</v>
      </c>
      <c r="J152" s="619" t="n">
        <f aca="false">G152*cb</f>
        <v>0</v>
      </c>
      <c r="K152" s="619" t="n">
        <f aca="false">I152*cc</f>
        <v>0</v>
      </c>
      <c r="L152" s="620"/>
      <c r="M152" s="620"/>
      <c r="N152" s="633"/>
    </row>
    <row r="153" customFormat="false" ht="14.4" hidden="false" customHeight="false" outlineLevel="0" collapsed="false">
      <c r="B153" s="622"/>
      <c r="C153" s="622"/>
      <c r="D153" s="622"/>
      <c r="E153" s="622"/>
      <c r="F153" s="617"/>
      <c r="G153" s="618"/>
      <c r="H153" s="540" t="e">
        <f aca="false">+G153/$J$7</f>
        <v>#DIV/0!</v>
      </c>
      <c r="I153" s="619" t="n">
        <f aca="false">G153*ca</f>
        <v>0</v>
      </c>
      <c r="J153" s="619" t="n">
        <f aca="false">G153*cb</f>
        <v>0</v>
      </c>
      <c r="K153" s="619" t="n">
        <f aca="false">I153*cc</f>
        <v>0</v>
      </c>
      <c r="L153" s="620"/>
      <c r="M153" s="620"/>
      <c r="N153" s="633"/>
    </row>
    <row r="154" customFormat="false" ht="15" hidden="false" customHeight="false" outlineLevel="0" collapsed="false">
      <c r="B154" s="653"/>
      <c r="C154" s="654"/>
      <c r="D154" s="654"/>
      <c r="E154" s="655" t="s">
        <v>618</v>
      </c>
      <c r="F154" s="655"/>
      <c r="G154" s="656" t="n">
        <f aca="false">SUM(G152:G153)</f>
        <v>0</v>
      </c>
      <c r="H154" s="657" t="e">
        <f aca="false">+G154/$J$7</f>
        <v>#DIV/0!</v>
      </c>
      <c r="I154" s="656" t="n">
        <f aca="false">SUM(I152:I153)</f>
        <v>0</v>
      </c>
      <c r="J154" s="656" t="n">
        <f aca="false">SUM(J152:J153)</f>
        <v>0</v>
      </c>
      <c r="K154" s="656" t="n">
        <f aca="false">SUM(K152:K153)</f>
        <v>0</v>
      </c>
      <c r="L154" s="658"/>
      <c r="M154" s="658"/>
      <c r="N154" s="659"/>
    </row>
    <row r="155" customFormat="false" ht="14.4" hidden="false" customHeight="false" outlineLevel="0" collapsed="false">
      <c r="B155" s="660"/>
      <c r="C155" s="661"/>
      <c r="D155" s="662"/>
      <c r="E155" s="663" t="s">
        <v>624</v>
      </c>
      <c r="F155" s="663"/>
      <c r="G155" s="664" t="n">
        <f aca="false">G154+G150+G143+G136+G132</f>
        <v>0</v>
      </c>
      <c r="H155" s="665" t="e">
        <f aca="false">+G155/$J$7</f>
        <v>#DIV/0!</v>
      </c>
      <c r="I155" s="666"/>
      <c r="J155" s="666"/>
      <c r="K155" s="667"/>
      <c r="L155" s="481"/>
      <c r="M155" s="481"/>
      <c r="N155" s="668"/>
    </row>
    <row r="156" customFormat="false" ht="14.4" hidden="false" customHeight="false" outlineLevel="0" collapsed="false">
      <c r="B156" s="669" t="s">
        <v>625</v>
      </c>
      <c r="C156" s="670" t="s">
        <v>618</v>
      </c>
      <c r="D156" s="718" t="n">
        <f aca="false">D117</f>
        <v>0</v>
      </c>
      <c r="E156" s="672" t="s">
        <v>626</v>
      </c>
      <c r="F156" s="673"/>
      <c r="G156" s="674" t="n">
        <f aca="false">D156*F156</f>
        <v>0</v>
      </c>
      <c r="H156" s="675" t="e">
        <f aca="false">+G156/$J$7</f>
        <v>#DIV/0!</v>
      </c>
      <c r="I156" s="676" t="n">
        <f aca="false">G156*ca</f>
        <v>0</v>
      </c>
      <c r="J156" s="676" t="n">
        <f aca="false">G156*cb</f>
        <v>0</v>
      </c>
      <c r="K156" s="676" t="n">
        <f aca="false">I156*cc</f>
        <v>0</v>
      </c>
      <c r="L156" s="677"/>
      <c r="M156" s="677"/>
      <c r="N156" s="678"/>
    </row>
    <row r="157" customFormat="false" ht="14.4" hidden="false" customHeight="false" outlineLevel="0" collapsed="false">
      <c r="B157" s="680" t="s">
        <v>627</v>
      </c>
      <c r="C157" s="670" t="s">
        <v>618</v>
      </c>
      <c r="D157" s="719" t="n">
        <f aca="false">D118</f>
        <v>0</v>
      </c>
      <c r="E157" s="672" t="s">
        <v>626</v>
      </c>
      <c r="F157" s="673"/>
      <c r="G157" s="674" t="n">
        <f aca="false">D157*F157</f>
        <v>0</v>
      </c>
      <c r="H157" s="540" t="e">
        <f aca="false">+G157/$J$7</f>
        <v>#DIV/0!</v>
      </c>
      <c r="I157" s="682" t="n">
        <f aca="false">G157*ca</f>
        <v>0</v>
      </c>
      <c r="J157" s="619" t="n">
        <f aca="false">G157*cb</f>
        <v>0</v>
      </c>
      <c r="K157" s="619" t="n">
        <f aca="false">I157*cc</f>
        <v>0</v>
      </c>
      <c r="L157" s="620"/>
      <c r="M157" s="620"/>
      <c r="N157" s="633"/>
    </row>
    <row r="158" customFormat="false" ht="14.4" hidden="false" customHeight="false" outlineLevel="0" collapsed="false">
      <c r="B158" s="669" t="s">
        <v>628</v>
      </c>
      <c r="C158" s="684"/>
      <c r="D158" s="685"/>
      <c r="E158" s="686"/>
      <c r="F158" s="687"/>
      <c r="G158" s="688"/>
      <c r="H158" s="688"/>
      <c r="I158" s="688"/>
      <c r="J158" s="688"/>
      <c r="K158" s="689"/>
      <c r="L158" s="690"/>
      <c r="M158" s="690"/>
      <c r="N158" s="691"/>
    </row>
    <row r="159" customFormat="false" ht="14.4" hidden="false" customHeight="false" outlineLevel="0" collapsed="false">
      <c r="B159" s="622"/>
      <c r="C159" s="670" t="s">
        <v>618</v>
      </c>
      <c r="D159" s="720" t="n">
        <f aca="false">D120</f>
        <v>0</v>
      </c>
      <c r="E159" s="672" t="s">
        <v>626</v>
      </c>
      <c r="F159" s="673"/>
      <c r="G159" s="674" t="n">
        <f aca="false">D159*F159</f>
        <v>0</v>
      </c>
      <c r="H159" s="540" t="e">
        <f aca="false">+G159/$J$7</f>
        <v>#DIV/0!</v>
      </c>
      <c r="I159" s="682" t="n">
        <f aca="false">G159*ca</f>
        <v>0</v>
      </c>
      <c r="J159" s="619" t="n">
        <f aca="false">G159*cb</f>
        <v>0</v>
      </c>
      <c r="K159" s="619" t="n">
        <f aca="false">I159*cc</f>
        <v>0</v>
      </c>
      <c r="L159" s="620"/>
      <c r="M159" s="620"/>
      <c r="N159" s="633"/>
    </row>
    <row r="160" customFormat="false" ht="14.4" hidden="false" customHeight="false" outlineLevel="0" collapsed="false">
      <c r="B160" s="680" t="s">
        <v>629</v>
      </c>
      <c r="C160" s="693"/>
      <c r="D160" s="694"/>
      <c r="E160" s="695"/>
      <c r="F160" s="695"/>
      <c r="G160" s="688"/>
      <c r="H160" s="688"/>
      <c r="I160" s="688"/>
      <c r="J160" s="688"/>
      <c r="K160" s="689"/>
      <c r="L160" s="690"/>
      <c r="M160" s="690"/>
      <c r="N160" s="691"/>
    </row>
    <row r="161" customFormat="false" ht="14.4" hidden="false" customHeight="false" outlineLevel="0" collapsed="false">
      <c r="B161" s="622"/>
      <c r="C161" s="697" t="s">
        <v>618</v>
      </c>
      <c r="D161" s="720" t="n">
        <f aca="false">D122</f>
        <v>0</v>
      </c>
      <c r="E161" s="672" t="s">
        <v>626</v>
      </c>
      <c r="F161" s="698"/>
      <c r="G161" s="674" t="n">
        <f aca="false">D161*F161</f>
        <v>0</v>
      </c>
      <c r="H161" s="540" t="e">
        <f aca="false">+G161/$J$7</f>
        <v>#DIV/0!</v>
      </c>
      <c r="I161" s="682" t="n">
        <f aca="false">G161*ca</f>
        <v>0</v>
      </c>
      <c r="J161" s="619" t="n">
        <f aca="false">G161*cb</f>
        <v>0</v>
      </c>
      <c r="K161" s="619" t="n">
        <f aca="false">I161*cc</f>
        <v>0</v>
      </c>
      <c r="L161" s="620"/>
      <c r="M161" s="620"/>
      <c r="N161" s="633"/>
    </row>
    <row r="162" customFormat="false" ht="15" hidden="false" customHeight="false" outlineLevel="0" collapsed="false">
      <c r="B162" s="699"/>
      <c r="C162" s="700"/>
      <c r="D162" s="700"/>
      <c r="E162" s="700"/>
      <c r="F162" s="700"/>
      <c r="G162" s="700"/>
      <c r="H162" s="535"/>
      <c r="I162" s="535"/>
      <c r="J162" s="535"/>
      <c r="K162" s="701"/>
      <c r="L162" s="702"/>
      <c r="M162" s="702"/>
      <c r="N162" s="703"/>
    </row>
    <row r="163" customFormat="false" ht="14.4" hidden="false" customHeight="false" outlineLevel="0" collapsed="false">
      <c r="B163" s="704"/>
      <c r="C163" s="704"/>
      <c r="D163" s="704"/>
      <c r="E163" s="705" t="s">
        <v>633</v>
      </c>
      <c r="F163" s="705"/>
      <c r="G163" s="586" t="n">
        <f aca="false">G132+G136+G139+G143+G150+G154+G156+G157+G159+G161</f>
        <v>0</v>
      </c>
      <c r="H163" s="706" t="e">
        <f aca="false">G163/$J$7</f>
        <v>#DIV/0!</v>
      </c>
      <c r="I163" s="586" t="n">
        <f aca="false">I132+I136+I150+I154+I156+I159+I161</f>
        <v>0</v>
      </c>
      <c r="J163" s="586" t="n">
        <f aca="false">J132+J136+J150+J154+J156+J159+J161</f>
        <v>0</v>
      </c>
      <c r="K163" s="586" t="n">
        <f aca="false">K132+K136+K150+K154+K156+K159+K161</f>
        <v>0</v>
      </c>
      <c r="L163" s="555"/>
      <c r="M163" s="707"/>
      <c r="N163" s="708"/>
    </row>
    <row r="164" customFormat="false" ht="13.8" hidden="false" customHeight="false" outlineLevel="0" collapsed="false">
      <c r="E164" s="538"/>
      <c r="F164" s="538"/>
      <c r="G164" s="491"/>
      <c r="H164" s="723"/>
      <c r="I164" s="724"/>
      <c r="J164" s="724"/>
      <c r="K164" s="451"/>
      <c r="L164" s="451"/>
      <c r="N164" s="452" t="s">
        <v>638</v>
      </c>
    </row>
    <row r="165" customFormat="false" ht="16.5" hidden="false" customHeight="true" outlineLevel="0" collapsed="false">
      <c r="E165" s="538"/>
      <c r="F165" s="538"/>
      <c r="G165" s="491"/>
      <c r="H165" s="723"/>
      <c r="I165" s="724"/>
      <c r="J165" s="724"/>
      <c r="K165" s="451"/>
      <c r="L165" s="451"/>
      <c r="N165" s="452"/>
    </row>
    <row r="166" customFormat="false" ht="14.4" hidden="false" customHeight="false" outlineLevel="0" collapsed="false">
      <c r="B166" s="599" t="s">
        <v>639</v>
      </c>
      <c r="C166" s="600"/>
      <c r="G166" s="447"/>
      <c r="H166" s="566"/>
      <c r="I166" s="451"/>
      <c r="J166" s="451"/>
      <c r="L166" s="461" t="s">
        <v>608</v>
      </c>
      <c r="M166" s="461" t="s">
        <v>609</v>
      </c>
      <c r="N166" s="601" t="s">
        <v>610</v>
      </c>
    </row>
    <row r="167" customFormat="false" ht="14.4" hidden="false" customHeight="false" outlineLevel="0" collapsed="false">
      <c r="B167" s="601" t="s">
        <v>611</v>
      </c>
      <c r="C167" s="602"/>
      <c r="D167" s="601"/>
      <c r="E167" s="603"/>
      <c r="F167" s="603"/>
      <c r="G167" s="461" t="s">
        <v>596</v>
      </c>
      <c r="I167" s="461" t="n">
        <f aca="false">J157</f>
        <v>0</v>
      </c>
      <c r="J167" s="604" t="n">
        <f aca="false">$K$1</f>
        <v>0</v>
      </c>
      <c r="K167" s="605" t="n">
        <f aca="false">$L$1</f>
        <v>0</v>
      </c>
      <c r="L167" s="606" t="s">
        <v>612</v>
      </c>
      <c r="M167" s="606" t="s">
        <v>613</v>
      </c>
      <c r="N167" s="607"/>
    </row>
    <row r="168" customFormat="false" ht="13.8" hidden="false" customHeight="false" outlineLevel="0" collapsed="false">
      <c r="B168" s="608" t="s">
        <v>614</v>
      </c>
      <c r="C168" s="609"/>
      <c r="D168" s="609"/>
      <c r="E168" s="610"/>
      <c r="F168" s="610"/>
      <c r="G168" s="611"/>
      <c r="H168" s="474" t="s">
        <v>615</v>
      </c>
      <c r="I168" s="496"/>
      <c r="J168" s="496"/>
      <c r="K168" s="612"/>
      <c r="L168" s="612"/>
      <c r="M168" s="613"/>
      <c r="N168" s="614"/>
    </row>
    <row r="169" customFormat="false" ht="14.4" hidden="false" customHeight="false" outlineLevel="0" collapsed="false">
      <c r="B169" s="616"/>
      <c r="C169" s="616"/>
      <c r="D169" s="616"/>
      <c r="E169" s="616"/>
      <c r="F169" s="617"/>
      <c r="G169" s="618"/>
      <c r="H169" s="540" t="e">
        <f aca="false">+G169/$J$7</f>
        <v>#DIV/0!</v>
      </c>
      <c r="I169" s="619" t="n">
        <f aca="false">G169*ca</f>
        <v>0</v>
      </c>
      <c r="J169" s="619" t="n">
        <f aca="false">G169*cb</f>
        <v>0</v>
      </c>
      <c r="K169" s="619" t="n">
        <f aca="false">I169*cc</f>
        <v>0</v>
      </c>
      <c r="L169" s="620"/>
      <c r="M169" s="620"/>
      <c r="N169" s="621"/>
    </row>
    <row r="170" customFormat="false" ht="14.4" hidden="false" customHeight="false" outlineLevel="0" collapsed="false">
      <c r="B170" s="622"/>
      <c r="C170" s="622"/>
      <c r="D170" s="622"/>
      <c r="E170" s="622"/>
      <c r="F170" s="617"/>
      <c r="G170" s="618"/>
      <c r="H170" s="540" t="e">
        <f aca="false">+G170/$J$7</f>
        <v>#DIV/0!</v>
      </c>
      <c r="I170" s="619" t="n">
        <f aca="false">G170*ca</f>
        <v>0</v>
      </c>
      <c r="J170" s="619" t="n">
        <f aca="false">G170*cb</f>
        <v>0</v>
      </c>
      <c r="K170" s="619" t="n">
        <f aca="false">I170*cc</f>
        <v>0</v>
      </c>
      <c r="L170" s="620"/>
      <c r="M170" s="620"/>
      <c r="N170" s="621"/>
    </row>
    <row r="171" customFormat="false" ht="14.4" hidden="false" customHeight="false" outlineLevel="0" collapsed="false">
      <c r="B171" s="623"/>
      <c r="C171" s="624"/>
      <c r="D171" s="624"/>
      <c r="E171" s="625" t="s">
        <v>618</v>
      </c>
      <c r="F171" s="625"/>
      <c r="G171" s="586" t="n">
        <f aca="false">SUM(G169:G170)</f>
        <v>0</v>
      </c>
      <c r="H171" s="626" t="e">
        <f aca="false">+G171/$J$7</f>
        <v>#DIV/0!</v>
      </c>
      <c r="I171" s="586" t="n">
        <f aca="false">SUM(I169:I170)</f>
        <v>0</v>
      </c>
      <c r="J171" s="586" t="n">
        <f aca="false">SUM(J169:J170)</f>
        <v>0</v>
      </c>
      <c r="K171" s="627" t="n">
        <f aca="false">SUM(K169:K170)</f>
        <v>0</v>
      </c>
      <c r="L171" s="489"/>
      <c r="M171" s="489"/>
      <c r="N171" s="628"/>
    </row>
    <row r="172" customFormat="false" ht="13.8" hidden="false" customHeight="false" outlineLevel="0" collapsed="false">
      <c r="B172" s="608" t="s">
        <v>619</v>
      </c>
      <c r="C172" s="629"/>
      <c r="D172" s="629"/>
      <c r="E172" s="610"/>
      <c r="F172" s="610"/>
      <c r="G172" s="630"/>
      <c r="H172" s="496"/>
      <c r="I172" s="496"/>
      <c r="J172" s="496"/>
      <c r="K172" s="612"/>
      <c r="L172" s="631"/>
      <c r="M172" s="631"/>
      <c r="N172" s="632"/>
    </row>
    <row r="173" customFormat="false" ht="14.4" hidden="false" customHeight="false" outlineLevel="0" collapsed="false">
      <c r="B173" s="616"/>
      <c r="C173" s="616"/>
      <c r="D173" s="616"/>
      <c r="E173" s="616"/>
      <c r="F173" s="617"/>
      <c r="G173" s="618"/>
      <c r="H173" s="540" t="e">
        <f aca="false">+G173/$J$7</f>
        <v>#DIV/0!</v>
      </c>
      <c r="I173" s="619" t="n">
        <f aca="false">G173*ca</f>
        <v>0</v>
      </c>
      <c r="J173" s="619" t="n">
        <f aca="false">G173*cb</f>
        <v>0</v>
      </c>
      <c r="K173" s="619" t="n">
        <f aca="false">I173*cc</f>
        <v>0</v>
      </c>
      <c r="L173" s="620"/>
      <c r="M173" s="620"/>
      <c r="N173" s="633"/>
    </row>
    <row r="174" customFormat="false" ht="14.4" hidden="false" customHeight="false" outlineLevel="0" collapsed="false">
      <c r="B174" s="622"/>
      <c r="C174" s="622"/>
      <c r="D174" s="622"/>
      <c r="E174" s="622"/>
      <c r="F174" s="617"/>
      <c r="G174" s="618"/>
      <c r="H174" s="540" t="e">
        <f aca="false">+G174/$J$7</f>
        <v>#DIV/0!</v>
      </c>
      <c r="I174" s="619" t="n">
        <f aca="false">G174*ca</f>
        <v>0</v>
      </c>
      <c r="J174" s="619" t="n">
        <f aca="false">G174*cb</f>
        <v>0</v>
      </c>
      <c r="K174" s="619" t="n">
        <f aca="false">I174*cc</f>
        <v>0</v>
      </c>
      <c r="L174" s="620"/>
      <c r="M174" s="620"/>
      <c r="N174" s="633"/>
    </row>
    <row r="175" customFormat="false" ht="14.4" hidden="false" customHeight="false" outlineLevel="0" collapsed="false">
      <c r="B175" s="634"/>
      <c r="C175" s="624"/>
      <c r="D175" s="624"/>
      <c r="E175" s="625" t="s">
        <v>618</v>
      </c>
      <c r="F175" s="625"/>
      <c r="G175" s="586" t="n">
        <f aca="false">SUM(G173:G174)</f>
        <v>0</v>
      </c>
      <c r="H175" s="626" t="e">
        <f aca="false">+G175/$J$7</f>
        <v>#DIV/0!</v>
      </c>
      <c r="I175" s="586" t="n">
        <f aca="false">SUM(I173:I174)</f>
        <v>0</v>
      </c>
      <c r="J175" s="586" t="n">
        <f aca="false">SUM(J173:J174)</f>
        <v>0</v>
      </c>
      <c r="K175" s="627" t="n">
        <f aca="false">SUM(K173:K174)</f>
        <v>0</v>
      </c>
      <c r="L175" s="635"/>
      <c r="M175" s="635"/>
      <c r="N175" s="636"/>
    </row>
    <row r="176" customFormat="false" ht="13.8" hidden="false" customHeight="false" outlineLevel="0" collapsed="false">
      <c r="B176" s="637" t="s">
        <v>620</v>
      </c>
      <c r="C176" s="638"/>
      <c r="D176" s="638"/>
      <c r="E176" s="610"/>
      <c r="F176" s="610"/>
      <c r="G176" s="630"/>
      <c r="H176" s="496"/>
      <c r="I176" s="496"/>
      <c r="J176" s="496"/>
      <c r="K176" s="612"/>
      <c r="L176" s="631"/>
      <c r="M176" s="631"/>
      <c r="N176" s="632"/>
    </row>
    <row r="177" customFormat="false" ht="14.4" hidden="false" customHeight="false" outlineLevel="0" collapsed="false">
      <c r="B177" s="622"/>
      <c r="C177" s="622"/>
      <c r="D177" s="622"/>
      <c r="E177" s="622"/>
      <c r="F177" s="617"/>
      <c r="G177" s="618"/>
      <c r="H177" s="540" t="e">
        <f aca="false">+G177/$J$7</f>
        <v>#DIV/0!</v>
      </c>
      <c r="I177" s="619" t="n">
        <f aca="false">G177*ca</f>
        <v>0</v>
      </c>
      <c r="J177" s="619" t="n">
        <f aca="false">G177*cb</f>
        <v>0</v>
      </c>
      <c r="K177" s="619" t="n">
        <f aca="false">I177*cc</f>
        <v>0</v>
      </c>
      <c r="L177" s="620"/>
      <c r="M177" s="620"/>
      <c r="N177" s="633"/>
    </row>
    <row r="178" customFormat="false" ht="14.4" hidden="false" customHeight="false" outlineLevel="0" collapsed="false">
      <c r="B178" s="634"/>
      <c r="C178" s="639"/>
      <c r="D178" s="624"/>
      <c r="E178" s="625" t="s">
        <v>618</v>
      </c>
      <c r="F178" s="625"/>
      <c r="G178" s="586" t="n">
        <f aca="false">SUM(G177:G177)</f>
        <v>0</v>
      </c>
      <c r="H178" s="626" t="e">
        <f aca="false">+G178/$J$7</f>
        <v>#DIV/0!</v>
      </c>
      <c r="I178" s="586" t="n">
        <f aca="false">SUM(I177)</f>
        <v>0</v>
      </c>
      <c r="J178" s="586" t="n">
        <f aca="false">SUM(J177)</f>
        <v>0</v>
      </c>
      <c r="K178" s="627" t="n">
        <f aca="false">SUM(K177)</f>
        <v>0</v>
      </c>
      <c r="L178" s="640"/>
      <c r="M178" s="640"/>
      <c r="N178" s="636"/>
    </row>
    <row r="179" customFormat="false" ht="13.8" hidden="false" customHeight="false" outlineLevel="0" collapsed="false">
      <c r="B179" s="637" t="s">
        <v>621</v>
      </c>
      <c r="C179" s="641"/>
      <c r="D179" s="641"/>
      <c r="E179" s="610"/>
      <c r="F179" s="610"/>
      <c r="G179" s="630"/>
      <c r="H179" s="496"/>
      <c r="I179" s="496"/>
      <c r="J179" s="496"/>
      <c r="K179" s="612"/>
      <c r="L179" s="631"/>
      <c r="M179" s="631"/>
      <c r="N179" s="632"/>
    </row>
    <row r="180" customFormat="false" ht="14.4" hidden="false" customHeight="false" outlineLevel="0" collapsed="false">
      <c r="B180" s="616"/>
      <c r="C180" s="616"/>
      <c r="D180" s="616"/>
      <c r="E180" s="616"/>
      <c r="F180" s="617"/>
      <c r="G180" s="618"/>
      <c r="H180" s="540" t="e">
        <f aca="false">+G180/$J$7</f>
        <v>#DIV/0!</v>
      </c>
      <c r="I180" s="619" t="n">
        <f aca="false">G180*ca</f>
        <v>0</v>
      </c>
      <c r="J180" s="619" t="n">
        <f aca="false">G180*cb</f>
        <v>0</v>
      </c>
      <c r="K180" s="619" t="n">
        <f aca="false">I180*cc</f>
        <v>0</v>
      </c>
      <c r="L180" s="620"/>
      <c r="M180" s="620"/>
      <c r="N180" s="633"/>
    </row>
    <row r="181" customFormat="false" ht="14.4" hidden="false" customHeight="false" outlineLevel="0" collapsed="false">
      <c r="B181" s="622"/>
      <c r="C181" s="617"/>
      <c r="D181" s="617"/>
      <c r="E181" s="617"/>
      <c r="F181" s="617"/>
      <c r="G181" s="618"/>
      <c r="H181" s="540" t="e">
        <f aca="false">+G181/$J$7</f>
        <v>#DIV/0!</v>
      </c>
      <c r="I181" s="619" t="n">
        <f aca="false">G181*ca</f>
        <v>0</v>
      </c>
      <c r="J181" s="619" t="n">
        <f aca="false">G181*cb</f>
        <v>0</v>
      </c>
      <c r="K181" s="619" t="n">
        <f aca="false">I181*cc</f>
        <v>0</v>
      </c>
      <c r="L181" s="620"/>
      <c r="M181" s="620"/>
      <c r="N181" s="633"/>
    </row>
    <row r="182" customFormat="false" ht="14.4" hidden="false" customHeight="false" outlineLevel="0" collapsed="false">
      <c r="B182" s="634"/>
      <c r="C182" s="624"/>
      <c r="D182" s="624"/>
      <c r="E182" s="625" t="s">
        <v>618</v>
      </c>
      <c r="F182" s="625"/>
      <c r="G182" s="586" t="n">
        <f aca="false">SUM(G180:G181)</f>
        <v>0</v>
      </c>
      <c r="H182" s="626" t="e">
        <f aca="false">+G182/$J$7</f>
        <v>#DIV/0!</v>
      </c>
      <c r="I182" s="586" t="n">
        <f aca="false">SUM(I180:I180)</f>
        <v>0</v>
      </c>
      <c r="J182" s="586" t="n">
        <f aca="false">SUM(J180:J180)</f>
        <v>0</v>
      </c>
      <c r="K182" s="627" t="n">
        <f aca="false">SUM(K180:K180)</f>
        <v>0</v>
      </c>
      <c r="L182" s="642"/>
      <c r="M182" s="635"/>
      <c r="N182" s="636"/>
    </row>
    <row r="183" customFormat="false" ht="14.4" hidden="false" customHeight="false" outlineLevel="0" collapsed="false">
      <c r="B183" s="711" t="s">
        <v>622</v>
      </c>
      <c r="C183" s="712"/>
      <c r="D183" s="712"/>
      <c r="E183" s="713"/>
      <c r="F183" s="713"/>
      <c r="G183" s="714"/>
      <c r="H183" s="715"/>
      <c r="I183" s="715"/>
      <c r="J183" s="715"/>
      <c r="K183" s="716"/>
      <c r="L183" s="717"/>
      <c r="M183" s="717"/>
      <c r="N183" s="649"/>
    </row>
    <row r="184" customFormat="false" ht="14.4" hidden="false" customHeight="false" outlineLevel="0" collapsed="false">
      <c r="B184" s="616"/>
      <c r="C184" s="616"/>
      <c r="D184" s="616"/>
      <c r="E184" s="616"/>
      <c r="F184" s="617"/>
      <c r="G184" s="618"/>
      <c r="H184" s="540" t="e">
        <f aca="false">+G184/$J$7</f>
        <v>#DIV/0!</v>
      </c>
      <c r="I184" s="619" t="n">
        <f aca="false">G184*ca</f>
        <v>0</v>
      </c>
      <c r="J184" s="619" t="n">
        <f aca="false">G184*cb</f>
        <v>0</v>
      </c>
      <c r="K184" s="619" t="n">
        <f aca="false">I184*cc</f>
        <v>0</v>
      </c>
      <c r="L184" s="620"/>
      <c r="M184" s="620"/>
      <c r="N184" s="633"/>
    </row>
    <row r="185" customFormat="false" ht="14.4" hidden="false" customHeight="false" outlineLevel="0" collapsed="false">
      <c r="B185" s="651"/>
      <c r="C185" s="651"/>
      <c r="D185" s="651"/>
      <c r="E185" s="651"/>
      <c r="F185" s="652"/>
      <c r="G185" s="618"/>
      <c r="H185" s="540" t="e">
        <f aca="false">+G185/$J$7</f>
        <v>#DIV/0!</v>
      </c>
      <c r="I185" s="619" t="n">
        <f aca="false">G185*ca</f>
        <v>0</v>
      </c>
      <c r="J185" s="619" t="n">
        <f aca="false">G185*cb</f>
        <v>0</v>
      </c>
      <c r="K185" s="619" t="n">
        <f aca="false">I185*cc</f>
        <v>0</v>
      </c>
      <c r="L185" s="620"/>
      <c r="M185" s="620"/>
      <c r="N185" s="633"/>
    </row>
    <row r="186" customFormat="false" ht="14.4" hidden="false" customHeight="false" outlineLevel="0" collapsed="false">
      <c r="B186" s="622"/>
      <c r="C186" s="622"/>
      <c r="D186" s="622"/>
      <c r="E186" s="622"/>
      <c r="F186" s="617"/>
      <c r="G186" s="618"/>
      <c r="H186" s="540" t="e">
        <f aca="false">+G186/$J$7</f>
        <v>#DIV/0!</v>
      </c>
      <c r="I186" s="619" t="n">
        <f aca="false">G186*ca</f>
        <v>0</v>
      </c>
      <c r="J186" s="619" t="n">
        <f aca="false">G186*cb</f>
        <v>0</v>
      </c>
      <c r="K186" s="619" t="n">
        <f aca="false">I186*cc</f>
        <v>0</v>
      </c>
      <c r="L186" s="620"/>
      <c r="M186" s="620"/>
      <c r="N186" s="633"/>
    </row>
    <row r="187" customFormat="false" ht="14.4" hidden="false" customHeight="false" outlineLevel="0" collapsed="false">
      <c r="B187" s="622"/>
      <c r="C187" s="617"/>
      <c r="D187" s="617"/>
      <c r="E187" s="617"/>
      <c r="F187" s="617"/>
      <c r="G187" s="618"/>
      <c r="H187" s="540" t="e">
        <f aca="false">+G187/$J$7</f>
        <v>#DIV/0!</v>
      </c>
      <c r="I187" s="619" t="n">
        <f aca="false">G187*ca</f>
        <v>0</v>
      </c>
      <c r="J187" s="619" t="n">
        <f aca="false">G187*cb</f>
        <v>0</v>
      </c>
      <c r="K187" s="619" t="n">
        <f aca="false">I187*cc</f>
        <v>0</v>
      </c>
      <c r="L187" s="620"/>
      <c r="M187" s="620"/>
      <c r="N187" s="633"/>
    </row>
    <row r="188" customFormat="false" ht="14.4" hidden="false" customHeight="false" outlineLevel="0" collapsed="false">
      <c r="B188" s="622"/>
      <c r="C188" s="622"/>
      <c r="D188" s="622"/>
      <c r="E188" s="622"/>
      <c r="F188" s="617"/>
      <c r="G188" s="618"/>
      <c r="H188" s="540" t="e">
        <f aca="false">+G188/$J$7</f>
        <v>#DIV/0!</v>
      </c>
      <c r="I188" s="619" t="n">
        <f aca="false">G188*ca</f>
        <v>0</v>
      </c>
      <c r="J188" s="619" t="n">
        <f aca="false">G188*cb</f>
        <v>0</v>
      </c>
      <c r="K188" s="619" t="n">
        <f aca="false">I188*cc</f>
        <v>0</v>
      </c>
      <c r="L188" s="620"/>
      <c r="M188" s="620"/>
      <c r="N188" s="633"/>
    </row>
    <row r="189" customFormat="false" ht="14.4" hidden="false" customHeight="false" outlineLevel="0" collapsed="false">
      <c r="B189" s="634"/>
      <c r="C189" s="624"/>
      <c r="D189" s="624"/>
      <c r="E189" s="625" t="s">
        <v>618</v>
      </c>
      <c r="F189" s="625"/>
      <c r="G189" s="586" t="n">
        <f aca="false">SUM(G184:G188)</f>
        <v>0</v>
      </c>
      <c r="H189" s="626" t="e">
        <f aca="false">+G189/$J$7</f>
        <v>#DIV/0!</v>
      </c>
      <c r="I189" s="586" t="n">
        <f aca="false">SUM(I184:I188)</f>
        <v>0</v>
      </c>
      <c r="J189" s="586" t="n">
        <f aca="false">SUM(J184:J188)</f>
        <v>0</v>
      </c>
      <c r="K189" s="627" t="n">
        <f aca="false">SUM(K184:K188)</f>
        <v>0</v>
      </c>
      <c r="L189" s="642"/>
      <c r="M189" s="635"/>
      <c r="N189" s="636"/>
    </row>
    <row r="190" customFormat="false" ht="13.8" hidden="false" customHeight="false" outlineLevel="0" collapsed="false">
      <c r="B190" s="637" t="s">
        <v>623</v>
      </c>
      <c r="C190" s="638"/>
      <c r="D190" s="638"/>
      <c r="E190" s="610"/>
      <c r="F190" s="610"/>
      <c r="G190" s="630"/>
      <c r="H190" s="496"/>
      <c r="I190" s="496"/>
      <c r="J190" s="496"/>
      <c r="K190" s="612"/>
      <c r="L190" s="631"/>
      <c r="M190" s="631"/>
      <c r="N190" s="632"/>
    </row>
    <row r="191" customFormat="false" ht="14.4" hidden="false" customHeight="false" outlineLevel="0" collapsed="false">
      <c r="B191" s="616"/>
      <c r="C191" s="616"/>
      <c r="D191" s="616"/>
      <c r="E191" s="616"/>
      <c r="F191" s="617"/>
      <c r="G191" s="618"/>
      <c r="H191" s="540" t="e">
        <f aca="false">+G191/$J$7</f>
        <v>#DIV/0!</v>
      </c>
      <c r="I191" s="619" t="n">
        <f aca="false">G191*ca</f>
        <v>0</v>
      </c>
      <c r="J191" s="619" t="n">
        <f aca="false">G191*cb</f>
        <v>0</v>
      </c>
      <c r="K191" s="619" t="n">
        <f aca="false">I191*cc</f>
        <v>0</v>
      </c>
      <c r="L191" s="620"/>
      <c r="M191" s="620"/>
      <c r="N191" s="633"/>
    </row>
    <row r="192" customFormat="false" ht="14.4" hidden="false" customHeight="false" outlineLevel="0" collapsed="false">
      <c r="B192" s="622"/>
      <c r="C192" s="622"/>
      <c r="D192" s="622"/>
      <c r="E192" s="622"/>
      <c r="F192" s="617"/>
      <c r="G192" s="618"/>
      <c r="H192" s="540" t="e">
        <f aca="false">+G192/$J$7</f>
        <v>#DIV/0!</v>
      </c>
      <c r="I192" s="619" t="n">
        <f aca="false">G192*ca</f>
        <v>0</v>
      </c>
      <c r="J192" s="619" t="n">
        <f aca="false">G192*cb</f>
        <v>0</v>
      </c>
      <c r="K192" s="619" t="n">
        <f aca="false">I192*cc</f>
        <v>0</v>
      </c>
      <c r="L192" s="620"/>
      <c r="M192" s="620"/>
      <c r="N192" s="633"/>
    </row>
    <row r="193" customFormat="false" ht="15" hidden="false" customHeight="false" outlineLevel="0" collapsed="false">
      <c r="B193" s="653"/>
      <c r="C193" s="654"/>
      <c r="D193" s="654"/>
      <c r="E193" s="655" t="s">
        <v>618</v>
      </c>
      <c r="F193" s="655"/>
      <c r="G193" s="656" t="n">
        <f aca="false">SUM(G191:G192)</f>
        <v>0</v>
      </c>
      <c r="H193" s="657" t="e">
        <f aca="false">+G193/$J$7</f>
        <v>#DIV/0!</v>
      </c>
      <c r="I193" s="656" t="n">
        <f aca="false">SUM(I191:I192)</f>
        <v>0</v>
      </c>
      <c r="J193" s="656" t="n">
        <f aca="false">SUM(J191:J192)</f>
        <v>0</v>
      </c>
      <c r="K193" s="656" t="n">
        <f aca="false">SUM(K191:K192)</f>
        <v>0</v>
      </c>
      <c r="L193" s="658"/>
      <c r="M193" s="658"/>
      <c r="N193" s="659"/>
    </row>
    <row r="194" customFormat="false" ht="14.4" hidden="false" customHeight="false" outlineLevel="0" collapsed="false">
      <c r="B194" s="660"/>
      <c r="C194" s="661"/>
      <c r="D194" s="662"/>
      <c r="E194" s="663" t="s">
        <v>624</v>
      </c>
      <c r="F194" s="663"/>
      <c r="G194" s="664" t="n">
        <f aca="false">G193+G189+G182+G175+G171</f>
        <v>0</v>
      </c>
      <c r="H194" s="665" t="e">
        <f aca="false">+G194/$J$7</f>
        <v>#DIV/0!</v>
      </c>
      <c r="I194" s="666"/>
      <c r="J194" s="666"/>
      <c r="K194" s="667"/>
      <c r="L194" s="481"/>
      <c r="M194" s="481"/>
      <c r="N194" s="668"/>
    </row>
    <row r="195" customFormat="false" ht="14.4" hidden="false" customHeight="false" outlineLevel="0" collapsed="false">
      <c r="B195" s="669" t="s">
        <v>625</v>
      </c>
      <c r="C195" s="670" t="s">
        <v>618</v>
      </c>
      <c r="D195" s="718" t="n">
        <f aca="false">D156</f>
        <v>0</v>
      </c>
      <c r="E195" s="672" t="s">
        <v>626</v>
      </c>
      <c r="F195" s="673"/>
      <c r="G195" s="674" t="n">
        <f aca="false">D195*F195</f>
        <v>0</v>
      </c>
      <c r="H195" s="675" t="e">
        <f aca="false">+G195/$J$7</f>
        <v>#DIV/0!</v>
      </c>
      <c r="I195" s="676" t="n">
        <f aca="false">G195*ca</f>
        <v>0</v>
      </c>
      <c r="J195" s="676" t="n">
        <f aca="false">G195*cb</f>
        <v>0</v>
      </c>
      <c r="K195" s="676" t="n">
        <f aca="false">I195*cc</f>
        <v>0</v>
      </c>
      <c r="L195" s="677"/>
      <c r="M195" s="677"/>
      <c r="N195" s="678"/>
    </row>
    <row r="196" customFormat="false" ht="14.4" hidden="false" customHeight="false" outlineLevel="0" collapsed="false">
      <c r="B196" s="680" t="s">
        <v>627</v>
      </c>
      <c r="C196" s="670" t="s">
        <v>618</v>
      </c>
      <c r="D196" s="719" t="n">
        <f aca="false">D157</f>
        <v>0</v>
      </c>
      <c r="E196" s="672" t="s">
        <v>626</v>
      </c>
      <c r="F196" s="673"/>
      <c r="G196" s="674" t="n">
        <f aca="false">D196*F196</f>
        <v>0</v>
      </c>
      <c r="H196" s="540" t="e">
        <f aca="false">+G196/$J$7</f>
        <v>#DIV/0!</v>
      </c>
      <c r="I196" s="682" t="n">
        <f aca="false">G196*ca</f>
        <v>0</v>
      </c>
      <c r="J196" s="619" t="n">
        <f aca="false">G196*cb</f>
        <v>0</v>
      </c>
      <c r="K196" s="619" t="n">
        <f aca="false">I196*cc</f>
        <v>0</v>
      </c>
      <c r="L196" s="620"/>
      <c r="M196" s="620"/>
      <c r="N196" s="633"/>
    </row>
    <row r="197" customFormat="false" ht="14.4" hidden="false" customHeight="false" outlineLevel="0" collapsed="false">
      <c r="B197" s="669" t="s">
        <v>628</v>
      </c>
      <c r="C197" s="684"/>
      <c r="D197" s="685"/>
      <c r="E197" s="686"/>
      <c r="F197" s="687"/>
      <c r="G197" s="688"/>
      <c r="H197" s="688"/>
      <c r="I197" s="688"/>
      <c r="J197" s="688"/>
      <c r="K197" s="689"/>
      <c r="L197" s="690"/>
      <c r="M197" s="690"/>
      <c r="N197" s="691"/>
    </row>
    <row r="198" customFormat="false" ht="14.4" hidden="false" customHeight="false" outlineLevel="0" collapsed="false">
      <c r="B198" s="622"/>
      <c r="C198" s="670" t="s">
        <v>618</v>
      </c>
      <c r="D198" s="720" t="n">
        <f aca="false">D159</f>
        <v>0</v>
      </c>
      <c r="E198" s="672" t="s">
        <v>626</v>
      </c>
      <c r="F198" s="673"/>
      <c r="G198" s="674" t="n">
        <f aca="false">D198*F198</f>
        <v>0</v>
      </c>
      <c r="H198" s="540" t="e">
        <f aca="false">+G198/$J$7</f>
        <v>#DIV/0!</v>
      </c>
      <c r="I198" s="682" t="n">
        <f aca="false">G198*ca</f>
        <v>0</v>
      </c>
      <c r="J198" s="619" t="n">
        <f aca="false">G198*cb</f>
        <v>0</v>
      </c>
      <c r="K198" s="619" t="n">
        <f aca="false">I198*cc</f>
        <v>0</v>
      </c>
      <c r="L198" s="620"/>
      <c r="M198" s="620"/>
      <c r="N198" s="633"/>
    </row>
    <row r="199" customFormat="false" ht="14.4" hidden="false" customHeight="false" outlineLevel="0" collapsed="false">
      <c r="B199" s="680" t="s">
        <v>629</v>
      </c>
      <c r="C199" s="693"/>
      <c r="D199" s="694"/>
      <c r="E199" s="695"/>
      <c r="F199" s="695"/>
      <c r="G199" s="688"/>
      <c r="H199" s="688"/>
      <c r="I199" s="688"/>
      <c r="J199" s="688"/>
      <c r="K199" s="689"/>
      <c r="L199" s="690"/>
      <c r="M199" s="690"/>
      <c r="N199" s="691"/>
    </row>
    <row r="200" customFormat="false" ht="14.4" hidden="false" customHeight="false" outlineLevel="0" collapsed="false">
      <c r="B200" s="622"/>
      <c r="C200" s="697" t="s">
        <v>618</v>
      </c>
      <c r="D200" s="720" t="n">
        <f aca="false">D161</f>
        <v>0</v>
      </c>
      <c r="E200" s="672" t="s">
        <v>626</v>
      </c>
      <c r="F200" s="698"/>
      <c r="G200" s="674" t="n">
        <f aca="false">D200*F200</f>
        <v>0</v>
      </c>
      <c r="H200" s="540" t="e">
        <f aca="false">+G200/$J$7</f>
        <v>#DIV/0!</v>
      </c>
      <c r="I200" s="682" t="n">
        <f aca="false">G200*ca</f>
        <v>0</v>
      </c>
      <c r="J200" s="619" t="n">
        <f aca="false">G200*cb</f>
        <v>0</v>
      </c>
      <c r="K200" s="619" t="n">
        <f aca="false">I200*cc</f>
        <v>0</v>
      </c>
      <c r="L200" s="620"/>
      <c r="M200" s="620"/>
      <c r="N200" s="633"/>
    </row>
    <row r="201" customFormat="false" ht="15" hidden="false" customHeight="false" outlineLevel="0" collapsed="false">
      <c r="B201" s="699"/>
      <c r="C201" s="700"/>
      <c r="D201" s="700"/>
      <c r="E201" s="700"/>
      <c r="F201" s="700"/>
      <c r="G201" s="700"/>
      <c r="H201" s="535"/>
      <c r="I201" s="535"/>
      <c r="J201" s="535"/>
      <c r="K201" s="701"/>
      <c r="L201" s="702"/>
      <c r="M201" s="702"/>
      <c r="N201" s="703"/>
    </row>
    <row r="202" customFormat="false" ht="14.4" hidden="false" customHeight="false" outlineLevel="0" collapsed="false">
      <c r="B202" s="704"/>
      <c r="C202" s="704"/>
      <c r="D202" s="704"/>
      <c r="E202" s="705" t="s">
        <v>633</v>
      </c>
      <c r="F202" s="705"/>
      <c r="G202" s="586" t="n">
        <f aca="false">G171+G175+G178+G182+G189+G193+G195+G196+G198+G200</f>
        <v>0</v>
      </c>
      <c r="H202" s="706" t="e">
        <f aca="false">G202/$J$7</f>
        <v>#DIV/0!</v>
      </c>
      <c r="I202" s="586" t="n">
        <f aca="false">I171+I175+I189+I193+I195+I198+I200</f>
        <v>0</v>
      </c>
      <c r="J202" s="586" t="n">
        <f aca="false">J171+J175+J189+J193+J195+J198+J200</f>
        <v>0</v>
      </c>
      <c r="K202" s="586" t="n">
        <f aca="false">K171+K175+K189+K193+K195+K198+K200</f>
        <v>0</v>
      </c>
      <c r="L202" s="555"/>
      <c r="M202" s="707"/>
      <c r="N202" s="708"/>
    </row>
    <row r="203" customFormat="false" ht="13.8" hidden="false" customHeight="false" outlineLevel="0" collapsed="false">
      <c r="E203" s="538"/>
      <c r="F203" s="538"/>
      <c r="G203" s="491"/>
      <c r="H203" s="723"/>
      <c r="I203" s="724"/>
      <c r="J203" s="724"/>
      <c r="K203" s="451"/>
      <c r="L203" s="451"/>
    </row>
    <row r="204" customFormat="false" ht="13.8" hidden="false" customHeight="false" outlineLevel="0" collapsed="false">
      <c r="E204" s="538"/>
      <c r="F204" s="538"/>
      <c r="G204" s="491"/>
      <c r="H204" s="723"/>
      <c r="I204" s="724"/>
      <c r="J204" s="724"/>
      <c r="K204" s="451"/>
      <c r="L204" s="451"/>
    </row>
    <row r="205" customFormat="false" ht="13.8" hidden="false" customHeight="false" outlineLevel="0" collapsed="false">
      <c r="E205" s="538"/>
      <c r="F205" s="538"/>
      <c r="G205" s="491"/>
      <c r="H205" s="723"/>
      <c r="I205" s="724"/>
      <c r="J205" s="724"/>
      <c r="K205" s="451"/>
      <c r="L205" s="451"/>
    </row>
    <row r="206" customFormat="false" ht="13.8" hidden="false" customHeight="false" outlineLevel="0" collapsed="false">
      <c r="E206" s="538"/>
      <c r="F206" s="538"/>
      <c r="G206" s="491"/>
      <c r="H206" s="723"/>
      <c r="I206" s="724"/>
      <c r="J206" s="724"/>
      <c r="K206" s="451"/>
      <c r="L206" s="451"/>
    </row>
    <row r="207" customFormat="false" ht="13.8" hidden="false" customHeight="false" outlineLevel="0" collapsed="false">
      <c r="E207" s="538"/>
      <c r="F207" s="538"/>
      <c r="G207" s="491"/>
      <c r="H207" s="723"/>
      <c r="I207" s="724"/>
      <c r="J207" s="724"/>
      <c r="K207" s="451"/>
      <c r="L207" s="451"/>
    </row>
    <row r="208" customFormat="false" ht="13.8" hidden="false" customHeight="false" outlineLevel="0" collapsed="false">
      <c r="E208" s="538"/>
      <c r="F208" s="538"/>
      <c r="G208" s="491"/>
      <c r="H208" s="723"/>
      <c r="I208" s="724"/>
      <c r="J208" s="724"/>
      <c r="K208" s="451"/>
      <c r="L208" s="451"/>
    </row>
    <row r="209" customFormat="false" ht="13.8" hidden="false" customHeight="false" outlineLevel="0" collapsed="false">
      <c r="E209" s="538"/>
      <c r="F209" s="538"/>
      <c r="G209" s="491"/>
      <c r="H209" s="723"/>
      <c r="I209" s="724"/>
      <c r="J209" s="724"/>
      <c r="K209" s="451"/>
      <c r="L209" s="451"/>
    </row>
    <row r="210" customFormat="false" ht="13.8" hidden="false" customHeight="false" outlineLevel="0" collapsed="false">
      <c r="E210" s="538"/>
      <c r="F210" s="538"/>
      <c r="G210" s="491"/>
      <c r="H210" s="723"/>
      <c r="I210" s="724"/>
      <c r="J210" s="724"/>
      <c r="K210" s="451"/>
      <c r="L210" s="451"/>
    </row>
    <row r="211" customFormat="false" ht="13.8" hidden="false" customHeight="false" outlineLevel="0" collapsed="false">
      <c r="E211" s="538"/>
      <c r="F211" s="538"/>
      <c r="G211" s="491"/>
      <c r="H211" s="723"/>
      <c r="I211" s="724"/>
      <c r="J211" s="724"/>
      <c r="K211" s="451"/>
      <c r="L211" s="451"/>
    </row>
    <row r="212" customFormat="false" ht="13.8" hidden="false" customHeight="false" outlineLevel="0" collapsed="false">
      <c r="E212" s="538"/>
      <c r="F212" s="538"/>
      <c r="G212" s="491"/>
      <c r="H212" s="723"/>
      <c r="I212" s="724"/>
      <c r="J212" s="724"/>
      <c r="K212" s="451"/>
      <c r="L212" s="451"/>
    </row>
    <row r="213" customFormat="false" ht="13.8" hidden="false" customHeight="false" outlineLevel="0" collapsed="false">
      <c r="E213" s="538"/>
      <c r="F213" s="538"/>
      <c r="G213" s="491"/>
      <c r="H213" s="723"/>
      <c r="I213" s="724"/>
      <c r="J213" s="724"/>
      <c r="K213" s="451"/>
      <c r="L213" s="451"/>
    </row>
    <row r="214" customFormat="false" ht="13.8" hidden="false" customHeight="false" outlineLevel="0" collapsed="false">
      <c r="E214" s="538"/>
      <c r="F214" s="538"/>
      <c r="G214" s="491"/>
      <c r="H214" s="723"/>
      <c r="I214" s="724"/>
      <c r="J214" s="724"/>
      <c r="K214" s="451"/>
      <c r="L214" s="451"/>
    </row>
    <row r="215" customFormat="false" ht="13.8" hidden="false" customHeight="false" outlineLevel="0" collapsed="false">
      <c r="E215" s="538"/>
      <c r="F215" s="538"/>
      <c r="G215" s="491"/>
      <c r="H215" s="723"/>
      <c r="I215" s="724"/>
      <c r="J215" s="724"/>
      <c r="K215" s="451"/>
      <c r="L215" s="451"/>
    </row>
    <row r="216" customFormat="false" ht="13.8" hidden="false" customHeight="false" outlineLevel="0" collapsed="false">
      <c r="E216" s="538"/>
      <c r="F216" s="538"/>
      <c r="G216" s="491"/>
      <c r="H216" s="723"/>
      <c r="I216" s="724"/>
      <c r="J216" s="724"/>
      <c r="K216" s="451"/>
      <c r="L216" s="451"/>
    </row>
    <row r="217" customFormat="false" ht="13.8" hidden="false" customHeight="false" outlineLevel="0" collapsed="false">
      <c r="E217" s="538"/>
      <c r="F217" s="538"/>
      <c r="G217" s="491"/>
      <c r="H217" s="723"/>
      <c r="I217" s="724"/>
      <c r="J217" s="724"/>
      <c r="K217" s="451"/>
      <c r="L217" s="451"/>
    </row>
    <row r="218" customFormat="false" ht="13.8" hidden="false" customHeight="false" outlineLevel="0" collapsed="false">
      <c r="E218" s="538"/>
      <c r="F218" s="538"/>
      <c r="G218" s="491"/>
      <c r="H218" s="723"/>
      <c r="I218" s="724"/>
      <c r="J218" s="724"/>
      <c r="K218" s="451"/>
      <c r="L218" s="451"/>
    </row>
    <row r="219" customFormat="false" ht="13.8" hidden="false" customHeight="false" outlineLevel="0" collapsed="false">
      <c r="E219" s="538"/>
      <c r="F219" s="538"/>
      <c r="G219" s="491"/>
      <c r="H219" s="723"/>
      <c r="I219" s="724"/>
      <c r="J219" s="724"/>
      <c r="K219" s="451"/>
      <c r="L219" s="451"/>
    </row>
    <row r="220" customFormat="false" ht="13.8" hidden="false" customHeight="false" outlineLevel="0" collapsed="false">
      <c r="E220" s="538"/>
      <c r="F220" s="538"/>
      <c r="G220" s="491"/>
      <c r="H220" s="723"/>
      <c r="I220" s="724"/>
      <c r="J220" s="724"/>
      <c r="K220" s="451"/>
      <c r="L220" s="451"/>
    </row>
    <row r="221" customFormat="false" ht="13.8" hidden="false" customHeight="false" outlineLevel="0" collapsed="false">
      <c r="E221" s="538"/>
      <c r="F221" s="538"/>
      <c r="G221" s="491"/>
      <c r="H221" s="723"/>
      <c r="I221" s="724"/>
      <c r="J221" s="724"/>
      <c r="K221" s="451"/>
      <c r="L221" s="451"/>
    </row>
    <row r="222" customFormat="false" ht="13.8" hidden="false" customHeight="false" outlineLevel="0" collapsed="false">
      <c r="E222" s="538"/>
      <c r="F222" s="538"/>
      <c r="G222" s="491"/>
      <c r="H222" s="723"/>
      <c r="I222" s="724"/>
      <c r="J222" s="724"/>
      <c r="K222" s="451"/>
      <c r="L222" s="451"/>
    </row>
    <row r="223" customFormat="false" ht="13.8" hidden="false" customHeight="false" outlineLevel="0" collapsed="false">
      <c r="E223" s="538"/>
      <c r="F223" s="538"/>
      <c r="G223" s="491"/>
      <c r="H223" s="723"/>
      <c r="I223" s="724"/>
      <c r="J223" s="724"/>
      <c r="K223" s="451"/>
      <c r="L223" s="451"/>
    </row>
    <row r="224" customFormat="false" ht="13.8" hidden="false" customHeight="false" outlineLevel="0" collapsed="false">
      <c r="E224" s="538"/>
      <c r="F224" s="538"/>
      <c r="G224" s="491"/>
      <c r="H224" s="723"/>
      <c r="I224" s="724"/>
      <c r="J224" s="724"/>
      <c r="K224" s="451"/>
      <c r="L224" s="451"/>
    </row>
    <row r="225" customFormat="false" ht="13.8" hidden="false" customHeight="false" outlineLevel="0" collapsed="false">
      <c r="E225" s="538"/>
      <c r="F225" s="538"/>
      <c r="G225" s="491"/>
      <c r="H225" s="723"/>
      <c r="I225" s="724"/>
      <c r="J225" s="724"/>
      <c r="K225" s="451"/>
      <c r="L225" s="451"/>
    </row>
    <row r="226" customFormat="false" ht="13.8" hidden="false" customHeight="false" outlineLevel="0" collapsed="false">
      <c r="E226" s="538"/>
      <c r="F226" s="538"/>
      <c r="G226" s="491"/>
      <c r="H226" s="723"/>
      <c r="I226" s="724"/>
      <c r="J226" s="724"/>
      <c r="K226" s="451"/>
      <c r="L226" s="451"/>
    </row>
    <row r="227" customFormat="false" ht="13.8" hidden="false" customHeight="false" outlineLevel="0" collapsed="false">
      <c r="E227" s="538"/>
      <c r="F227" s="538"/>
      <c r="G227" s="491"/>
      <c r="H227" s="723"/>
      <c r="I227" s="724"/>
      <c r="J227" s="724"/>
      <c r="K227" s="451"/>
      <c r="L227" s="451"/>
    </row>
    <row r="228" customFormat="false" ht="13.8" hidden="false" customHeight="false" outlineLevel="0" collapsed="false">
      <c r="E228" s="538"/>
      <c r="F228" s="538"/>
      <c r="G228" s="491"/>
      <c r="H228" s="723"/>
      <c r="I228" s="724"/>
      <c r="J228" s="724"/>
      <c r="K228" s="451"/>
      <c r="L228" s="451"/>
    </row>
    <row r="229" customFormat="false" ht="13.8" hidden="false" customHeight="false" outlineLevel="0" collapsed="false">
      <c r="E229" s="538"/>
      <c r="F229" s="538"/>
      <c r="G229" s="491"/>
      <c r="H229" s="723"/>
      <c r="I229" s="724"/>
      <c r="J229" s="724"/>
      <c r="K229" s="451"/>
      <c r="L229" s="451"/>
    </row>
    <row r="230" customFormat="false" ht="13.8" hidden="false" customHeight="false" outlineLevel="0" collapsed="false">
      <c r="E230" s="538"/>
      <c r="F230" s="538"/>
      <c r="G230" s="491"/>
      <c r="H230" s="723"/>
      <c r="I230" s="724"/>
      <c r="J230" s="724"/>
      <c r="K230" s="451"/>
      <c r="L230" s="451"/>
    </row>
    <row r="231" customFormat="false" ht="13.8" hidden="false" customHeight="false" outlineLevel="0" collapsed="false">
      <c r="E231" s="538"/>
      <c r="F231" s="538"/>
      <c r="G231" s="491"/>
      <c r="H231" s="723"/>
      <c r="I231" s="724"/>
      <c r="J231" s="724"/>
      <c r="K231" s="451"/>
      <c r="L231" s="451"/>
    </row>
    <row r="232" customFormat="false" ht="13.8" hidden="false" customHeight="false" outlineLevel="0" collapsed="false">
      <c r="E232" s="538"/>
      <c r="F232" s="538"/>
      <c r="G232" s="491"/>
      <c r="H232" s="723"/>
      <c r="I232" s="724"/>
      <c r="J232" s="724"/>
      <c r="K232" s="451"/>
      <c r="L232" s="451"/>
    </row>
    <row r="233" customFormat="false" ht="13.8" hidden="false" customHeight="false" outlineLevel="0" collapsed="false">
      <c r="E233" s="538"/>
      <c r="F233" s="538"/>
      <c r="G233" s="491"/>
      <c r="H233" s="723"/>
      <c r="I233" s="724"/>
      <c r="J233" s="724"/>
      <c r="K233" s="451"/>
      <c r="L233" s="451"/>
    </row>
    <row r="234" customFormat="false" ht="13.8" hidden="false" customHeight="false" outlineLevel="0" collapsed="false">
      <c r="E234" s="538"/>
      <c r="F234" s="538"/>
      <c r="G234" s="491"/>
      <c r="H234" s="723"/>
      <c r="I234" s="724"/>
      <c r="J234" s="724"/>
      <c r="K234" s="451"/>
      <c r="L234" s="451"/>
    </row>
    <row r="235" customFormat="false" ht="13.8" hidden="false" customHeight="false" outlineLevel="0" collapsed="false">
      <c r="E235" s="538"/>
      <c r="F235" s="538"/>
      <c r="G235" s="491"/>
      <c r="H235" s="723"/>
      <c r="I235" s="724"/>
      <c r="J235" s="724"/>
      <c r="K235" s="451"/>
      <c r="L235" s="451"/>
    </row>
    <row r="236" customFormat="false" ht="13.8" hidden="false" customHeight="false" outlineLevel="0" collapsed="false">
      <c r="E236" s="538"/>
      <c r="F236" s="538"/>
      <c r="G236" s="491"/>
      <c r="H236" s="723"/>
      <c r="I236" s="724"/>
      <c r="J236" s="724"/>
      <c r="K236" s="451"/>
      <c r="L236" s="451"/>
    </row>
    <row r="237" customFormat="false" ht="13.8" hidden="false" customHeight="false" outlineLevel="0" collapsed="false">
      <c r="E237" s="538"/>
      <c r="F237" s="538"/>
      <c r="G237" s="491"/>
      <c r="H237" s="723"/>
      <c r="I237" s="724"/>
      <c r="J237" s="724"/>
      <c r="K237" s="451"/>
      <c r="L237" s="451"/>
    </row>
    <row r="238" customFormat="false" ht="13.8" hidden="false" customHeight="false" outlineLevel="0" collapsed="false">
      <c r="E238" s="538"/>
      <c r="F238" s="538"/>
      <c r="G238" s="491"/>
      <c r="H238" s="723"/>
      <c r="I238" s="724"/>
      <c r="J238" s="724"/>
      <c r="K238" s="451"/>
      <c r="L238" s="451"/>
    </row>
    <row r="239" customFormat="false" ht="13.8" hidden="false" customHeight="false" outlineLevel="0" collapsed="false">
      <c r="E239" s="538"/>
      <c r="F239" s="538"/>
      <c r="G239" s="491"/>
      <c r="H239" s="723"/>
      <c r="I239" s="724"/>
      <c r="J239" s="724"/>
      <c r="K239" s="451"/>
      <c r="L239" s="451"/>
    </row>
    <row r="240" customFormat="false" ht="13.8" hidden="false" customHeight="false" outlineLevel="0" collapsed="false">
      <c r="E240" s="538"/>
      <c r="F240" s="538"/>
      <c r="G240" s="491"/>
      <c r="H240" s="723"/>
      <c r="I240" s="724"/>
      <c r="J240" s="724"/>
      <c r="K240" s="451"/>
      <c r="L240" s="451"/>
    </row>
    <row r="241" customFormat="false" ht="13.8" hidden="false" customHeight="false" outlineLevel="0" collapsed="false">
      <c r="E241" s="538"/>
      <c r="F241" s="538"/>
      <c r="G241" s="491"/>
      <c r="H241" s="723"/>
      <c r="I241" s="724"/>
      <c r="J241" s="724"/>
      <c r="K241" s="451"/>
      <c r="L241" s="451"/>
    </row>
    <row r="242" customFormat="false" ht="13.8" hidden="false" customHeight="false" outlineLevel="0" collapsed="false">
      <c r="E242" s="538"/>
      <c r="F242" s="538"/>
      <c r="G242" s="491"/>
      <c r="H242" s="723"/>
      <c r="I242" s="724"/>
      <c r="J242" s="724"/>
      <c r="K242" s="451"/>
      <c r="L242" s="451"/>
    </row>
    <row r="243" customFormat="false" ht="13.8" hidden="false" customHeight="false" outlineLevel="0" collapsed="false">
      <c r="E243" s="538"/>
      <c r="F243" s="538"/>
      <c r="G243" s="491"/>
      <c r="H243" s="723"/>
      <c r="I243" s="724"/>
      <c r="J243" s="724"/>
      <c r="K243" s="451"/>
      <c r="L243" s="451"/>
    </row>
    <row r="244" customFormat="false" ht="13.8" hidden="false" customHeight="false" outlineLevel="0" collapsed="false">
      <c r="E244" s="538"/>
      <c r="F244" s="538"/>
      <c r="G244" s="491"/>
      <c r="H244" s="723"/>
      <c r="I244" s="724"/>
      <c r="J244" s="724"/>
      <c r="K244" s="451"/>
      <c r="L244" s="451"/>
    </row>
    <row r="245" customFormat="false" ht="13.8" hidden="false" customHeight="false" outlineLevel="0" collapsed="false">
      <c r="E245" s="538"/>
      <c r="F245" s="538"/>
      <c r="G245" s="491"/>
      <c r="H245" s="723"/>
      <c r="I245" s="724"/>
      <c r="J245" s="724"/>
      <c r="K245" s="451"/>
      <c r="L245" s="451"/>
    </row>
    <row r="246" customFormat="false" ht="13.8" hidden="false" customHeight="false" outlineLevel="0" collapsed="false">
      <c r="E246" s="538"/>
      <c r="F246" s="538"/>
      <c r="G246" s="491"/>
      <c r="H246" s="723"/>
      <c r="I246" s="724"/>
      <c r="J246" s="724"/>
      <c r="K246" s="451"/>
      <c r="L246" s="451"/>
    </row>
    <row r="247" customFormat="false" ht="13.8" hidden="false" customHeight="false" outlineLevel="0" collapsed="false">
      <c r="E247" s="538"/>
      <c r="F247" s="538"/>
      <c r="G247" s="491"/>
      <c r="H247" s="723"/>
      <c r="I247" s="724"/>
      <c r="J247" s="724"/>
      <c r="K247" s="451"/>
      <c r="L247" s="451"/>
    </row>
    <row r="248" customFormat="false" ht="13.8" hidden="false" customHeight="false" outlineLevel="0" collapsed="false">
      <c r="E248" s="538"/>
      <c r="F248" s="538"/>
      <c r="G248" s="491"/>
      <c r="H248" s="723"/>
      <c r="I248" s="724"/>
      <c r="J248" s="724"/>
      <c r="K248" s="451"/>
      <c r="L248" s="451"/>
    </row>
    <row r="249" customFormat="false" ht="13.8" hidden="false" customHeight="false" outlineLevel="0" collapsed="false">
      <c r="E249" s="538"/>
      <c r="F249" s="538"/>
      <c r="G249" s="491"/>
      <c r="H249" s="723"/>
      <c r="I249" s="724"/>
      <c r="J249" s="724"/>
      <c r="K249" s="451"/>
      <c r="L249" s="451"/>
    </row>
    <row r="250" customFormat="false" ht="13.8" hidden="false" customHeight="false" outlineLevel="0" collapsed="false">
      <c r="E250" s="538"/>
      <c r="F250" s="538"/>
      <c r="G250" s="491"/>
      <c r="H250" s="723"/>
      <c r="I250" s="724"/>
      <c r="J250" s="724"/>
      <c r="K250" s="451"/>
      <c r="L250" s="451"/>
    </row>
    <row r="251" customFormat="false" ht="13.8" hidden="false" customHeight="false" outlineLevel="0" collapsed="false">
      <c r="E251" s="538"/>
      <c r="F251" s="538"/>
      <c r="G251" s="491"/>
      <c r="H251" s="723"/>
      <c r="I251" s="724"/>
      <c r="J251" s="724"/>
      <c r="K251" s="451"/>
      <c r="L251" s="451"/>
    </row>
    <row r="252" customFormat="false" ht="13.8" hidden="false" customHeight="false" outlineLevel="0" collapsed="false">
      <c r="E252" s="538"/>
      <c r="F252" s="538"/>
      <c r="G252" s="491"/>
      <c r="H252" s="723"/>
      <c r="I252" s="724"/>
      <c r="J252" s="724"/>
      <c r="K252" s="451"/>
      <c r="L252" s="451"/>
    </row>
    <row r="253" customFormat="false" ht="13.8" hidden="false" customHeight="false" outlineLevel="0" collapsed="false">
      <c r="E253" s="538"/>
      <c r="F253" s="538"/>
      <c r="G253" s="491"/>
      <c r="H253" s="723"/>
      <c r="I253" s="724"/>
      <c r="J253" s="724"/>
      <c r="K253" s="451"/>
      <c r="L253" s="451"/>
    </row>
    <row r="254" customFormat="false" ht="13.8" hidden="false" customHeight="false" outlineLevel="0" collapsed="false">
      <c r="E254" s="538"/>
      <c r="F254" s="538"/>
      <c r="G254" s="491"/>
      <c r="H254" s="723"/>
      <c r="I254" s="724"/>
      <c r="J254" s="724"/>
      <c r="K254" s="451"/>
      <c r="L254" s="451"/>
    </row>
    <row r="255" customFormat="false" ht="13.8" hidden="false" customHeight="false" outlineLevel="0" collapsed="false">
      <c r="E255" s="538"/>
      <c r="F255" s="538"/>
      <c r="G255" s="491"/>
      <c r="H255" s="723"/>
      <c r="I255" s="724"/>
      <c r="J255" s="724"/>
      <c r="K255" s="451"/>
      <c r="L255" s="451"/>
    </row>
    <row r="256" customFormat="false" ht="13.8" hidden="false" customHeight="false" outlineLevel="0" collapsed="false">
      <c r="E256" s="538"/>
      <c r="F256" s="538"/>
      <c r="G256" s="491"/>
      <c r="H256" s="723"/>
      <c r="I256" s="724"/>
      <c r="J256" s="724"/>
      <c r="K256" s="451"/>
      <c r="L256" s="451"/>
    </row>
    <row r="257" customFormat="false" ht="13.8" hidden="false" customHeight="false" outlineLevel="0" collapsed="false">
      <c r="E257" s="538"/>
      <c r="F257" s="538"/>
      <c r="G257" s="491"/>
      <c r="H257" s="723"/>
      <c r="I257" s="724"/>
      <c r="J257" s="724"/>
      <c r="K257" s="451"/>
      <c r="L257" s="451"/>
    </row>
    <row r="258" customFormat="false" ht="13.8" hidden="false" customHeight="false" outlineLevel="0" collapsed="false">
      <c r="E258" s="538"/>
      <c r="F258" s="538"/>
      <c r="G258" s="491"/>
      <c r="H258" s="723"/>
      <c r="I258" s="724"/>
      <c r="J258" s="724"/>
      <c r="K258" s="451"/>
      <c r="L258" s="451"/>
    </row>
    <row r="259" customFormat="false" ht="13.8" hidden="false" customHeight="false" outlineLevel="0" collapsed="false">
      <c r="E259" s="538"/>
      <c r="F259" s="538"/>
      <c r="G259" s="491"/>
      <c r="H259" s="723"/>
      <c r="I259" s="724"/>
      <c r="J259" s="724"/>
      <c r="K259" s="451"/>
      <c r="L259" s="451"/>
    </row>
    <row r="260" customFormat="false" ht="13.8" hidden="false" customHeight="false" outlineLevel="0" collapsed="false">
      <c r="E260" s="538"/>
      <c r="F260" s="538"/>
      <c r="G260" s="491"/>
      <c r="H260" s="723"/>
      <c r="I260" s="724"/>
      <c r="J260" s="724"/>
      <c r="K260" s="451"/>
      <c r="L260" s="451"/>
    </row>
    <row r="261" customFormat="false" ht="13.8" hidden="false" customHeight="false" outlineLevel="0" collapsed="false">
      <c r="E261" s="538"/>
      <c r="F261" s="538"/>
      <c r="G261" s="491"/>
      <c r="H261" s="723"/>
      <c r="I261" s="724"/>
      <c r="J261" s="724"/>
      <c r="K261" s="451"/>
      <c r="L261" s="451"/>
    </row>
    <row r="262" customFormat="false" ht="13.8" hidden="false" customHeight="false" outlineLevel="0" collapsed="false">
      <c r="E262" s="538"/>
      <c r="F262" s="538"/>
      <c r="G262" s="491"/>
      <c r="H262" s="723"/>
      <c r="I262" s="724"/>
      <c r="J262" s="724"/>
      <c r="K262" s="451"/>
      <c r="L262" s="451"/>
    </row>
    <row r="263" customFormat="false" ht="13.8" hidden="false" customHeight="false" outlineLevel="0" collapsed="false">
      <c r="E263" s="538"/>
      <c r="F263" s="538"/>
      <c r="G263" s="491"/>
      <c r="H263" s="723"/>
      <c r="I263" s="724"/>
      <c r="J263" s="724"/>
      <c r="K263" s="451"/>
      <c r="L263" s="451"/>
    </row>
    <row r="264" customFormat="false" ht="13.8" hidden="false" customHeight="false" outlineLevel="0" collapsed="false">
      <c r="E264" s="538"/>
      <c r="F264" s="538"/>
      <c r="G264" s="491"/>
      <c r="H264" s="723"/>
      <c r="I264" s="724"/>
      <c r="J264" s="724"/>
      <c r="K264" s="451"/>
      <c r="L264" s="451"/>
    </row>
    <row r="265" customFormat="false" ht="13.8" hidden="false" customHeight="false" outlineLevel="0" collapsed="false">
      <c r="E265" s="538"/>
      <c r="F265" s="538"/>
      <c r="G265" s="491"/>
      <c r="H265" s="723"/>
      <c r="I265" s="724"/>
      <c r="J265" s="724"/>
      <c r="K265" s="451"/>
      <c r="L265" s="451"/>
    </row>
    <row r="266" customFormat="false" ht="13.8" hidden="false" customHeight="false" outlineLevel="0" collapsed="false">
      <c r="E266" s="538"/>
      <c r="F266" s="538"/>
      <c r="G266" s="491"/>
      <c r="H266" s="723"/>
      <c r="I266" s="724"/>
      <c r="J266" s="724"/>
      <c r="K266" s="451"/>
      <c r="L266" s="451"/>
    </row>
    <row r="267" customFormat="false" ht="13.8" hidden="false" customHeight="false" outlineLevel="0" collapsed="false">
      <c r="E267" s="538"/>
      <c r="F267" s="538"/>
      <c r="G267" s="491"/>
      <c r="H267" s="723"/>
      <c r="I267" s="724"/>
      <c r="J267" s="724"/>
      <c r="K267" s="451"/>
      <c r="L267" s="451"/>
    </row>
    <row r="268" customFormat="false" ht="13.8" hidden="false" customHeight="false" outlineLevel="0" collapsed="false">
      <c r="E268" s="538"/>
      <c r="F268" s="538"/>
      <c r="G268" s="491"/>
      <c r="H268" s="723"/>
      <c r="I268" s="724"/>
      <c r="J268" s="724"/>
      <c r="K268" s="451"/>
      <c r="L268" s="451"/>
    </row>
    <row r="269" customFormat="false" ht="13.8" hidden="false" customHeight="false" outlineLevel="0" collapsed="false">
      <c r="E269" s="538"/>
      <c r="F269" s="538"/>
      <c r="G269" s="491"/>
      <c r="H269" s="723"/>
      <c r="I269" s="724"/>
      <c r="J269" s="724"/>
      <c r="K269" s="451"/>
      <c r="L269" s="451"/>
    </row>
    <row r="270" customFormat="false" ht="13.8" hidden="false" customHeight="false" outlineLevel="0" collapsed="false">
      <c r="E270" s="538"/>
      <c r="F270" s="538"/>
      <c r="G270" s="491"/>
      <c r="H270" s="723"/>
      <c r="I270" s="724"/>
      <c r="J270" s="724"/>
      <c r="K270" s="451"/>
      <c r="L270" s="451"/>
    </row>
    <row r="271" customFormat="false" ht="13.8" hidden="false" customHeight="false" outlineLevel="0" collapsed="false">
      <c r="E271" s="538"/>
      <c r="F271" s="538"/>
      <c r="G271" s="491"/>
      <c r="H271" s="723"/>
      <c r="I271" s="724"/>
      <c r="J271" s="724"/>
      <c r="K271" s="451"/>
      <c r="L271" s="451"/>
    </row>
    <row r="272" customFormat="false" ht="13.8" hidden="false" customHeight="false" outlineLevel="0" collapsed="false">
      <c r="E272" s="538"/>
      <c r="F272" s="538"/>
      <c r="G272" s="491"/>
      <c r="H272" s="723"/>
      <c r="I272" s="724"/>
      <c r="J272" s="724"/>
      <c r="K272" s="451"/>
      <c r="L272" s="451"/>
    </row>
    <row r="273" customFormat="false" ht="13.8" hidden="false" customHeight="false" outlineLevel="0" collapsed="false">
      <c r="E273" s="538"/>
      <c r="F273" s="538"/>
      <c r="G273" s="491"/>
      <c r="H273" s="723"/>
      <c r="I273" s="724"/>
      <c r="J273" s="724"/>
      <c r="K273" s="451"/>
      <c r="L273" s="451"/>
    </row>
    <row r="274" customFormat="false" ht="13.8" hidden="false" customHeight="false" outlineLevel="0" collapsed="false">
      <c r="E274" s="538"/>
      <c r="F274" s="538"/>
      <c r="G274" s="491"/>
      <c r="H274" s="723"/>
      <c r="I274" s="724"/>
      <c r="J274" s="724"/>
      <c r="K274" s="451"/>
      <c r="L274" s="451"/>
    </row>
    <row r="275" customFormat="false" ht="13.8" hidden="false" customHeight="false" outlineLevel="0" collapsed="false">
      <c r="E275" s="538"/>
      <c r="F275" s="538"/>
      <c r="G275" s="491"/>
      <c r="H275" s="723"/>
      <c r="I275" s="724"/>
      <c r="J275" s="724"/>
      <c r="K275" s="451"/>
      <c r="L275" s="451"/>
    </row>
    <row r="276" customFormat="false" ht="13.8" hidden="false" customHeight="false" outlineLevel="0" collapsed="false">
      <c r="E276" s="538"/>
      <c r="F276" s="538"/>
      <c r="G276" s="491"/>
      <c r="H276" s="723"/>
      <c r="I276" s="724"/>
      <c r="J276" s="724"/>
      <c r="K276" s="451"/>
      <c r="L276" s="451"/>
    </row>
    <row r="277" customFormat="false" ht="13.8" hidden="false" customHeight="false" outlineLevel="0" collapsed="false">
      <c r="E277" s="538"/>
      <c r="F277" s="538"/>
      <c r="G277" s="491"/>
      <c r="H277" s="723"/>
      <c r="I277" s="724"/>
      <c r="J277" s="724"/>
      <c r="K277" s="451"/>
      <c r="L277" s="451"/>
    </row>
    <row r="278" customFormat="false" ht="13.8" hidden="false" customHeight="false" outlineLevel="0" collapsed="false">
      <c r="E278" s="538"/>
      <c r="F278" s="538"/>
      <c r="G278" s="491"/>
      <c r="H278" s="723"/>
      <c r="I278" s="724"/>
      <c r="J278" s="724"/>
      <c r="K278" s="451"/>
      <c r="L278" s="451"/>
    </row>
    <row r="279" customFormat="false" ht="13.8" hidden="false" customHeight="false" outlineLevel="0" collapsed="false">
      <c r="E279" s="538"/>
      <c r="F279" s="538"/>
      <c r="G279" s="491"/>
      <c r="H279" s="723"/>
      <c r="I279" s="724"/>
      <c r="J279" s="724"/>
      <c r="K279" s="451"/>
      <c r="L279" s="451"/>
    </row>
    <row r="280" customFormat="false" ht="13.8" hidden="false" customHeight="false" outlineLevel="0" collapsed="false">
      <c r="E280" s="538"/>
      <c r="F280" s="538"/>
      <c r="G280" s="491"/>
      <c r="H280" s="723"/>
      <c r="I280" s="724"/>
      <c r="J280" s="724"/>
      <c r="K280" s="451"/>
      <c r="L280" s="451"/>
    </row>
    <row r="281" customFormat="false" ht="13.8" hidden="false" customHeight="false" outlineLevel="0" collapsed="false">
      <c r="E281" s="538"/>
      <c r="F281" s="538"/>
      <c r="G281" s="491"/>
      <c r="H281" s="723"/>
      <c r="I281" s="724"/>
      <c r="J281" s="724"/>
      <c r="K281" s="451"/>
      <c r="L281" s="451"/>
    </row>
    <row r="282" customFormat="false" ht="13.8" hidden="false" customHeight="false" outlineLevel="0" collapsed="false">
      <c r="E282" s="538"/>
      <c r="F282" s="538"/>
      <c r="G282" s="491"/>
      <c r="H282" s="723"/>
      <c r="I282" s="724"/>
      <c r="J282" s="724"/>
      <c r="K282" s="451"/>
      <c r="L282" s="451"/>
    </row>
    <row r="283" customFormat="false" ht="13.8" hidden="false" customHeight="false" outlineLevel="0" collapsed="false">
      <c r="E283" s="538"/>
      <c r="F283" s="538"/>
      <c r="G283" s="491"/>
      <c r="H283" s="723"/>
      <c r="I283" s="724"/>
      <c r="J283" s="724"/>
      <c r="K283" s="451"/>
      <c r="L283" s="451"/>
    </row>
    <row r="284" customFormat="false" ht="13.8" hidden="false" customHeight="false" outlineLevel="0" collapsed="false">
      <c r="E284" s="538"/>
      <c r="F284" s="538"/>
      <c r="G284" s="491"/>
      <c r="H284" s="723"/>
      <c r="I284" s="724"/>
      <c r="J284" s="724"/>
      <c r="K284" s="451"/>
      <c r="L284" s="451"/>
    </row>
    <row r="285" customFormat="false" ht="13.8" hidden="false" customHeight="false" outlineLevel="0" collapsed="false">
      <c r="E285" s="538"/>
      <c r="F285" s="538"/>
      <c r="G285" s="491"/>
      <c r="H285" s="723"/>
      <c r="I285" s="724"/>
      <c r="J285" s="724"/>
      <c r="K285" s="451"/>
      <c r="L285" s="451"/>
    </row>
    <row r="286" customFormat="false" ht="13.8" hidden="false" customHeight="false" outlineLevel="0" collapsed="false">
      <c r="E286" s="538"/>
      <c r="F286" s="538"/>
      <c r="G286" s="491"/>
      <c r="H286" s="723"/>
      <c r="I286" s="724"/>
      <c r="J286" s="724"/>
      <c r="K286" s="451"/>
      <c r="L286" s="451"/>
    </row>
    <row r="287" customFormat="false" ht="13.8" hidden="false" customHeight="false" outlineLevel="0" collapsed="false">
      <c r="E287" s="538"/>
      <c r="F287" s="538"/>
      <c r="G287" s="491"/>
      <c r="H287" s="723"/>
      <c r="I287" s="724"/>
      <c r="J287" s="724"/>
      <c r="K287" s="451"/>
      <c r="L287" s="451"/>
    </row>
    <row r="288" customFormat="false" ht="13.8" hidden="false" customHeight="false" outlineLevel="0" collapsed="false">
      <c r="E288" s="538"/>
      <c r="F288" s="538"/>
      <c r="G288" s="491"/>
      <c r="H288" s="723"/>
      <c r="I288" s="724"/>
      <c r="J288" s="724"/>
      <c r="K288" s="451"/>
      <c r="L288" s="451"/>
    </row>
    <row r="289" customFormat="false" ht="13.8" hidden="false" customHeight="false" outlineLevel="0" collapsed="false">
      <c r="E289" s="538"/>
      <c r="F289" s="538"/>
      <c r="G289" s="491"/>
      <c r="H289" s="723"/>
      <c r="I289" s="724"/>
      <c r="J289" s="724"/>
      <c r="K289" s="451"/>
      <c r="L289" s="451"/>
    </row>
    <row r="290" customFormat="false" ht="13.8" hidden="false" customHeight="false" outlineLevel="0" collapsed="false">
      <c r="E290" s="538"/>
      <c r="F290" s="538"/>
      <c r="G290" s="491"/>
      <c r="H290" s="723"/>
      <c r="I290" s="724"/>
      <c r="J290" s="724"/>
      <c r="K290" s="451"/>
      <c r="L290" s="451"/>
    </row>
    <row r="291" customFormat="false" ht="13.8" hidden="false" customHeight="false" outlineLevel="0" collapsed="false">
      <c r="E291" s="538"/>
      <c r="F291" s="538"/>
      <c r="G291" s="491"/>
      <c r="H291" s="723"/>
      <c r="I291" s="724"/>
      <c r="J291" s="724"/>
      <c r="K291" s="451"/>
      <c r="L291" s="451"/>
    </row>
    <row r="292" customFormat="false" ht="13.8" hidden="false" customHeight="false" outlineLevel="0" collapsed="false">
      <c r="E292" s="538"/>
      <c r="F292" s="538"/>
      <c r="G292" s="491"/>
      <c r="H292" s="723"/>
      <c r="I292" s="724"/>
      <c r="J292" s="724"/>
      <c r="K292" s="451"/>
      <c r="L292" s="451"/>
    </row>
    <row r="293" customFormat="false" ht="13.8" hidden="false" customHeight="false" outlineLevel="0" collapsed="false">
      <c r="E293" s="538"/>
      <c r="F293" s="538"/>
      <c r="G293" s="491"/>
      <c r="H293" s="723"/>
      <c r="I293" s="724"/>
      <c r="J293" s="724"/>
      <c r="K293" s="451"/>
      <c r="L293" s="451"/>
    </row>
    <row r="294" customFormat="false" ht="13.8" hidden="false" customHeight="false" outlineLevel="0" collapsed="false">
      <c r="E294" s="538"/>
      <c r="F294" s="538"/>
      <c r="G294" s="491"/>
      <c r="H294" s="723"/>
      <c r="I294" s="724"/>
      <c r="J294" s="724"/>
      <c r="K294" s="451"/>
      <c r="L294" s="451"/>
    </row>
    <row r="295" customFormat="false" ht="13.8" hidden="false" customHeight="false" outlineLevel="0" collapsed="false">
      <c r="E295" s="538"/>
      <c r="F295" s="538"/>
      <c r="G295" s="491"/>
      <c r="H295" s="723"/>
      <c r="I295" s="724"/>
      <c r="J295" s="724"/>
      <c r="K295" s="451"/>
      <c r="L295" s="451"/>
    </row>
    <row r="296" customFormat="false" ht="13.8" hidden="false" customHeight="false" outlineLevel="0" collapsed="false">
      <c r="E296" s="538"/>
      <c r="F296" s="538"/>
      <c r="G296" s="491"/>
      <c r="H296" s="723"/>
      <c r="I296" s="724"/>
      <c r="J296" s="724"/>
      <c r="K296" s="451"/>
      <c r="L296" s="451"/>
    </row>
    <row r="297" customFormat="false" ht="13.8" hidden="false" customHeight="false" outlineLevel="0" collapsed="false">
      <c r="E297" s="538"/>
      <c r="F297" s="538"/>
      <c r="G297" s="491"/>
      <c r="H297" s="723"/>
      <c r="I297" s="724"/>
      <c r="J297" s="724"/>
      <c r="K297" s="451"/>
      <c r="L297" s="451"/>
    </row>
    <row r="298" customFormat="false" ht="13.8" hidden="false" customHeight="false" outlineLevel="0" collapsed="false">
      <c r="E298" s="538"/>
      <c r="F298" s="538"/>
      <c r="G298" s="491"/>
      <c r="H298" s="723"/>
      <c r="I298" s="724"/>
      <c r="J298" s="724"/>
      <c r="K298" s="451"/>
      <c r="L298" s="451"/>
    </row>
    <row r="299" customFormat="false" ht="13.8" hidden="false" customHeight="false" outlineLevel="0" collapsed="false">
      <c r="E299" s="538"/>
      <c r="F299" s="538"/>
      <c r="G299" s="491"/>
      <c r="H299" s="723"/>
      <c r="I299" s="724"/>
      <c r="J299" s="724"/>
      <c r="K299" s="451"/>
      <c r="L299" s="451"/>
    </row>
    <row r="300" customFormat="false" ht="13.8" hidden="false" customHeight="false" outlineLevel="0" collapsed="false">
      <c r="E300" s="538"/>
      <c r="F300" s="538"/>
      <c r="G300" s="491"/>
      <c r="H300" s="723"/>
      <c r="I300" s="724"/>
      <c r="J300" s="724"/>
      <c r="K300" s="451"/>
      <c r="L300" s="451"/>
    </row>
    <row r="301" customFormat="false" ht="13.8" hidden="false" customHeight="false" outlineLevel="0" collapsed="false">
      <c r="E301" s="538"/>
      <c r="F301" s="538"/>
      <c r="G301" s="491"/>
      <c r="H301" s="723"/>
      <c r="I301" s="724"/>
      <c r="J301" s="724"/>
      <c r="K301" s="451"/>
      <c r="L301" s="451"/>
    </row>
    <row r="302" customFormat="false" ht="13.8" hidden="false" customHeight="false" outlineLevel="0" collapsed="false">
      <c r="E302" s="538"/>
      <c r="F302" s="538"/>
      <c r="G302" s="491"/>
      <c r="H302" s="723"/>
      <c r="I302" s="724"/>
      <c r="J302" s="724"/>
      <c r="K302" s="451"/>
      <c r="L302" s="451"/>
    </row>
    <row r="303" customFormat="false" ht="13.8" hidden="false" customHeight="false" outlineLevel="0" collapsed="false">
      <c r="E303" s="538"/>
      <c r="F303" s="538"/>
      <c r="G303" s="491"/>
      <c r="H303" s="723"/>
      <c r="I303" s="724"/>
      <c r="J303" s="724"/>
      <c r="K303" s="451"/>
      <c r="L303" s="451"/>
    </row>
    <row r="304" customFormat="false" ht="13.8" hidden="false" customHeight="false" outlineLevel="0" collapsed="false">
      <c r="E304" s="538"/>
      <c r="F304" s="538"/>
      <c r="G304" s="491"/>
      <c r="H304" s="723"/>
      <c r="I304" s="724"/>
      <c r="J304" s="724"/>
      <c r="K304" s="451"/>
      <c r="L304" s="451"/>
    </row>
    <row r="305" customFormat="false" ht="13.8" hidden="false" customHeight="false" outlineLevel="0" collapsed="false">
      <c r="E305" s="538"/>
      <c r="F305" s="538"/>
      <c r="G305" s="491"/>
      <c r="H305" s="723"/>
      <c r="I305" s="724"/>
      <c r="J305" s="724"/>
      <c r="K305" s="451"/>
      <c r="L305" s="451"/>
    </row>
    <row r="306" customFormat="false" ht="13.8" hidden="false" customHeight="false" outlineLevel="0" collapsed="false">
      <c r="E306" s="538"/>
      <c r="F306" s="538"/>
      <c r="G306" s="491"/>
      <c r="H306" s="723"/>
      <c r="I306" s="724"/>
      <c r="J306" s="724"/>
      <c r="K306" s="451"/>
      <c r="L306" s="451"/>
    </row>
    <row r="307" customFormat="false" ht="13.8" hidden="false" customHeight="false" outlineLevel="0" collapsed="false">
      <c r="E307" s="538"/>
      <c r="F307" s="538"/>
      <c r="G307" s="491"/>
      <c r="H307" s="723"/>
      <c r="I307" s="724"/>
      <c r="J307" s="724"/>
      <c r="K307" s="451"/>
      <c r="L307" s="451"/>
    </row>
    <row r="308" customFormat="false" ht="13.8" hidden="false" customHeight="false" outlineLevel="0" collapsed="false">
      <c r="E308" s="538"/>
      <c r="F308" s="538"/>
      <c r="G308" s="491"/>
      <c r="H308" s="723"/>
      <c r="I308" s="724"/>
      <c r="J308" s="724"/>
      <c r="K308" s="451"/>
      <c r="L308" s="451"/>
    </row>
    <row r="309" customFormat="false" ht="13.8" hidden="false" customHeight="false" outlineLevel="0" collapsed="false">
      <c r="E309" s="538"/>
      <c r="F309" s="538"/>
      <c r="G309" s="491"/>
      <c r="H309" s="723"/>
      <c r="I309" s="724"/>
      <c r="J309" s="724"/>
      <c r="K309" s="451"/>
      <c r="L309" s="451"/>
    </row>
    <row r="310" customFormat="false" ht="13.8" hidden="false" customHeight="false" outlineLevel="0" collapsed="false">
      <c r="E310" s="538"/>
      <c r="F310" s="538"/>
      <c r="G310" s="491"/>
      <c r="H310" s="723"/>
      <c r="I310" s="724"/>
      <c r="J310" s="724"/>
      <c r="K310" s="451"/>
      <c r="L310" s="451"/>
    </row>
    <row r="311" customFormat="false" ht="13.8" hidden="false" customHeight="false" outlineLevel="0" collapsed="false">
      <c r="E311" s="538"/>
      <c r="F311" s="538"/>
      <c r="G311" s="491"/>
      <c r="H311" s="723"/>
      <c r="I311" s="724"/>
      <c r="J311" s="724"/>
      <c r="K311" s="451"/>
      <c r="L311" s="451"/>
    </row>
    <row r="312" customFormat="false" ht="13.8" hidden="false" customHeight="false" outlineLevel="0" collapsed="false">
      <c r="E312" s="538"/>
      <c r="F312" s="538"/>
      <c r="G312" s="491"/>
      <c r="H312" s="723"/>
      <c r="I312" s="724"/>
      <c r="J312" s="724"/>
      <c r="K312" s="451"/>
      <c r="L312" s="451"/>
    </row>
    <row r="313" customFormat="false" ht="13.8" hidden="false" customHeight="false" outlineLevel="0" collapsed="false">
      <c r="E313" s="538"/>
      <c r="F313" s="538"/>
      <c r="G313" s="491"/>
      <c r="H313" s="723"/>
      <c r="I313" s="724"/>
      <c r="J313" s="724"/>
      <c r="K313" s="451"/>
      <c r="L313" s="451"/>
    </row>
    <row r="314" customFormat="false" ht="13.8" hidden="false" customHeight="false" outlineLevel="0" collapsed="false">
      <c r="E314" s="538"/>
      <c r="F314" s="538"/>
      <c r="G314" s="491"/>
      <c r="H314" s="723"/>
      <c r="I314" s="724"/>
      <c r="J314" s="724"/>
      <c r="K314" s="451"/>
      <c r="L314" s="451"/>
    </row>
    <row r="315" customFormat="false" ht="13.8" hidden="false" customHeight="false" outlineLevel="0" collapsed="false">
      <c r="E315" s="538"/>
      <c r="F315" s="538"/>
      <c r="G315" s="491"/>
      <c r="H315" s="723"/>
      <c r="I315" s="724"/>
      <c r="J315" s="724"/>
      <c r="K315" s="451"/>
      <c r="L315" s="451"/>
    </row>
    <row r="316" customFormat="false" ht="13.8" hidden="false" customHeight="false" outlineLevel="0" collapsed="false">
      <c r="E316" s="538"/>
      <c r="F316" s="538"/>
      <c r="G316" s="491"/>
      <c r="H316" s="723"/>
      <c r="I316" s="724"/>
      <c r="J316" s="724"/>
      <c r="K316" s="451"/>
      <c r="L316" s="451"/>
    </row>
    <row r="317" customFormat="false" ht="13.8" hidden="false" customHeight="false" outlineLevel="0" collapsed="false">
      <c r="E317" s="538"/>
      <c r="F317" s="538"/>
      <c r="G317" s="491"/>
      <c r="H317" s="723"/>
      <c r="I317" s="724"/>
      <c r="J317" s="724"/>
      <c r="K317" s="451"/>
      <c r="L317" s="451"/>
    </row>
    <row r="318" customFormat="false" ht="13.8" hidden="false" customHeight="false" outlineLevel="0" collapsed="false">
      <c r="E318" s="538"/>
      <c r="F318" s="538"/>
      <c r="G318" s="491"/>
      <c r="H318" s="723"/>
      <c r="I318" s="724"/>
      <c r="J318" s="724"/>
      <c r="K318" s="451"/>
      <c r="L318" s="451"/>
    </row>
    <row r="319" customFormat="false" ht="13.8" hidden="false" customHeight="false" outlineLevel="0" collapsed="false">
      <c r="E319" s="538"/>
      <c r="F319" s="538"/>
      <c r="G319" s="491"/>
      <c r="H319" s="723"/>
      <c r="I319" s="724"/>
      <c r="J319" s="724"/>
      <c r="K319" s="451"/>
      <c r="L319" s="451"/>
    </row>
    <row r="320" customFormat="false" ht="13.8" hidden="false" customHeight="false" outlineLevel="0" collapsed="false">
      <c r="E320" s="538"/>
      <c r="F320" s="538"/>
      <c r="G320" s="491"/>
      <c r="H320" s="723"/>
      <c r="I320" s="724"/>
      <c r="J320" s="724"/>
      <c r="K320" s="451"/>
      <c r="L320" s="451"/>
    </row>
    <row r="321" customFormat="false" ht="13.8" hidden="false" customHeight="false" outlineLevel="0" collapsed="false">
      <c r="E321" s="538"/>
      <c r="F321" s="538"/>
      <c r="G321" s="491"/>
      <c r="H321" s="723"/>
      <c r="I321" s="724"/>
      <c r="J321" s="724"/>
      <c r="K321" s="451"/>
      <c r="L321" s="451"/>
    </row>
    <row r="322" customFormat="false" ht="13.8" hidden="false" customHeight="false" outlineLevel="0" collapsed="false">
      <c r="E322" s="538"/>
      <c r="F322" s="538"/>
      <c r="G322" s="491"/>
      <c r="H322" s="723"/>
      <c r="I322" s="724"/>
      <c r="J322" s="724"/>
      <c r="K322" s="451"/>
      <c r="L322" s="451"/>
    </row>
    <row r="323" customFormat="false" ht="13.8" hidden="false" customHeight="false" outlineLevel="0" collapsed="false">
      <c r="E323" s="538"/>
      <c r="F323" s="538"/>
      <c r="G323" s="491"/>
      <c r="H323" s="723"/>
      <c r="I323" s="724"/>
      <c r="J323" s="724"/>
      <c r="K323" s="451"/>
      <c r="L323" s="451"/>
    </row>
    <row r="324" customFormat="false" ht="13.8" hidden="false" customHeight="false" outlineLevel="0" collapsed="false">
      <c r="E324" s="538"/>
      <c r="F324" s="538"/>
      <c r="G324" s="491"/>
      <c r="H324" s="723"/>
      <c r="I324" s="724"/>
      <c r="J324" s="724"/>
      <c r="K324" s="451"/>
      <c r="L324" s="451"/>
    </row>
    <row r="325" customFormat="false" ht="13.8" hidden="false" customHeight="false" outlineLevel="0" collapsed="false">
      <c r="E325" s="538"/>
      <c r="F325" s="538"/>
      <c r="G325" s="491"/>
      <c r="H325" s="723"/>
      <c r="I325" s="724"/>
      <c r="J325" s="724"/>
      <c r="K325" s="451"/>
      <c r="L325" s="451"/>
    </row>
    <row r="326" customFormat="false" ht="13.8" hidden="false" customHeight="false" outlineLevel="0" collapsed="false">
      <c r="E326" s="538"/>
      <c r="F326" s="538"/>
      <c r="G326" s="491"/>
      <c r="H326" s="723"/>
      <c r="I326" s="724"/>
      <c r="J326" s="724"/>
      <c r="K326" s="451"/>
      <c r="L326" s="451"/>
    </row>
    <row r="327" customFormat="false" ht="13.8" hidden="false" customHeight="false" outlineLevel="0" collapsed="false">
      <c r="E327" s="538"/>
      <c r="F327" s="538"/>
      <c r="G327" s="491"/>
      <c r="H327" s="723"/>
      <c r="I327" s="724"/>
      <c r="J327" s="724"/>
      <c r="K327" s="451"/>
      <c r="L327" s="451"/>
    </row>
    <row r="328" customFormat="false" ht="13.8" hidden="false" customHeight="false" outlineLevel="0" collapsed="false">
      <c r="E328" s="538"/>
      <c r="F328" s="538"/>
      <c r="G328" s="491"/>
      <c r="H328" s="723"/>
      <c r="I328" s="724"/>
      <c r="J328" s="724"/>
      <c r="K328" s="451"/>
      <c r="L328" s="451"/>
    </row>
    <row r="329" customFormat="false" ht="13.8" hidden="false" customHeight="false" outlineLevel="0" collapsed="false">
      <c r="E329" s="538"/>
      <c r="F329" s="538"/>
      <c r="G329" s="491"/>
      <c r="H329" s="723"/>
      <c r="I329" s="724"/>
      <c r="J329" s="724"/>
      <c r="K329" s="451"/>
      <c r="L329" s="451"/>
    </row>
    <row r="330" customFormat="false" ht="13.8" hidden="false" customHeight="false" outlineLevel="0" collapsed="false">
      <c r="E330" s="538"/>
      <c r="F330" s="538"/>
      <c r="G330" s="491"/>
      <c r="H330" s="723"/>
      <c r="I330" s="724"/>
      <c r="J330" s="724"/>
      <c r="K330" s="451"/>
      <c r="L330" s="451"/>
    </row>
    <row r="331" customFormat="false" ht="13.8" hidden="false" customHeight="false" outlineLevel="0" collapsed="false">
      <c r="E331" s="538"/>
      <c r="F331" s="538"/>
      <c r="G331" s="491"/>
      <c r="H331" s="723"/>
      <c r="I331" s="724"/>
      <c r="J331" s="724"/>
      <c r="K331" s="451"/>
      <c r="L331" s="451"/>
    </row>
    <row r="332" customFormat="false" ht="13.8" hidden="false" customHeight="false" outlineLevel="0" collapsed="false">
      <c r="E332" s="538"/>
      <c r="F332" s="538"/>
      <c r="G332" s="491"/>
      <c r="H332" s="723"/>
      <c r="I332" s="724"/>
      <c r="J332" s="724"/>
      <c r="K332" s="451"/>
      <c r="L332" s="451"/>
    </row>
    <row r="333" customFormat="false" ht="13.8" hidden="false" customHeight="false" outlineLevel="0" collapsed="false">
      <c r="E333" s="538"/>
      <c r="F333" s="538"/>
      <c r="G333" s="491"/>
      <c r="H333" s="723"/>
      <c r="I333" s="724"/>
      <c r="J333" s="724"/>
      <c r="K333" s="451"/>
      <c r="L333" s="451"/>
    </row>
    <row r="334" customFormat="false" ht="13.8" hidden="false" customHeight="false" outlineLevel="0" collapsed="false">
      <c r="E334" s="538"/>
      <c r="F334" s="538"/>
      <c r="G334" s="491"/>
      <c r="H334" s="723"/>
      <c r="I334" s="724"/>
      <c r="J334" s="724"/>
      <c r="K334" s="451"/>
      <c r="L334" s="451"/>
    </row>
    <row r="335" customFormat="false" ht="13.8" hidden="false" customHeight="false" outlineLevel="0" collapsed="false">
      <c r="E335" s="538"/>
      <c r="F335" s="538"/>
      <c r="G335" s="491"/>
      <c r="H335" s="723"/>
      <c r="I335" s="724"/>
      <c r="J335" s="724"/>
      <c r="K335" s="451"/>
      <c r="L335" s="451"/>
    </row>
    <row r="336" customFormat="false" ht="13.8" hidden="false" customHeight="false" outlineLevel="0" collapsed="false">
      <c r="E336" s="538"/>
      <c r="F336" s="538"/>
      <c r="G336" s="491"/>
      <c r="H336" s="723"/>
      <c r="I336" s="724"/>
      <c r="J336" s="724"/>
      <c r="K336" s="451"/>
      <c r="L336" s="451"/>
    </row>
    <row r="337" customFormat="false" ht="13.8" hidden="false" customHeight="false" outlineLevel="0" collapsed="false">
      <c r="E337" s="538"/>
      <c r="F337" s="538"/>
      <c r="G337" s="491"/>
      <c r="H337" s="723"/>
      <c r="I337" s="724"/>
      <c r="J337" s="724"/>
      <c r="K337" s="451"/>
      <c r="L337" s="451"/>
    </row>
    <row r="338" customFormat="false" ht="13.8" hidden="false" customHeight="false" outlineLevel="0" collapsed="false">
      <c r="E338" s="538"/>
      <c r="F338" s="538"/>
      <c r="G338" s="491"/>
      <c r="H338" s="723"/>
      <c r="I338" s="724"/>
      <c r="J338" s="724"/>
      <c r="K338" s="451"/>
      <c r="L338" s="451"/>
    </row>
    <row r="339" customFormat="false" ht="13.8" hidden="false" customHeight="false" outlineLevel="0" collapsed="false">
      <c r="E339" s="538"/>
      <c r="F339" s="538"/>
      <c r="G339" s="491"/>
      <c r="H339" s="723"/>
      <c r="I339" s="724"/>
      <c r="J339" s="724"/>
      <c r="K339" s="451"/>
      <c r="L339" s="451"/>
    </row>
    <row r="340" customFormat="false" ht="13.8" hidden="false" customHeight="false" outlineLevel="0" collapsed="false">
      <c r="E340" s="538"/>
      <c r="F340" s="538"/>
      <c r="G340" s="491"/>
      <c r="H340" s="723"/>
      <c r="I340" s="724"/>
      <c r="J340" s="724"/>
      <c r="K340" s="451"/>
      <c r="L340" s="451"/>
    </row>
    <row r="341" customFormat="false" ht="13.8" hidden="false" customHeight="false" outlineLevel="0" collapsed="false">
      <c r="E341" s="538"/>
      <c r="F341" s="538"/>
      <c r="G341" s="491"/>
      <c r="H341" s="723"/>
      <c r="I341" s="724"/>
      <c r="J341" s="724"/>
      <c r="K341" s="451"/>
      <c r="L341" s="451"/>
    </row>
    <row r="342" customFormat="false" ht="13.8" hidden="false" customHeight="false" outlineLevel="0" collapsed="false">
      <c r="E342" s="538"/>
      <c r="F342" s="538"/>
      <c r="G342" s="491"/>
      <c r="H342" s="723"/>
      <c r="I342" s="724"/>
      <c r="J342" s="724"/>
      <c r="K342" s="451"/>
      <c r="L342" s="451"/>
    </row>
    <row r="343" customFormat="false" ht="13.8" hidden="false" customHeight="false" outlineLevel="0" collapsed="false">
      <c r="E343" s="538"/>
      <c r="F343" s="538"/>
      <c r="G343" s="491"/>
      <c r="H343" s="723"/>
      <c r="I343" s="724"/>
      <c r="J343" s="724"/>
      <c r="K343" s="451"/>
      <c r="L343" s="451"/>
    </row>
    <row r="344" customFormat="false" ht="13.8" hidden="false" customHeight="false" outlineLevel="0" collapsed="false">
      <c r="E344" s="538"/>
      <c r="F344" s="538"/>
      <c r="G344" s="491"/>
      <c r="H344" s="723"/>
      <c r="I344" s="724"/>
      <c r="J344" s="724"/>
      <c r="K344" s="451"/>
      <c r="L344" s="451"/>
    </row>
    <row r="345" customFormat="false" ht="13.8" hidden="false" customHeight="false" outlineLevel="0" collapsed="false">
      <c r="E345" s="538"/>
      <c r="F345" s="538"/>
      <c r="G345" s="491"/>
      <c r="H345" s="723"/>
      <c r="I345" s="724"/>
      <c r="J345" s="724"/>
      <c r="K345" s="451"/>
      <c r="L345" s="451"/>
    </row>
    <row r="346" customFormat="false" ht="13.8" hidden="false" customHeight="false" outlineLevel="0" collapsed="false">
      <c r="E346" s="538"/>
      <c r="F346" s="538"/>
      <c r="G346" s="491"/>
      <c r="H346" s="723"/>
      <c r="I346" s="724"/>
      <c r="J346" s="724"/>
      <c r="K346" s="451"/>
      <c r="L346" s="451"/>
    </row>
    <row r="347" customFormat="false" ht="13.8" hidden="false" customHeight="false" outlineLevel="0" collapsed="false">
      <c r="E347" s="538"/>
      <c r="F347" s="538"/>
      <c r="G347" s="491"/>
      <c r="H347" s="723"/>
      <c r="I347" s="724"/>
      <c r="J347" s="724"/>
      <c r="K347" s="451"/>
      <c r="L347" s="451"/>
    </row>
    <row r="348" customFormat="false" ht="13.8" hidden="false" customHeight="false" outlineLevel="0" collapsed="false">
      <c r="E348" s="538"/>
      <c r="F348" s="538"/>
      <c r="G348" s="491"/>
      <c r="H348" s="723"/>
      <c r="I348" s="724"/>
      <c r="J348" s="724"/>
      <c r="K348" s="451"/>
      <c r="L348" s="451"/>
    </row>
    <row r="349" customFormat="false" ht="13.8" hidden="false" customHeight="false" outlineLevel="0" collapsed="false">
      <c r="E349" s="538"/>
      <c r="F349" s="538"/>
      <c r="G349" s="491"/>
      <c r="H349" s="723"/>
      <c r="I349" s="724"/>
      <c r="J349" s="724"/>
      <c r="K349" s="451"/>
      <c r="L349" s="451"/>
    </row>
    <row r="350" customFormat="false" ht="13.8" hidden="false" customHeight="false" outlineLevel="0" collapsed="false">
      <c r="E350" s="538"/>
      <c r="F350" s="538"/>
      <c r="G350" s="491"/>
      <c r="H350" s="723"/>
      <c r="I350" s="724"/>
      <c r="J350" s="724"/>
      <c r="K350" s="451"/>
      <c r="L350" s="451"/>
    </row>
    <row r="351" customFormat="false" ht="13.8" hidden="false" customHeight="false" outlineLevel="0" collapsed="false">
      <c r="E351" s="538"/>
      <c r="F351" s="538"/>
      <c r="G351" s="491"/>
      <c r="H351" s="723"/>
      <c r="I351" s="724"/>
      <c r="J351" s="724"/>
      <c r="K351" s="451"/>
      <c r="L351" s="451"/>
    </row>
    <row r="352" customFormat="false" ht="13.8" hidden="false" customHeight="false" outlineLevel="0" collapsed="false">
      <c r="E352" s="538"/>
      <c r="F352" s="538"/>
      <c r="G352" s="491"/>
      <c r="H352" s="723"/>
      <c r="I352" s="724"/>
      <c r="J352" s="724"/>
      <c r="K352" s="451"/>
      <c r="L352" s="451"/>
    </row>
    <row r="353" customFormat="false" ht="13.8" hidden="false" customHeight="false" outlineLevel="0" collapsed="false">
      <c r="E353" s="538"/>
      <c r="F353" s="538"/>
      <c r="G353" s="491"/>
      <c r="H353" s="723"/>
      <c r="I353" s="724"/>
      <c r="J353" s="724"/>
      <c r="K353" s="451"/>
      <c r="L353" s="451"/>
    </row>
    <row r="354" customFormat="false" ht="13.8" hidden="false" customHeight="false" outlineLevel="0" collapsed="false">
      <c r="E354" s="538"/>
      <c r="F354" s="538"/>
      <c r="G354" s="491"/>
      <c r="H354" s="723"/>
      <c r="I354" s="724"/>
      <c r="J354" s="724"/>
      <c r="K354" s="451"/>
      <c r="L354" s="451"/>
    </row>
    <row r="355" customFormat="false" ht="13.8" hidden="false" customHeight="false" outlineLevel="0" collapsed="false">
      <c r="E355" s="538"/>
      <c r="F355" s="538"/>
      <c r="G355" s="491"/>
      <c r="H355" s="723"/>
      <c r="I355" s="724"/>
      <c r="J355" s="724"/>
      <c r="K355" s="451"/>
      <c r="L355" s="451"/>
    </row>
    <row r="356" customFormat="false" ht="13.8" hidden="false" customHeight="false" outlineLevel="0" collapsed="false">
      <c r="E356" s="538"/>
      <c r="F356" s="538"/>
      <c r="G356" s="491"/>
      <c r="H356" s="723"/>
      <c r="I356" s="724"/>
      <c r="J356" s="724"/>
      <c r="K356" s="451"/>
      <c r="L356" s="451"/>
    </row>
    <row r="357" customFormat="false" ht="13.8" hidden="false" customHeight="false" outlineLevel="0" collapsed="false">
      <c r="E357" s="538"/>
      <c r="F357" s="538"/>
      <c r="G357" s="491"/>
      <c r="H357" s="723"/>
      <c r="I357" s="724"/>
      <c r="J357" s="724"/>
      <c r="K357" s="451"/>
      <c r="L357" s="451"/>
    </row>
    <row r="358" customFormat="false" ht="13.8" hidden="false" customHeight="false" outlineLevel="0" collapsed="false">
      <c r="E358" s="538"/>
      <c r="F358" s="538"/>
      <c r="G358" s="491"/>
      <c r="H358" s="723"/>
      <c r="I358" s="724"/>
      <c r="J358" s="724"/>
      <c r="K358" s="451"/>
      <c r="L358" s="451"/>
    </row>
    <row r="359" customFormat="false" ht="13.8" hidden="false" customHeight="false" outlineLevel="0" collapsed="false">
      <c r="E359" s="538"/>
      <c r="F359" s="538"/>
      <c r="G359" s="491"/>
      <c r="H359" s="723"/>
      <c r="I359" s="724"/>
      <c r="J359" s="724"/>
      <c r="K359" s="451"/>
      <c r="L359" s="451"/>
    </row>
    <row r="360" customFormat="false" ht="13.8" hidden="false" customHeight="false" outlineLevel="0" collapsed="false">
      <c r="E360" s="538"/>
      <c r="F360" s="538"/>
      <c r="G360" s="491"/>
      <c r="H360" s="723"/>
      <c r="I360" s="724"/>
      <c r="J360" s="724"/>
      <c r="K360" s="451"/>
      <c r="L360" s="451"/>
    </row>
    <row r="361" customFormat="false" ht="13.8" hidden="false" customHeight="false" outlineLevel="0" collapsed="false">
      <c r="E361" s="538"/>
      <c r="F361" s="538"/>
      <c r="G361" s="491"/>
      <c r="H361" s="723"/>
      <c r="I361" s="724"/>
      <c r="J361" s="724"/>
      <c r="K361" s="451"/>
      <c r="L361" s="451"/>
    </row>
    <row r="362" customFormat="false" ht="13.8" hidden="false" customHeight="false" outlineLevel="0" collapsed="false">
      <c r="E362" s="538"/>
      <c r="F362" s="538"/>
      <c r="G362" s="491"/>
      <c r="H362" s="723"/>
      <c r="I362" s="724"/>
      <c r="J362" s="724"/>
      <c r="K362" s="451"/>
      <c r="L362" s="451"/>
    </row>
    <row r="363" customFormat="false" ht="13.8" hidden="false" customHeight="false" outlineLevel="0" collapsed="false">
      <c r="E363" s="538"/>
      <c r="F363" s="538"/>
      <c r="G363" s="491"/>
      <c r="H363" s="723"/>
      <c r="I363" s="724"/>
      <c r="J363" s="724"/>
      <c r="K363" s="451"/>
      <c r="L363" s="451"/>
    </row>
    <row r="364" customFormat="false" ht="13.8" hidden="false" customHeight="false" outlineLevel="0" collapsed="false">
      <c r="E364" s="538"/>
      <c r="F364" s="538"/>
      <c r="G364" s="491"/>
      <c r="H364" s="723"/>
      <c r="I364" s="724"/>
      <c r="J364" s="724"/>
      <c r="K364" s="451"/>
      <c r="L364" s="451"/>
    </row>
    <row r="365" customFormat="false" ht="13.8" hidden="false" customHeight="false" outlineLevel="0" collapsed="false">
      <c r="E365" s="538"/>
      <c r="F365" s="538"/>
      <c r="G365" s="491"/>
      <c r="H365" s="723"/>
      <c r="I365" s="724"/>
      <c r="J365" s="724"/>
      <c r="K365" s="451"/>
      <c r="L365" s="451"/>
    </row>
    <row r="366" customFormat="false" ht="13.8" hidden="false" customHeight="false" outlineLevel="0" collapsed="false">
      <c r="E366" s="538"/>
      <c r="F366" s="538"/>
      <c r="G366" s="491"/>
      <c r="H366" s="723"/>
      <c r="I366" s="724"/>
      <c r="J366" s="724"/>
      <c r="K366" s="451"/>
      <c r="L366" s="451"/>
    </row>
    <row r="367" customFormat="false" ht="13.8" hidden="false" customHeight="false" outlineLevel="0" collapsed="false">
      <c r="E367" s="538"/>
      <c r="F367" s="538"/>
      <c r="G367" s="491"/>
      <c r="H367" s="723"/>
      <c r="I367" s="724"/>
      <c r="J367" s="724"/>
      <c r="K367" s="451"/>
      <c r="L367" s="451"/>
    </row>
    <row r="368" customFormat="false" ht="13.8" hidden="false" customHeight="false" outlineLevel="0" collapsed="false">
      <c r="E368" s="538"/>
      <c r="F368" s="538"/>
      <c r="G368" s="491"/>
      <c r="H368" s="723"/>
      <c r="I368" s="724"/>
      <c r="J368" s="724"/>
      <c r="K368" s="451"/>
      <c r="L368" s="451"/>
    </row>
    <row r="369" customFormat="false" ht="13.8" hidden="false" customHeight="false" outlineLevel="0" collapsed="false">
      <c r="E369" s="538"/>
      <c r="F369" s="538"/>
      <c r="G369" s="491"/>
      <c r="H369" s="723"/>
      <c r="I369" s="724"/>
      <c r="J369" s="724"/>
      <c r="K369" s="451"/>
      <c r="L369" s="451"/>
    </row>
    <row r="370" customFormat="false" ht="13.8" hidden="false" customHeight="false" outlineLevel="0" collapsed="false">
      <c r="E370" s="538"/>
      <c r="F370" s="538"/>
      <c r="G370" s="491"/>
      <c r="H370" s="723"/>
      <c r="I370" s="724"/>
      <c r="J370" s="724"/>
      <c r="K370" s="451"/>
      <c r="L370" s="451"/>
    </row>
    <row r="371" customFormat="false" ht="13.8" hidden="false" customHeight="false" outlineLevel="0" collapsed="false">
      <c r="E371" s="538"/>
      <c r="F371" s="538"/>
      <c r="G371" s="491"/>
      <c r="H371" s="723"/>
      <c r="I371" s="724"/>
      <c r="J371" s="724"/>
      <c r="K371" s="451"/>
      <c r="L371" s="451"/>
    </row>
    <row r="372" customFormat="false" ht="13.8" hidden="false" customHeight="false" outlineLevel="0" collapsed="false">
      <c r="E372" s="538"/>
      <c r="F372" s="538"/>
      <c r="G372" s="491"/>
      <c r="H372" s="723"/>
      <c r="I372" s="724"/>
      <c r="J372" s="724"/>
      <c r="K372" s="451"/>
      <c r="L372" s="451"/>
    </row>
    <row r="373" customFormat="false" ht="13.8" hidden="false" customHeight="false" outlineLevel="0" collapsed="false">
      <c r="E373" s="538"/>
      <c r="F373" s="538"/>
      <c r="G373" s="491"/>
      <c r="H373" s="723"/>
      <c r="I373" s="724"/>
      <c r="J373" s="724"/>
      <c r="K373" s="451"/>
      <c r="L373" s="451"/>
    </row>
    <row r="374" customFormat="false" ht="13.8" hidden="false" customHeight="false" outlineLevel="0" collapsed="false">
      <c r="E374" s="538"/>
      <c r="F374" s="538"/>
      <c r="G374" s="491"/>
      <c r="H374" s="723"/>
      <c r="I374" s="724"/>
      <c r="J374" s="724"/>
      <c r="K374" s="451"/>
      <c r="L374" s="451"/>
    </row>
    <row r="375" customFormat="false" ht="13.8" hidden="false" customHeight="false" outlineLevel="0" collapsed="false">
      <c r="E375" s="538"/>
      <c r="F375" s="538"/>
      <c r="G375" s="491"/>
      <c r="H375" s="723"/>
      <c r="I375" s="724"/>
      <c r="J375" s="724"/>
      <c r="K375" s="451"/>
      <c r="L375" s="451"/>
    </row>
    <row r="376" customFormat="false" ht="13.8" hidden="false" customHeight="false" outlineLevel="0" collapsed="false">
      <c r="E376" s="538"/>
      <c r="F376" s="538"/>
      <c r="G376" s="491"/>
      <c r="H376" s="723"/>
      <c r="I376" s="724"/>
      <c r="J376" s="724"/>
      <c r="K376" s="451"/>
      <c r="L376" s="451"/>
    </row>
    <row r="377" customFormat="false" ht="13.8" hidden="false" customHeight="false" outlineLevel="0" collapsed="false">
      <c r="E377" s="538"/>
      <c r="F377" s="538"/>
      <c r="G377" s="491"/>
      <c r="H377" s="723"/>
      <c r="I377" s="724"/>
      <c r="J377" s="724"/>
      <c r="K377" s="451"/>
      <c r="L377" s="451"/>
    </row>
    <row r="378" customFormat="false" ht="13.8" hidden="false" customHeight="false" outlineLevel="0" collapsed="false">
      <c r="E378" s="538"/>
      <c r="F378" s="538"/>
      <c r="G378" s="491"/>
      <c r="H378" s="723"/>
      <c r="I378" s="724"/>
      <c r="J378" s="724"/>
      <c r="K378" s="451"/>
      <c r="L378" s="451"/>
    </row>
    <row r="379" customFormat="false" ht="13.8" hidden="false" customHeight="false" outlineLevel="0" collapsed="false">
      <c r="E379" s="538"/>
      <c r="F379" s="538"/>
      <c r="G379" s="491"/>
      <c r="H379" s="723"/>
      <c r="I379" s="724"/>
      <c r="J379" s="724"/>
      <c r="K379" s="451"/>
      <c r="L379" s="451"/>
    </row>
    <row r="380" customFormat="false" ht="13.8" hidden="false" customHeight="false" outlineLevel="0" collapsed="false">
      <c r="E380" s="538"/>
      <c r="F380" s="538"/>
      <c r="G380" s="491"/>
      <c r="H380" s="723"/>
      <c r="I380" s="724"/>
      <c r="J380" s="724"/>
      <c r="K380" s="451"/>
      <c r="L380" s="451"/>
    </row>
    <row r="381" customFormat="false" ht="13.8" hidden="false" customHeight="false" outlineLevel="0" collapsed="false">
      <c r="E381" s="538"/>
      <c r="F381" s="538"/>
      <c r="G381" s="491"/>
      <c r="H381" s="723"/>
      <c r="I381" s="724"/>
      <c r="J381" s="724"/>
      <c r="K381" s="451"/>
      <c r="L381" s="451"/>
    </row>
    <row r="382" customFormat="false" ht="13.8" hidden="false" customHeight="false" outlineLevel="0" collapsed="false">
      <c r="E382" s="538"/>
      <c r="F382" s="538"/>
      <c r="G382" s="491"/>
      <c r="H382" s="723"/>
      <c r="I382" s="724"/>
      <c r="J382" s="724"/>
      <c r="K382" s="451"/>
      <c r="L382" s="451"/>
    </row>
    <row r="383" customFormat="false" ht="13.8" hidden="false" customHeight="false" outlineLevel="0" collapsed="false">
      <c r="E383" s="538"/>
      <c r="F383" s="538"/>
      <c r="G383" s="491"/>
      <c r="H383" s="723"/>
      <c r="I383" s="724"/>
      <c r="J383" s="724"/>
      <c r="K383" s="451"/>
      <c r="L383" s="451"/>
    </row>
    <row r="384" customFormat="false" ht="13.8" hidden="false" customHeight="false" outlineLevel="0" collapsed="false">
      <c r="E384" s="538"/>
      <c r="F384" s="538"/>
      <c r="G384" s="491"/>
      <c r="H384" s="723"/>
      <c r="I384" s="724"/>
      <c r="J384" s="724"/>
      <c r="K384" s="451"/>
      <c r="L384" s="451"/>
    </row>
    <row r="385" customFormat="false" ht="13.8" hidden="false" customHeight="false" outlineLevel="0" collapsed="false">
      <c r="E385" s="538"/>
      <c r="F385" s="538"/>
      <c r="G385" s="491"/>
      <c r="H385" s="723"/>
      <c r="I385" s="724"/>
      <c r="J385" s="724"/>
      <c r="K385" s="451"/>
      <c r="L385" s="451"/>
    </row>
    <row r="386" customFormat="false" ht="13.8" hidden="false" customHeight="false" outlineLevel="0" collapsed="false">
      <c r="E386" s="538"/>
      <c r="F386" s="538"/>
      <c r="G386" s="491"/>
      <c r="H386" s="723"/>
      <c r="I386" s="724"/>
      <c r="J386" s="724"/>
      <c r="K386" s="451"/>
      <c r="L386" s="451"/>
    </row>
    <row r="387" customFormat="false" ht="13.8" hidden="false" customHeight="false" outlineLevel="0" collapsed="false">
      <c r="E387" s="538"/>
      <c r="F387" s="538"/>
      <c r="G387" s="491"/>
      <c r="H387" s="723"/>
      <c r="I387" s="724"/>
      <c r="J387" s="724"/>
      <c r="K387" s="451"/>
      <c r="L387" s="451"/>
    </row>
    <row r="388" customFormat="false" ht="13.8" hidden="false" customHeight="false" outlineLevel="0" collapsed="false">
      <c r="E388" s="538"/>
      <c r="F388" s="538"/>
      <c r="G388" s="491"/>
      <c r="H388" s="723"/>
      <c r="I388" s="724"/>
      <c r="J388" s="724"/>
      <c r="K388" s="451"/>
      <c r="L388" s="451"/>
    </row>
    <row r="389" customFormat="false" ht="13.8" hidden="false" customHeight="false" outlineLevel="0" collapsed="false">
      <c r="E389" s="538"/>
      <c r="F389" s="538"/>
      <c r="G389" s="491"/>
      <c r="H389" s="723"/>
      <c r="I389" s="724"/>
      <c r="J389" s="724"/>
      <c r="K389" s="451"/>
      <c r="L389" s="451"/>
    </row>
    <row r="390" customFormat="false" ht="13.8" hidden="false" customHeight="false" outlineLevel="0" collapsed="false">
      <c r="E390" s="538"/>
      <c r="F390" s="538"/>
      <c r="G390" s="491"/>
      <c r="H390" s="723"/>
      <c r="I390" s="724"/>
      <c r="J390" s="724"/>
      <c r="K390" s="451"/>
      <c r="L390" s="451"/>
    </row>
    <row r="391" customFormat="false" ht="13.8" hidden="false" customHeight="false" outlineLevel="0" collapsed="false">
      <c r="E391" s="538"/>
      <c r="F391" s="538"/>
      <c r="G391" s="491"/>
      <c r="H391" s="723"/>
      <c r="I391" s="724"/>
      <c r="J391" s="724"/>
      <c r="K391" s="451"/>
      <c r="L391" s="451"/>
    </row>
    <row r="392" customFormat="false" ht="13.8" hidden="false" customHeight="false" outlineLevel="0" collapsed="false">
      <c r="E392" s="538"/>
      <c r="F392" s="538"/>
      <c r="G392" s="491"/>
      <c r="H392" s="723"/>
      <c r="I392" s="724"/>
      <c r="J392" s="724"/>
      <c r="K392" s="451"/>
      <c r="L392" s="451"/>
    </row>
    <row r="393" customFormat="false" ht="13.8" hidden="false" customHeight="false" outlineLevel="0" collapsed="false">
      <c r="E393" s="538"/>
      <c r="F393" s="538"/>
      <c r="G393" s="491"/>
      <c r="H393" s="723"/>
      <c r="I393" s="724"/>
      <c r="J393" s="724"/>
      <c r="K393" s="451"/>
      <c r="L393" s="451"/>
    </row>
    <row r="394" customFormat="false" ht="13.8" hidden="false" customHeight="false" outlineLevel="0" collapsed="false">
      <c r="E394" s="538"/>
      <c r="F394" s="538"/>
      <c r="G394" s="491"/>
      <c r="H394" s="723"/>
      <c r="I394" s="724"/>
      <c r="J394" s="724"/>
      <c r="K394" s="451"/>
      <c r="L394" s="451"/>
    </row>
    <row r="395" customFormat="false" ht="13.8" hidden="false" customHeight="false" outlineLevel="0" collapsed="false">
      <c r="E395" s="538"/>
      <c r="F395" s="538"/>
      <c r="G395" s="491"/>
      <c r="H395" s="723"/>
      <c r="I395" s="724"/>
      <c r="J395" s="724"/>
      <c r="K395" s="451"/>
      <c r="L395" s="451"/>
    </row>
    <row r="396" customFormat="false" ht="13.8" hidden="false" customHeight="false" outlineLevel="0" collapsed="false">
      <c r="E396" s="538"/>
      <c r="F396" s="538"/>
      <c r="G396" s="491"/>
      <c r="H396" s="723"/>
      <c r="I396" s="724"/>
      <c r="J396" s="724"/>
      <c r="K396" s="451"/>
      <c r="L396" s="451"/>
    </row>
    <row r="397" customFormat="false" ht="13.8" hidden="false" customHeight="false" outlineLevel="0" collapsed="false">
      <c r="E397" s="538"/>
      <c r="F397" s="538"/>
      <c r="G397" s="491"/>
      <c r="H397" s="723"/>
      <c r="I397" s="724"/>
      <c r="J397" s="724"/>
      <c r="K397" s="451"/>
      <c r="L397" s="451"/>
    </row>
    <row r="398" customFormat="false" ht="13.8" hidden="false" customHeight="false" outlineLevel="0" collapsed="false">
      <c r="E398" s="538"/>
      <c r="F398" s="538"/>
      <c r="G398" s="491"/>
      <c r="H398" s="723"/>
      <c r="I398" s="724"/>
      <c r="J398" s="724"/>
      <c r="K398" s="451"/>
      <c r="L398" s="451"/>
    </row>
    <row r="399" customFormat="false" ht="13.8" hidden="false" customHeight="false" outlineLevel="0" collapsed="false">
      <c r="E399" s="538"/>
      <c r="F399" s="538"/>
      <c r="G399" s="491"/>
      <c r="H399" s="723"/>
      <c r="I399" s="724"/>
      <c r="J399" s="724"/>
      <c r="K399" s="451"/>
      <c r="L399" s="451"/>
    </row>
    <row r="400" customFormat="false" ht="13.8" hidden="false" customHeight="false" outlineLevel="0" collapsed="false">
      <c r="E400" s="538"/>
      <c r="F400" s="538"/>
      <c r="G400" s="491"/>
      <c r="H400" s="723"/>
      <c r="I400" s="724"/>
      <c r="J400" s="724"/>
      <c r="K400" s="451"/>
      <c r="L400" s="451"/>
    </row>
    <row r="401" customFormat="false" ht="13.8" hidden="false" customHeight="false" outlineLevel="0" collapsed="false">
      <c r="E401" s="538"/>
      <c r="F401" s="538"/>
      <c r="G401" s="491"/>
      <c r="H401" s="723"/>
      <c r="I401" s="724"/>
      <c r="J401" s="724"/>
      <c r="K401" s="451"/>
      <c r="L401" s="451"/>
    </row>
    <row r="402" customFormat="false" ht="13.8" hidden="false" customHeight="false" outlineLevel="0" collapsed="false">
      <c r="E402" s="538"/>
      <c r="F402" s="538"/>
      <c r="G402" s="491"/>
      <c r="H402" s="723"/>
      <c r="I402" s="724"/>
      <c r="J402" s="724"/>
      <c r="K402" s="451"/>
      <c r="L402" s="451"/>
    </row>
    <row r="403" customFormat="false" ht="13.8" hidden="false" customHeight="false" outlineLevel="0" collapsed="false">
      <c r="E403" s="538"/>
      <c r="F403" s="538"/>
      <c r="G403" s="491"/>
      <c r="H403" s="723"/>
      <c r="I403" s="724"/>
      <c r="J403" s="724"/>
      <c r="K403" s="451"/>
      <c r="L403" s="451"/>
    </row>
    <row r="404" customFormat="false" ht="13.8" hidden="false" customHeight="false" outlineLevel="0" collapsed="false">
      <c r="E404" s="538"/>
      <c r="F404" s="538"/>
      <c r="G404" s="491"/>
      <c r="H404" s="723"/>
      <c r="I404" s="724"/>
      <c r="J404" s="724"/>
      <c r="K404" s="451"/>
      <c r="L404" s="451"/>
    </row>
    <row r="405" customFormat="false" ht="13.8" hidden="false" customHeight="false" outlineLevel="0" collapsed="false">
      <c r="E405" s="538"/>
      <c r="F405" s="538"/>
      <c r="G405" s="491"/>
      <c r="H405" s="723"/>
      <c r="I405" s="724"/>
      <c r="J405" s="724"/>
      <c r="K405" s="451"/>
      <c r="L405" s="451"/>
    </row>
    <row r="406" customFormat="false" ht="13.8" hidden="false" customHeight="false" outlineLevel="0" collapsed="false">
      <c r="E406" s="538"/>
      <c r="F406" s="538"/>
      <c r="G406" s="491"/>
      <c r="H406" s="723"/>
      <c r="I406" s="724"/>
      <c r="J406" s="724"/>
      <c r="K406" s="451"/>
      <c r="L406" s="451"/>
    </row>
    <row r="407" customFormat="false" ht="13.8" hidden="false" customHeight="false" outlineLevel="0" collapsed="false">
      <c r="E407" s="538"/>
      <c r="F407" s="538"/>
      <c r="G407" s="491"/>
      <c r="H407" s="723"/>
      <c r="I407" s="724"/>
      <c r="J407" s="724"/>
      <c r="K407" s="451"/>
      <c r="L407" s="451"/>
    </row>
    <row r="408" customFormat="false" ht="13.8" hidden="false" customHeight="false" outlineLevel="0" collapsed="false">
      <c r="E408" s="538"/>
      <c r="F408" s="538"/>
      <c r="G408" s="491"/>
      <c r="H408" s="723"/>
      <c r="I408" s="724"/>
      <c r="J408" s="724"/>
      <c r="K408" s="451"/>
      <c r="L408" s="451"/>
    </row>
    <row r="409" customFormat="false" ht="13.8" hidden="false" customHeight="false" outlineLevel="0" collapsed="false">
      <c r="E409" s="538"/>
      <c r="F409" s="538"/>
      <c r="G409" s="491"/>
      <c r="H409" s="723"/>
      <c r="I409" s="724"/>
      <c r="J409" s="724"/>
      <c r="K409" s="451"/>
      <c r="L409" s="451"/>
    </row>
    <row r="410" customFormat="false" ht="13.8" hidden="false" customHeight="false" outlineLevel="0" collapsed="false">
      <c r="E410" s="538"/>
      <c r="F410" s="538"/>
      <c r="G410" s="491"/>
      <c r="H410" s="723"/>
      <c r="I410" s="724"/>
      <c r="J410" s="724"/>
      <c r="K410" s="451"/>
      <c r="L410" s="451"/>
    </row>
    <row r="411" customFormat="false" ht="13.8" hidden="false" customHeight="false" outlineLevel="0" collapsed="false">
      <c r="E411" s="538"/>
      <c r="F411" s="538"/>
      <c r="G411" s="491"/>
      <c r="H411" s="723"/>
      <c r="I411" s="724"/>
      <c r="J411" s="724"/>
      <c r="K411" s="451"/>
      <c r="L411" s="451"/>
    </row>
    <row r="412" customFormat="false" ht="13.8" hidden="false" customHeight="false" outlineLevel="0" collapsed="false">
      <c r="E412" s="538"/>
      <c r="F412" s="538"/>
      <c r="G412" s="491"/>
      <c r="H412" s="723"/>
      <c r="I412" s="724"/>
      <c r="J412" s="724"/>
      <c r="K412" s="451"/>
      <c r="L412" s="451"/>
    </row>
    <row r="413" customFormat="false" ht="13.8" hidden="false" customHeight="false" outlineLevel="0" collapsed="false">
      <c r="E413" s="538"/>
      <c r="F413" s="538"/>
      <c r="G413" s="491"/>
      <c r="H413" s="723"/>
      <c r="I413" s="724"/>
      <c r="J413" s="724"/>
      <c r="K413" s="451"/>
      <c r="L413" s="451"/>
    </row>
    <row r="414" customFormat="false" ht="13.8" hidden="false" customHeight="false" outlineLevel="0" collapsed="false">
      <c r="E414" s="538"/>
      <c r="F414" s="538"/>
      <c r="G414" s="491"/>
      <c r="H414" s="723"/>
      <c r="I414" s="724"/>
      <c r="J414" s="724"/>
      <c r="K414" s="451"/>
      <c r="L414" s="451"/>
    </row>
    <row r="415" customFormat="false" ht="13.8" hidden="false" customHeight="false" outlineLevel="0" collapsed="false">
      <c r="E415" s="538"/>
      <c r="F415" s="538"/>
      <c r="G415" s="491"/>
      <c r="H415" s="723"/>
      <c r="I415" s="724"/>
      <c r="J415" s="724"/>
      <c r="K415" s="451"/>
      <c r="L415" s="451"/>
    </row>
    <row r="416" customFormat="false" ht="13.8" hidden="false" customHeight="false" outlineLevel="0" collapsed="false">
      <c r="E416" s="538"/>
      <c r="F416" s="538"/>
      <c r="G416" s="491"/>
      <c r="H416" s="723"/>
      <c r="I416" s="724"/>
      <c r="J416" s="724"/>
      <c r="K416" s="451"/>
      <c r="L416" s="451"/>
    </row>
    <row r="417" customFormat="false" ht="13.8" hidden="false" customHeight="false" outlineLevel="0" collapsed="false">
      <c r="E417" s="538"/>
      <c r="F417" s="538"/>
      <c r="G417" s="491"/>
      <c r="H417" s="723"/>
      <c r="I417" s="724"/>
      <c r="J417" s="724"/>
      <c r="K417" s="451"/>
      <c r="L417" s="451"/>
    </row>
    <row r="418" customFormat="false" ht="13.8" hidden="false" customHeight="false" outlineLevel="0" collapsed="false">
      <c r="E418" s="538"/>
      <c r="F418" s="538"/>
      <c r="G418" s="491"/>
      <c r="H418" s="723"/>
      <c r="I418" s="724"/>
      <c r="J418" s="724"/>
      <c r="K418" s="451"/>
      <c r="L418" s="451"/>
    </row>
    <row r="419" customFormat="false" ht="13.8" hidden="false" customHeight="false" outlineLevel="0" collapsed="false">
      <c r="E419" s="538"/>
      <c r="F419" s="538"/>
      <c r="G419" s="491"/>
      <c r="H419" s="723"/>
      <c r="I419" s="724"/>
      <c r="J419" s="724"/>
      <c r="K419" s="451"/>
      <c r="L419" s="451"/>
    </row>
    <row r="420" customFormat="false" ht="13.8" hidden="false" customHeight="false" outlineLevel="0" collapsed="false">
      <c r="E420" s="538"/>
      <c r="F420" s="538"/>
      <c r="G420" s="491"/>
      <c r="H420" s="723"/>
      <c r="I420" s="724"/>
      <c r="J420" s="724"/>
      <c r="K420" s="451"/>
      <c r="L420" s="451"/>
    </row>
    <row r="421" customFormat="false" ht="13.8" hidden="false" customHeight="false" outlineLevel="0" collapsed="false">
      <c r="E421" s="538"/>
      <c r="F421" s="538"/>
      <c r="G421" s="491"/>
      <c r="H421" s="723"/>
      <c r="I421" s="724"/>
      <c r="J421" s="724"/>
      <c r="K421" s="451"/>
      <c r="L421" s="451"/>
    </row>
    <row r="422" customFormat="false" ht="13.8" hidden="false" customHeight="false" outlineLevel="0" collapsed="false">
      <c r="E422" s="538"/>
      <c r="F422" s="538"/>
      <c r="G422" s="491"/>
      <c r="H422" s="723"/>
      <c r="I422" s="724"/>
      <c r="J422" s="724"/>
      <c r="K422" s="451"/>
      <c r="L422" s="451"/>
    </row>
    <row r="423" customFormat="false" ht="13.8" hidden="false" customHeight="false" outlineLevel="0" collapsed="false">
      <c r="E423" s="538"/>
      <c r="F423" s="538"/>
      <c r="G423" s="491"/>
      <c r="H423" s="723"/>
      <c r="I423" s="724"/>
      <c r="J423" s="724"/>
      <c r="K423" s="451"/>
      <c r="L423" s="451"/>
    </row>
    <row r="424" customFormat="false" ht="13.8" hidden="false" customHeight="false" outlineLevel="0" collapsed="false">
      <c r="E424" s="538"/>
      <c r="F424" s="538"/>
      <c r="G424" s="491"/>
      <c r="H424" s="723"/>
      <c r="I424" s="724"/>
      <c r="J424" s="724"/>
      <c r="K424" s="451"/>
      <c r="L424" s="451"/>
    </row>
    <row r="425" customFormat="false" ht="13.8" hidden="false" customHeight="false" outlineLevel="0" collapsed="false">
      <c r="E425" s="538"/>
      <c r="F425" s="538"/>
      <c r="G425" s="491"/>
      <c r="H425" s="723"/>
      <c r="I425" s="724"/>
      <c r="J425" s="724"/>
      <c r="K425" s="451"/>
      <c r="L425" s="451"/>
    </row>
    <row r="426" customFormat="false" ht="13.8" hidden="false" customHeight="false" outlineLevel="0" collapsed="false">
      <c r="E426" s="538"/>
      <c r="F426" s="538"/>
      <c r="G426" s="491"/>
      <c r="H426" s="723"/>
      <c r="I426" s="724"/>
      <c r="J426" s="724"/>
      <c r="K426" s="451"/>
      <c r="L426" s="451"/>
    </row>
    <row r="427" customFormat="false" ht="13.8" hidden="false" customHeight="false" outlineLevel="0" collapsed="false">
      <c r="E427" s="538"/>
      <c r="F427" s="538"/>
      <c r="G427" s="491"/>
      <c r="H427" s="723"/>
      <c r="I427" s="724"/>
      <c r="J427" s="724"/>
      <c r="K427" s="451"/>
      <c r="L427" s="451"/>
    </row>
    <row r="428" customFormat="false" ht="13.8" hidden="false" customHeight="false" outlineLevel="0" collapsed="false">
      <c r="E428" s="538"/>
      <c r="F428" s="538"/>
      <c r="G428" s="491"/>
      <c r="H428" s="723"/>
      <c r="I428" s="724"/>
      <c r="J428" s="724"/>
      <c r="K428" s="451"/>
      <c r="L428" s="451"/>
    </row>
    <row r="429" customFormat="false" ht="13.8" hidden="false" customHeight="false" outlineLevel="0" collapsed="false">
      <c r="E429" s="538"/>
      <c r="F429" s="538"/>
      <c r="G429" s="491"/>
      <c r="H429" s="723"/>
      <c r="I429" s="724"/>
      <c r="J429" s="724"/>
      <c r="K429" s="451"/>
      <c r="L429" s="451"/>
    </row>
    <row r="430" customFormat="false" ht="13.8" hidden="false" customHeight="false" outlineLevel="0" collapsed="false">
      <c r="E430" s="538"/>
      <c r="F430" s="538"/>
      <c r="G430" s="491"/>
      <c r="H430" s="723"/>
      <c r="I430" s="724"/>
      <c r="J430" s="724"/>
      <c r="K430" s="451"/>
      <c r="L430" s="451"/>
    </row>
    <row r="431" customFormat="false" ht="13.8" hidden="false" customHeight="false" outlineLevel="0" collapsed="false">
      <c r="E431" s="538"/>
      <c r="F431" s="538"/>
      <c r="G431" s="491"/>
      <c r="H431" s="723"/>
      <c r="I431" s="724"/>
      <c r="J431" s="724"/>
      <c r="K431" s="451"/>
      <c r="L431" s="451"/>
    </row>
    <row r="432" customFormat="false" ht="13.8" hidden="false" customHeight="false" outlineLevel="0" collapsed="false">
      <c r="E432" s="538"/>
      <c r="F432" s="538"/>
      <c r="G432" s="491"/>
      <c r="H432" s="723"/>
      <c r="I432" s="724"/>
      <c r="J432" s="724"/>
      <c r="K432" s="451"/>
      <c r="L432" s="451"/>
    </row>
    <row r="433" customFormat="false" ht="13.8" hidden="false" customHeight="false" outlineLevel="0" collapsed="false">
      <c r="E433" s="538"/>
      <c r="F433" s="538"/>
      <c r="G433" s="491"/>
      <c r="H433" s="723"/>
      <c r="I433" s="724"/>
      <c r="J433" s="724"/>
      <c r="K433" s="451"/>
      <c r="L433" s="451"/>
    </row>
    <row r="434" customFormat="false" ht="13.8" hidden="false" customHeight="false" outlineLevel="0" collapsed="false">
      <c r="E434" s="538"/>
      <c r="F434" s="538"/>
      <c r="G434" s="491"/>
      <c r="H434" s="723"/>
      <c r="I434" s="724"/>
      <c r="J434" s="724"/>
      <c r="K434" s="451"/>
      <c r="L434" s="451"/>
    </row>
    <row r="435" customFormat="false" ht="13.8" hidden="false" customHeight="false" outlineLevel="0" collapsed="false">
      <c r="E435" s="538"/>
      <c r="F435" s="538"/>
      <c r="G435" s="491"/>
      <c r="H435" s="723"/>
      <c r="I435" s="724"/>
      <c r="J435" s="724"/>
      <c r="K435" s="451"/>
      <c r="L435" s="451"/>
    </row>
    <row r="436" customFormat="false" ht="13.8" hidden="false" customHeight="false" outlineLevel="0" collapsed="false">
      <c r="E436" s="538"/>
      <c r="F436" s="538"/>
      <c r="G436" s="491"/>
      <c r="H436" s="723"/>
      <c r="I436" s="724"/>
      <c r="J436" s="724"/>
      <c r="K436" s="451"/>
      <c r="L436" s="451"/>
    </row>
    <row r="437" customFormat="false" ht="13.8" hidden="false" customHeight="false" outlineLevel="0" collapsed="false">
      <c r="E437" s="538"/>
      <c r="F437" s="538"/>
      <c r="G437" s="491"/>
      <c r="H437" s="723"/>
      <c r="I437" s="724"/>
      <c r="J437" s="724"/>
      <c r="K437" s="451"/>
      <c r="L437" s="451"/>
    </row>
    <row r="438" customFormat="false" ht="13.8" hidden="false" customHeight="false" outlineLevel="0" collapsed="false">
      <c r="E438" s="538"/>
      <c r="F438" s="538"/>
      <c r="G438" s="491"/>
      <c r="H438" s="723"/>
      <c r="I438" s="724"/>
      <c r="J438" s="724"/>
      <c r="K438" s="451"/>
      <c r="L438" s="451"/>
    </row>
    <row r="439" customFormat="false" ht="13.8" hidden="false" customHeight="false" outlineLevel="0" collapsed="false">
      <c r="E439" s="538"/>
      <c r="F439" s="538"/>
      <c r="G439" s="491"/>
      <c r="H439" s="723"/>
      <c r="I439" s="724"/>
      <c r="J439" s="724"/>
      <c r="K439" s="451"/>
      <c r="L439" s="451"/>
    </row>
    <row r="440" customFormat="false" ht="13.8" hidden="false" customHeight="false" outlineLevel="0" collapsed="false">
      <c r="E440" s="538"/>
      <c r="F440" s="538"/>
      <c r="G440" s="491"/>
      <c r="H440" s="723"/>
      <c r="I440" s="724"/>
      <c r="J440" s="724"/>
      <c r="K440" s="451"/>
      <c r="L440" s="451"/>
    </row>
    <row r="441" customFormat="false" ht="13.8" hidden="false" customHeight="false" outlineLevel="0" collapsed="false">
      <c r="E441" s="538"/>
      <c r="F441" s="538"/>
      <c r="G441" s="491"/>
      <c r="H441" s="723"/>
      <c r="I441" s="724"/>
      <c r="J441" s="724"/>
      <c r="K441" s="451"/>
      <c r="L441" s="451"/>
    </row>
    <row r="442" customFormat="false" ht="13.8" hidden="false" customHeight="false" outlineLevel="0" collapsed="false">
      <c r="E442" s="538"/>
      <c r="F442" s="538"/>
      <c r="G442" s="491"/>
      <c r="H442" s="723"/>
      <c r="I442" s="724"/>
      <c r="J442" s="724"/>
      <c r="K442" s="451"/>
      <c r="L442" s="451"/>
    </row>
    <row r="443" customFormat="false" ht="13.8" hidden="false" customHeight="false" outlineLevel="0" collapsed="false">
      <c r="E443" s="538"/>
      <c r="F443" s="538"/>
      <c r="G443" s="491"/>
      <c r="H443" s="723"/>
      <c r="I443" s="724"/>
      <c r="J443" s="724"/>
      <c r="K443" s="451"/>
      <c r="L443" s="451"/>
    </row>
    <row r="444" customFormat="false" ht="13.8" hidden="false" customHeight="false" outlineLevel="0" collapsed="false">
      <c r="E444" s="538"/>
      <c r="F444" s="538"/>
      <c r="G444" s="491"/>
      <c r="H444" s="723"/>
      <c r="I444" s="724"/>
      <c r="J444" s="724"/>
      <c r="K444" s="451"/>
      <c r="L444" s="451"/>
    </row>
    <row r="445" customFormat="false" ht="13.8" hidden="false" customHeight="false" outlineLevel="0" collapsed="false">
      <c r="E445" s="538"/>
      <c r="F445" s="538"/>
      <c r="G445" s="491"/>
      <c r="H445" s="723"/>
      <c r="I445" s="724"/>
      <c r="J445" s="724"/>
      <c r="K445" s="451"/>
      <c r="L445" s="451"/>
    </row>
    <row r="446" customFormat="false" ht="13.8" hidden="false" customHeight="false" outlineLevel="0" collapsed="false">
      <c r="E446" s="538"/>
      <c r="F446" s="538"/>
      <c r="G446" s="491"/>
      <c r="H446" s="723"/>
      <c r="I446" s="724"/>
      <c r="J446" s="724"/>
      <c r="K446" s="451"/>
      <c r="L446" s="451"/>
    </row>
    <row r="447" customFormat="false" ht="13.8" hidden="false" customHeight="false" outlineLevel="0" collapsed="false">
      <c r="E447" s="538"/>
      <c r="F447" s="538"/>
      <c r="G447" s="491"/>
      <c r="H447" s="723"/>
      <c r="I447" s="724"/>
      <c r="J447" s="724"/>
      <c r="K447" s="451"/>
      <c r="L447" s="451"/>
    </row>
    <row r="448" customFormat="false" ht="13.8" hidden="false" customHeight="false" outlineLevel="0" collapsed="false">
      <c r="E448" s="538"/>
      <c r="F448" s="538"/>
      <c r="G448" s="491"/>
      <c r="H448" s="723"/>
      <c r="I448" s="724"/>
      <c r="J448" s="724"/>
      <c r="K448" s="451"/>
      <c r="L448" s="451"/>
    </row>
    <row r="449" customFormat="false" ht="13.8" hidden="false" customHeight="false" outlineLevel="0" collapsed="false">
      <c r="E449" s="538"/>
      <c r="F449" s="538"/>
      <c r="G449" s="491"/>
      <c r="H449" s="723"/>
      <c r="I449" s="724"/>
      <c r="J449" s="724"/>
      <c r="K449" s="451"/>
      <c r="L449" s="451"/>
    </row>
    <row r="450" customFormat="false" ht="13.8" hidden="false" customHeight="false" outlineLevel="0" collapsed="false">
      <c r="E450" s="538"/>
      <c r="F450" s="538"/>
      <c r="G450" s="491"/>
      <c r="H450" s="723"/>
      <c r="I450" s="724"/>
      <c r="J450" s="724"/>
      <c r="K450" s="451"/>
      <c r="L450" s="451"/>
    </row>
    <row r="451" customFormat="false" ht="13.8" hidden="false" customHeight="false" outlineLevel="0" collapsed="false">
      <c r="E451" s="538"/>
      <c r="F451" s="538"/>
      <c r="G451" s="491"/>
      <c r="H451" s="723"/>
      <c r="I451" s="724"/>
      <c r="J451" s="724"/>
      <c r="K451" s="451"/>
      <c r="L451" s="451"/>
    </row>
    <row r="452" customFormat="false" ht="13.8" hidden="false" customHeight="false" outlineLevel="0" collapsed="false">
      <c r="E452" s="538"/>
      <c r="F452" s="538"/>
      <c r="G452" s="491"/>
      <c r="H452" s="723"/>
      <c r="I452" s="724"/>
      <c r="J452" s="724"/>
      <c r="K452" s="451"/>
      <c r="L452" s="451"/>
    </row>
    <row r="453" customFormat="false" ht="13.8" hidden="false" customHeight="false" outlineLevel="0" collapsed="false">
      <c r="E453" s="538"/>
      <c r="F453" s="538"/>
      <c r="G453" s="491"/>
      <c r="H453" s="723"/>
      <c r="I453" s="724"/>
      <c r="J453" s="724"/>
      <c r="K453" s="451"/>
      <c r="L453" s="451"/>
    </row>
    <row r="454" customFormat="false" ht="13.8" hidden="false" customHeight="false" outlineLevel="0" collapsed="false">
      <c r="E454" s="538"/>
      <c r="F454" s="538"/>
      <c r="G454" s="491"/>
      <c r="H454" s="723"/>
      <c r="I454" s="724"/>
      <c r="J454" s="724"/>
      <c r="K454" s="451"/>
      <c r="L454" s="451"/>
    </row>
    <row r="455" customFormat="false" ht="13.8" hidden="false" customHeight="false" outlineLevel="0" collapsed="false">
      <c r="E455" s="538"/>
      <c r="F455" s="538"/>
      <c r="G455" s="491"/>
      <c r="H455" s="723"/>
      <c r="I455" s="724"/>
      <c r="J455" s="724"/>
      <c r="K455" s="451"/>
      <c r="L455" s="451"/>
    </row>
    <row r="456" customFormat="false" ht="13.8" hidden="false" customHeight="false" outlineLevel="0" collapsed="false">
      <c r="E456" s="538"/>
      <c r="F456" s="538"/>
      <c r="G456" s="491"/>
      <c r="H456" s="723"/>
      <c r="I456" s="724"/>
      <c r="J456" s="724"/>
      <c r="K456" s="451"/>
      <c r="L456" s="451"/>
    </row>
    <row r="457" customFormat="false" ht="13.8" hidden="false" customHeight="false" outlineLevel="0" collapsed="false">
      <c r="E457" s="538"/>
      <c r="F457" s="538"/>
      <c r="G457" s="491"/>
      <c r="H457" s="723"/>
      <c r="I457" s="724"/>
      <c r="J457" s="724"/>
      <c r="K457" s="451"/>
      <c r="L457" s="451"/>
    </row>
    <row r="458" customFormat="false" ht="13.8" hidden="false" customHeight="false" outlineLevel="0" collapsed="false">
      <c r="E458" s="538"/>
      <c r="F458" s="538"/>
      <c r="G458" s="491"/>
      <c r="H458" s="723"/>
      <c r="I458" s="724"/>
      <c r="J458" s="724"/>
      <c r="K458" s="451"/>
      <c r="L458" s="451"/>
    </row>
    <row r="459" customFormat="false" ht="13.8" hidden="false" customHeight="false" outlineLevel="0" collapsed="false">
      <c r="E459" s="538"/>
      <c r="F459" s="538"/>
      <c r="G459" s="491"/>
      <c r="H459" s="723"/>
      <c r="I459" s="724"/>
      <c r="J459" s="724"/>
      <c r="K459" s="451"/>
      <c r="L459" s="451"/>
    </row>
    <row r="460" customFormat="false" ht="13.8" hidden="false" customHeight="false" outlineLevel="0" collapsed="false">
      <c r="E460" s="538"/>
      <c r="F460" s="538"/>
      <c r="G460" s="491"/>
      <c r="H460" s="723"/>
      <c r="I460" s="724"/>
      <c r="J460" s="724"/>
      <c r="K460" s="451"/>
      <c r="L460" s="451"/>
    </row>
    <row r="461" customFormat="false" ht="13.8" hidden="false" customHeight="false" outlineLevel="0" collapsed="false">
      <c r="E461" s="538"/>
      <c r="F461" s="538"/>
      <c r="G461" s="491"/>
      <c r="H461" s="723"/>
      <c r="I461" s="724"/>
      <c r="J461" s="724"/>
      <c r="K461" s="451"/>
      <c r="L461" s="451"/>
    </row>
    <row r="462" customFormat="false" ht="13.8" hidden="false" customHeight="false" outlineLevel="0" collapsed="false">
      <c r="E462" s="538"/>
      <c r="F462" s="538"/>
      <c r="G462" s="491"/>
      <c r="H462" s="723"/>
      <c r="I462" s="724"/>
      <c r="J462" s="724"/>
      <c r="K462" s="451"/>
      <c r="L462" s="451"/>
    </row>
    <row r="463" customFormat="false" ht="13.8" hidden="false" customHeight="false" outlineLevel="0" collapsed="false">
      <c r="E463" s="538"/>
      <c r="F463" s="538"/>
      <c r="G463" s="491"/>
      <c r="H463" s="723"/>
      <c r="I463" s="724"/>
      <c r="J463" s="724"/>
      <c r="K463" s="451"/>
      <c r="L463" s="451"/>
    </row>
    <row r="464" customFormat="false" ht="13.8" hidden="false" customHeight="false" outlineLevel="0" collapsed="false">
      <c r="E464" s="538"/>
      <c r="F464" s="538"/>
      <c r="G464" s="491"/>
      <c r="H464" s="723"/>
      <c r="I464" s="724"/>
      <c r="J464" s="724"/>
      <c r="K464" s="451"/>
      <c r="L464" s="451"/>
    </row>
    <row r="465" customFormat="false" ht="13.8" hidden="false" customHeight="false" outlineLevel="0" collapsed="false">
      <c r="E465" s="538"/>
      <c r="F465" s="538"/>
      <c r="G465" s="491"/>
      <c r="H465" s="723"/>
      <c r="I465" s="724"/>
      <c r="J465" s="724"/>
      <c r="K465" s="451"/>
      <c r="L465" s="451"/>
    </row>
    <row r="466" customFormat="false" ht="13.8" hidden="false" customHeight="false" outlineLevel="0" collapsed="false">
      <c r="E466" s="538"/>
      <c r="F466" s="538"/>
      <c r="G466" s="491"/>
      <c r="H466" s="723"/>
      <c r="I466" s="724"/>
      <c r="J466" s="724"/>
      <c r="K466" s="451"/>
      <c r="L466" s="451"/>
    </row>
    <row r="467" customFormat="false" ht="13.8" hidden="false" customHeight="false" outlineLevel="0" collapsed="false">
      <c r="E467" s="538"/>
      <c r="F467" s="538"/>
      <c r="G467" s="491"/>
      <c r="H467" s="723"/>
      <c r="I467" s="724"/>
      <c r="J467" s="724"/>
      <c r="K467" s="451"/>
      <c r="L467" s="451"/>
    </row>
    <row r="468" customFormat="false" ht="13.8" hidden="false" customHeight="false" outlineLevel="0" collapsed="false">
      <c r="E468" s="538"/>
      <c r="F468" s="538"/>
      <c r="G468" s="491"/>
      <c r="H468" s="723"/>
      <c r="I468" s="724"/>
      <c r="J468" s="724"/>
      <c r="K468" s="451"/>
      <c r="L468" s="451"/>
    </row>
    <row r="469" customFormat="false" ht="13.8" hidden="false" customHeight="false" outlineLevel="0" collapsed="false">
      <c r="E469" s="538"/>
      <c r="F469" s="538"/>
      <c r="G469" s="491"/>
      <c r="H469" s="723"/>
      <c r="I469" s="724"/>
      <c r="J469" s="724"/>
      <c r="K469" s="451"/>
      <c r="L469" s="451"/>
    </row>
    <row r="470" customFormat="false" ht="13.8" hidden="false" customHeight="false" outlineLevel="0" collapsed="false">
      <c r="E470" s="538"/>
      <c r="F470" s="538"/>
      <c r="G470" s="491"/>
      <c r="H470" s="723"/>
      <c r="I470" s="724"/>
      <c r="J470" s="724"/>
      <c r="K470" s="451"/>
      <c r="L470" s="451"/>
    </row>
    <row r="471" customFormat="false" ht="13.8" hidden="false" customHeight="false" outlineLevel="0" collapsed="false">
      <c r="E471" s="538"/>
      <c r="F471" s="538"/>
      <c r="G471" s="491"/>
      <c r="H471" s="723"/>
      <c r="I471" s="724"/>
      <c r="J471" s="724"/>
      <c r="K471" s="451"/>
      <c r="L471" s="451"/>
    </row>
    <row r="472" customFormat="false" ht="13.8" hidden="false" customHeight="false" outlineLevel="0" collapsed="false">
      <c r="E472" s="538"/>
      <c r="F472" s="538"/>
      <c r="G472" s="491"/>
      <c r="H472" s="723"/>
      <c r="I472" s="724"/>
      <c r="J472" s="724"/>
      <c r="K472" s="451"/>
      <c r="L472" s="451"/>
    </row>
    <row r="473" customFormat="false" ht="13.8" hidden="false" customHeight="false" outlineLevel="0" collapsed="false">
      <c r="E473" s="538"/>
      <c r="F473" s="538"/>
      <c r="G473" s="491"/>
      <c r="H473" s="723"/>
      <c r="I473" s="724"/>
      <c r="J473" s="724"/>
      <c r="K473" s="451"/>
      <c r="L473" s="451"/>
    </row>
    <row r="474" customFormat="false" ht="13.8" hidden="false" customHeight="false" outlineLevel="0" collapsed="false">
      <c r="E474" s="538"/>
      <c r="F474" s="538"/>
      <c r="G474" s="491"/>
      <c r="H474" s="723"/>
      <c r="I474" s="724"/>
      <c r="J474" s="724"/>
      <c r="K474" s="451"/>
      <c r="L474" s="451"/>
    </row>
    <row r="475" customFormat="false" ht="13.8" hidden="false" customHeight="false" outlineLevel="0" collapsed="false">
      <c r="E475" s="538"/>
      <c r="F475" s="538"/>
      <c r="G475" s="491"/>
      <c r="H475" s="723"/>
      <c r="I475" s="724"/>
      <c r="J475" s="724"/>
      <c r="K475" s="451"/>
      <c r="L475" s="451"/>
    </row>
    <row r="476" customFormat="false" ht="13.8" hidden="false" customHeight="false" outlineLevel="0" collapsed="false">
      <c r="E476" s="538"/>
      <c r="F476" s="538"/>
      <c r="G476" s="491"/>
      <c r="H476" s="723"/>
      <c r="I476" s="724"/>
      <c r="J476" s="724"/>
      <c r="K476" s="451"/>
      <c r="L476" s="451"/>
    </row>
    <row r="477" customFormat="false" ht="13.8" hidden="false" customHeight="false" outlineLevel="0" collapsed="false">
      <c r="E477" s="538"/>
      <c r="F477" s="538"/>
      <c r="G477" s="491"/>
      <c r="H477" s="723"/>
      <c r="I477" s="724"/>
      <c r="J477" s="724"/>
      <c r="K477" s="451"/>
      <c r="L477" s="451"/>
    </row>
    <row r="478" customFormat="false" ht="13.8" hidden="false" customHeight="false" outlineLevel="0" collapsed="false">
      <c r="E478" s="538"/>
      <c r="F478" s="538"/>
      <c r="G478" s="491"/>
      <c r="H478" s="723"/>
      <c r="I478" s="724"/>
      <c r="J478" s="724"/>
      <c r="K478" s="451"/>
      <c r="L478" s="451"/>
    </row>
    <row r="479" customFormat="false" ht="13.8" hidden="false" customHeight="false" outlineLevel="0" collapsed="false">
      <c r="E479" s="538"/>
      <c r="F479" s="538"/>
      <c r="G479" s="491"/>
      <c r="H479" s="723"/>
      <c r="I479" s="724"/>
      <c r="J479" s="724"/>
      <c r="K479" s="451"/>
      <c r="L479" s="451"/>
    </row>
    <row r="480" customFormat="false" ht="13.8" hidden="false" customHeight="false" outlineLevel="0" collapsed="false">
      <c r="E480" s="538"/>
      <c r="F480" s="538"/>
      <c r="G480" s="491"/>
      <c r="H480" s="723"/>
      <c r="I480" s="724"/>
      <c r="J480" s="724"/>
      <c r="K480" s="451"/>
      <c r="L480" s="451"/>
    </row>
    <row r="481" customFormat="false" ht="13.8" hidden="false" customHeight="false" outlineLevel="0" collapsed="false">
      <c r="E481" s="538"/>
      <c r="F481" s="538"/>
      <c r="G481" s="491"/>
      <c r="H481" s="723"/>
      <c r="I481" s="724"/>
      <c r="J481" s="724"/>
      <c r="K481" s="451"/>
      <c r="L481" s="451"/>
    </row>
    <row r="482" customFormat="false" ht="13.8" hidden="false" customHeight="false" outlineLevel="0" collapsed="false">
      <c r="E482" s="538"/>
      <c r="F482" s="538"/>
      <c r="G482" s="491"/>
      <c r="H482" s="723"/>
      <c r="I482" s="724"/>
      <c r="J482" s="724"/>
      <c r="K482" s="451"/>
      <c r="L482" s="451"/>
    </row>
    <row r="483" customFormat="false" ht="13.8" hidden="false" customHeight="false" outlineLevel="0" collapsed="false">
      <c r="E483" s="538"/>
      <c r="F483" s="538"/>
      <c r="G483" s="491"/>
      <c r="H483" s="723"/>
      <c r="I483" s="724"/>
      <c r="J483" s="724"/>
      <c r="K483" s="451"/>
      <c r="L483" s="451"/>
    </row>
    <row r="484" customFormat="false" ht="13.8" hidden="false" customHeight="false" outlineLevel="0" collapsed="false">
      <c r="E484" s="538"/>
      <c r="F484" s="538"/>
      <c r="G484" s="491"/>
      <c r="H484" s="723"/>
      <c r="I484" s="724"/>
      <c r="J484" s="724"/>
      <c r="K484" s="451"/>
      <c r="L484" s="451"/>
    </row>
    <row r="485" customFormat="false" ht="13.8" hidden="false" customHeight="false" outlineLevel="0" collapsed="false">
      <c r="E485" s="538"/>
      <c r="F485" s="538"/>
      <c r="G485" s="491"/>
      <c r="H485" s="723"/>
      <c r="I485" s="724"/>
      <c r="J485" s="724"/>
      <c r="K485" s="451"/>
      <c r="L485" s="451"/>
    </row>
    <row r="486" customFormat="false" ht="13.8" hidden="false" customHeight="false" outlineLevel="0" collapsed="false">
      <c r="E486" s="538"/>
      <c r="F486" s="538"/>
      <c r="G486" s="491"/>
      <c r="H486" s="723"/>
      <c r="I486" s="724"/>
      <c r="J486" s="724"/>
      <c r="K486" s="451"/>
      <c r="L486" s="451"/>
    </row>
    <row r="487" customFormat="false" ht="13.8" hidden="false" customHeight="false" outlineLevel="0" collapsed="false">
      <c r="E487" s="538"/>
      <c r="F487" s="538"/>
      <c r="G487" s="491"/>
      <c r="H487" s="723"/>
      <c r="I487" s="724"/>
      <c r="J487" s="724"/>
      <c r="K487" s="451"/>
      <c r="L487" s="451"/>
    </row>
    <row r="488" customFormat="false" ht="13.8" hidden="false" customHeight="false" outlineLevel="0" collapsed="false">
      <c r="E488" s="538"/>
      <c r="F488" s="538"/>
      <c r="G488" s="491"/>
      <c r="H488" s="723"/>
      <c r="I488" s="724"/>
      <c r="J488" s="724"/>
      <c r="K488" s="451"/>
      <c r="L488" s="451"/>
    </row>
    <row r="489" customFormat="false" ht="13.8" hidden="false" customHeight="false" outlineLevel="0" collapsed="false">
      <c r="E489" s="538"/>
      <c r="F489" s="538"/>
      <c r="G489" s="491"/>
      <c r="H489" s="723"/>
      <c r="I489" s="724"/>
      <c r="J489" s="724"/>
      <c r="K489" s="451"/>
      <c r="L489" s="451"/>
    </row>
    <row r="490" customFormat="false" ht="13.8" hidden="false" customHeight="false" outlineLevel="0" collapsed="false">
      <c r="E490" s="538"/>
      <c r="F490" s="538"/>
      <c r="G490" s="491"/>
      <c r="H490" s="723"/>
      <c r="I490" s="724"/>
      <c r="J490" s="724"/>
      <c r="K490" s="451"/>
      <c r="L490" s="451"/>
    </row>
    <row r="491" customFormat="false" ht="13.8" hidden="false" customHeight="false" outlineLevel="0" collapsed="false">
      <c r="E491" s="538"/>
      <c r="F491" s="538"/>
      <c r="G491" s="491"/>
      <c r="H491" s="723"/>
      <c r="I491" s="724"/>
      <c r="J491" s="724"/>
      <c r="K491" s="451"/>
      <c r="L491" s="451"/>
    </row>
    <row r="492" customFormat="false" ht="13.8" hidden="false" customHeight="false" outlineLevel="0" collapsed="false">
      <c r="E492" s="538"/>
      <c r="F492" s="538"/>
      <c r="G492" s="491"/>
      <c r="H492" s="723"/>
      <c r="I492" s="724"/>
      <c r="J492" s="724"/>
      <c r="K492" s="451"/>
      <c r="L492" s="451"/>
    </row>
    <row r="493" customFormat="false" ht="13.8" hidden="false" customHeight="false" outlineLevel="0" collapsed="false">
      <c r="E493" s="538"/>
      <c r="F493" s="538"/>
      <c r="G493" s="491"/>
      <c r="H493" s="723"/>
      <c r="I493" s="724"/>
      <c r="J493" s="724"/>
      <c r="K493" s="451"/>
      <c r="L493" s="451"/>
    </row>
    <row r="494" customFormat="false" ht="13.8" hidden="false" customHeight="false" outlineLevel="0" collapsed="false">
      <c r="E494" s="538"/>
      <c r="F494" s="538"/>
      <c r="G494" s="491"/>
      <c r="H494" s="723"/>
      <c r="I494" s="724"/>
      <c r="J494" s="724"/>
      <c r="K494" s="451"/>
      <c r="L494" s="451"/>
    </row>
    <row r="495" customFormat="false" ht="13.8" hidden="false" customHeight="false" outlineLevel="0" collapsed="false">
      <c r="E495" s="538"/>
      <c r="F495" s="538"/>
      <c r="G495" s="491"/>
      <c r="H495" s="723"/>
      <c r="I495" s="724"/>
      <c r="J495" s="724"/>
      <c r="K495" s="451"/>
      <c r="L495" s="451"/>
    </row>
    <row r="496" customFormat="false" ht="13.8" hidden="false" customHeight="false" outlineLevel="0" collapsed="false">
      <c r="E496" s="538"/>
      <c r="F496" s="538"/>
      <c r="G496" s="491"/>
      <c r="H496" s="723"/>
      <c r="I496" s="724"/>
      <c r="J496" s="724"/>
      <c r="K496" s="451"/>
      <c r="L496" s="451"/>
    </row>
    <row r="497" customFormat="false" ht="13.8" hidden="false" customHeight="false" outlineLevel="0" collapsed="false">
      <c r="E497" s="538"/>
      <c r="F497" s="538"/>
      <c r="G497" s="491"/>
      <c r="H497" s="723"/>
      <c r="I497" s="724"/>
      <c r="J497" s="724"/>
      <c r="K497" s="451"/>
      <c r="L497" s="451"/>
    </row>
    <row r="498" customFormat="false" ht="13.8" hidden="false" customHeight="false" outlineLevel="0" collapsed="false">
      <c r="E498" s="538"/>
      <c r="F498" s="538"/>
      <c r="G498" s="491"/>
      <c r="H498" s="723"/>
      <c r="I498" s="724"/>
      <c r="J498" s="724"/>
      <c r="K498" s="451"/>
      <c r="L498" s="451"/>
    </row>
    <row r="499" customFormat="false" ht="13.8" hidden="false" customHeight="false" outlineLevel="0" collapsed="false">
      <c r="E499" s="538"/>
      <c r="F499" s="538"/>
      <c r="G499" s="491"/>
      <c r="H499" s="723"/>
      <c r="I499" s="724"/>
      <c r="J499" s="724"/>
      <c r="K499" s="451"/>
      <c r="L499" s="451"/>
    </row>
    <row r="500" customFormat="false" ht="13.8" hidden="false" customHeight="false" outlineLevel="0" collapsed="false">
      <c r="E500" s="538"/>
      <c r="F500" s="538"/>
      <c r="G500" s="491"/>
      <c r="H500" s="723"/>
      <c r="I500" s="724"/>
      <c r="J500" s="724"/>
      <c r="K500" s="451"/>
      <c r="L500" s="451"/>
    </row>
    <row r="501" customFormat="false" ht="13.8" hidden="false" customHeight="false" outlineLevel="0" collapsed="false">
      <c r="E501" s="538"/>
      <c r="F501" s="538"/>
      <c r="G501" s="491"/>
      <c r="H501" s="723"/>
      <c r="I501" s="724"/>
      <c r="J501" s="724"/>
      <c r="K501" s="451"/>
      <c r="L501" s="451"/>
    </row>
    <row r="502" customFormat="false" ht="13.8" hidden="false" customHeight="false" outlineLevel="0" collapsed="false">
      <c r="E502" s="538"/>
      <c r="F502" s="538"/>
      <c r="G502" s="491"/>
      <c r="H502" s="723"/>
      <c r="I502" s="724"/>
      <c r="J502" s="724"/>
      <c r="K502" s="451"/>
      <c r="L502" s="451"/>
    </row>
    <row r="503" customFormat="false" ht="13.8" hidden="false" customHeight="false" outlineLevel="0" collapsed="false">
      <c r="E503" s="538"/>
      <c r="F503" s="538"/>
      <c r="G503" s="491"/>
      <c r="H503" s="723"/>
      <c r="I503" s="724"/>
      <c r="J503" s="724"/>
      <c r="K503" s="451"/>
      <c r="L503" s="451"/>
    </row>
    <row r="504" customFormat="false" ht="13.8" hidden="false" customHeight="false" outlineLevel="0" collapsed="false">
      <c r="E504" s="538"/>
      <c r="F504" s="538"/>
      <c r="G504" s="491"/>
      <c r="H504" s="723"/>
      <c r="I504" s="724"/>
      <c r="J504" s="724"/>
      <c r="K504" s="451"/>
      <c r="L504" s="451"/>
    </row>
    <row r="505" customFormat="false" ht="13.8" hidden="false" customHeight="false" outlineLevel="0" collapsed="false">
      <c r="E505" s="538"/>
      <c r="F505" s="538"/>
      <c r="G505" s="491"/>
      <c r="H505" s="723"/>
      <c r="I505" s="724"/>
      <c r="J505" s="724"/>
      <c r="K505" s="451"/>
      <c r="L505" s="451"/>
    </row>
    <row r="506" customFormat="false" ht="13.8" hidden="false" customHeight="false" outlineLevel="0" collapsed="false">
      <c r="E506" s="538"/>
      <c r="F506" s="538"/>
      <c r="G506" s="491"/>
      <c r="H506" s="723"/>
      <c r="I506" s="724"/>
      <c r="J506" s="724"/>
      <c r="K506" s="451"/>
      <c r="L506" s="451"/>
    </row>
    <row r="507" customFormat="false" ht="13.8" hidden="false" customHeight="false" outlineLevel="0" collapsed="false">
      <c r="E507" s="538"/>
      <c r="F507" s="538"/>
      <c r="G507" s="491"/>
      <c r="H507" s="723"/>
      <c r="I507" s="724"/>
      <c r="J507" s="724"/>
      <c r="K507" s="451"/>
      <c r="L507" s="451"/>
    </row>
    <row r="508" customFormat="false" ht="13.8" hidden="false" customHeight="false" outlineLevel="0" collapsed="false">
      <c r="E508" s="538"/>
      <c r="F508" s="538"/>
      <c r="G508" s="491"/>
      <c r="H508" s="723"/>
      <c r="I508" s="724"/>
      <c r="J508" s="724"/>
      <c r="K508" s="451"/>
      <c r="L508" s="451"/>
    </row>
    <row r="509" customFormat="false" ht="13.8" hidden="false" customHeight="false" outlineLevel="0" collapsed="false">
      <c r="E509" s="538"/>
      <c r="F509" s="538"/>
      <c r="G509" s="491"/>
      <c r="H509" s="723"/>
      <c r="I509" s="724"/>
      <c r="J509" s="724"/>
      <c r="K509" s="451"/>
      <c r="L509" s="451"/>
    </row>
    <row r="510" customFormat="false" ht="13.8" hidden="false" customHeight="false" outlineLevel="0" collapsed="false">
      <c r="E510" s="538"/>
      <c r="F510" s="538"/>
      <c r="G510" s="491"/>
      <c r="H510" s="723"/>
      <c r="I510" s="724"/>
      <c r="J510" s="724"/>
      <c r="K510" s="451"/>
      <c r="L510" s="451"/>
    </row>
    <row r="511" customFormat="false" ht="13.8" hidden="false" customHeight="false" outlineLevel="0" collapsed="false">
      <c r="E511" s="538"/>
      <c r="F511" s="538"/>
      <c r="G511" s="491"/>
      <c r="H511" s="723"/>
      <c r="I511" s="724"/>
      <c r="J511" s="724"/>
      <c r="K511" s="451"/>
      <c r="L511" s="451"/>
    </row>
    <row r="512" customFormat="false" ht="13.8" hidden="false" customHeight="false" outlineLevel="0" collapsed="false">
      <c r="E512" s="538"/>
      <c r="F512" s="538"/>
      <c r="G512" s="491"/>
      <c r="H512" s="723"/>
      <c r="I512" s="724"/>
      <c r="J512" s="724"/>
      <c r="K512" s="451"/>
      <c r="L512" s="451"/>
    </row>
    <row r="513" customFormat="false" ht="13.8" hidden="false" customHeight="false" outlineLevel="0" collapsed="false">
      <c r="E513" s="538"/>
      <c r="F513" s="538"/>
      <c r="G513" s="491"/>
      <c r="H513" s="723"/>
      <c r="I513" s="724"/>
      <c r="J513" s="724"/>
      <c r="K513" s="451"/>
      <c r="L513" s="451"/>
    </row>
    <row r="514" customFormat="false" ht="13.8" hidden="false" customHeight="false" outlineLevel="0" collapsed="false">
      <c r="E514" s="538"/>
      <c r="F514" s="538"/>
      <c r="G514" s="491"/>
      <c r="H514" s="723"/>
      <c r="I514" s="724"/>
      <c r="J514" s="724"/>
      <c r="K514" s="451"/>
      <c r="L514" s="451"/>
    </row>
    <row r="515" customFormat="false" ht="13.8" hidden="false" customHeight="false" outlineLevel="0" collapsed="false">
      <c r="E515" s="538"/>
      <c r="F515" s="538"/>
      <c r="G515" s="491"/>
      <c r="H515" s="723"/>
      <c r="I515" s="724"/>
      <c r="J515" s="724"/>
      <c r="K515" s="451"/>
      <c r="L515" s="451"/>
    </row>
    <row r="516" customFormat="false" ht="13.8" hidden="false" customHeight="false" outlineLevel="0" collapsed="false">
      <c r="E516" s="538"/>
      <c r="F516" s="538"/>
      <c r="G516" s="491"/>
      <c r="H516" s="723"/>
      <c r="I516" s="724"/>
      <c r="J516" s="724"/>
      <c r="K516" s="451"/>
      <c r="L516" s="451"/>
    </row>
    <row r="517" customFormat="false" ht="13.8" hidden="false" customHeight="false" outlineLevel="0" collapsed="false">
      <c r="E517" s="538"/>
      <c r="F517" s="538"/>
      <c r="G517" s="491"/>
      <c r="H517" s="723"/>
      <c r="I517" s="724"/>
      <c r="J517" s="724"/>
      <c r="K517" s="451"/>
      <c r="L517" s="451"/>
    </row>
    <row r="518" customFormat="false" ht="13.8" hidden="false" customHeight="false" outlineLevel="0" collapsed="false">
      <c r="E518" s="538"/>
      <c r="F518" s="538"/>
      <c r="G518" s="491"/>
      <c r="H518" s="723"/>
      <c r="I518" s="724"/>
      <c r="J518" s="724"/>
      <c r="K518" s="451"/>
      <c r="L518" s="451"/>
    </row>
    <row r="519" customFormat="false" ht="13.8" hidden="false" customHeight="false" outlineLevel="0" collapsed="false">
      <c r="E519" s="538"/>
      <c r="F519" s="538"/>
      <c r="G519" s="491"/>
      <c r="H519" s="723"/>
      <c r="I519" s="724"/>
      <c r="J519" s="724"/>
      <c r="K519" s="451"/>
      <c r="L519" s="451"/>
    </row>
    <row r="520" customFormat="false" ht="13.8" hidden="false" customHeight="false" outlineLevel="0" collapsed="false">
      <c r="E520" s="538"/>
      <c r="F520" s="538"/>
      <c r="G520" s="491"/>
      <c r="H520" s="723"/>
      <c r="I520" s="724"/>
      <c r="J520" s="724"/>
      <c r="K520" s="451"/>
      <c r="L520" s="451"/>
    </row>
    <row r="521" customFormat="false" ht="13.8" hidden="false" customHeight="false" outlineLevel="0" collapsed="false">
      <c r="E521" s="538"/>
      <c r="F521" s="538"/>
      <c r="G521" s="491"/>
      <c r="H521" s="723"/>
      <c r="I521" s="724"/>
      <c r="J521" s="724"/>
      <c r="K521" s="451"/>
      <c r="L521" s="451"/>
    </row>
    <row r="522" customFormat="false" ht="13.8" hidden="false" customHeight="false" outlineLevel="0" collapsed="false">
      <c r="E522" s="538"/>
      <c r="F522" s="538"/>
      <c r="G522" s="491"/>
      <c r="H522" s="723"/>
      <c r="I522" s="724"/>
      <c r="J522" s="724"/>
      <c r="K522" s="451"/>
      <c r="L522" s="451"/>
    </row>
    <row r="523" customFormat="false" ht="13.8" hidden="false" customHeight="false" outlineLevel="0" collapsed="false">
      <c r="E523" s="538"/>
      <c r="F523" s="538"/>
      <c r="G523" s="491"/>
      <c r="H523" s="723"/>
      <c r="I523" s="724"/>
      <c r="J523" s="724"/>
      <c r="K523" s="451"/>
      <c r="L523" s="451"/>
    </row>
    <row r="524" customFormat="false" ht="13.8" hidden="false" customHeight="false" outlineLevel="0" collapsed="false">
      <c r="E524" s="538"/>
      <c r="F524" s="538"/>
      <c r="G524" s="491"/>
      <c r="H524" s="723"/>
      <c r="I524" s="724"/>
      <c r="J524" s="724"/>
      <c r="K524" s="451"/>
      <c r="L524" s="451"/>
    </row>
    <row r="525" customFormat="false" ht="13.8" hidden="false" customHeight="false" outlineLevel="0" collapsed="false">
      <c r="E525" s="538"/>
      <c r="F525" s="538"/>
      <c r="G525" s="491"/>
      <c r="H525" s="723"/>
      <c r="I525" s="724"/>
      <c r="J525" s="724"/>
      <c r="K525" s="451"/>
      <c r="L525" s="451"/>
    </row>
    <row r="526" customFormat="false" ht="13.8" hidden="false" customHeight="false" outlineLevel="0" collapsed="false">
      <c r="E526" s="538"/>
      <c r="F526" s="538"/>
      <c r="G526" s="491"/>
      <c r="H526" s="723"/>
      <c r="I526" s="724"/>
      <c r="J526" s="724"/>
      <c r="K526" s="451"/>
      <c r="L526" s="451"/>
    </row>
    <row r="527" customFormat="false" ht="13.8" hidden="false" customHeight="false" outlineLevel="0" collapsed="false">
      <c r="E527" s="538"/>
      <c r="F527" s="538"/>
      <c r="G527" s="491"/>
      <c r="H527" s="723"/>
      <c r="I527" s="724"/>
      <c r="J527" s="724"/>
      <c r="K527" s="451"/>
      <c r="L527" s="451"/>
    </row>
    <row r="528" customFormat="false" ht="13.8" hidden="false" customHeight="false" outlineLevel="0" collapsed="false">
      <c r="E528" s="538"/>
      <c r="F528" s="538"/>
      <c r="G528" s="491"/>
      <c r="H528" s="723"/>
      <c r="I528" s="724"/>
      <c r="J528" s="724"/>
      <c r="K528" s="451"/>
      <c r="L528" s="451"/>
    </row>
    <row r="529" customFormat="false" ht="13.8" hidden="false" customHeight="false" outlineLevel="0" collapsed="false">
      <c r="E529" s="538"/>
      <c r="F529" s="538"/>
      <c r="G529" s="491"/>
      <c r="H529" s="723"/>
      <c r="I529" s="724"/>
      <c r="J529" s="724"/>
      <c r="K529" s="451"/>
      <c r="L529" s="451"/>
    </row>
    <row r="530" customFormat="false" ht="13.8" hidden="false" customHeight="false" outlineLevel="0" collapsed="false">
      <c r="E530" s="538"/>
      <c r="F530" s="538"/>
      <c r="G530" s="491"/>
      <c r="H530" s="723"/>
      <c r="I530" s="724"/>
      <c r="J530" s="724"/>
      <c r="K530" s="451"/>
      <c r="L530" s="451"/>
    </row>
    <row r="531" customFormat="false" ht="13.8" hidden="false" customHeight="false" outlineLevel="0" collapsed="false">
      <c r="E531" s="538"/>
      <c r="F531" s="538"/>
      <c r="G531" s="491"/>
      <c r="H531" s="723"/>
      <c r="I531" s="724"/>
      <c r="J531" s="724"/>
      <c r="K531" s="451"/>
      <c r="L531" s="451"/>
    </row>
    <row r="532" customFormat="false" ht="13.8" hidden="false" customHeight="false" outlineLevel="0" collapsed="false">
      <c r="E532" s="538"/>
      <c r="F532" s="538"/>
      <c r="G532" s="491"/>
      <c r="H532" s="723"/>
      <c r="I532" s="724"/>
      <c r="J532" s="724"/>
      <c r="K532" s="451"/>
      <c r="L532" s="451"/>
    </row>
    <row r="533" customFormat="false" ht="13.8" hidden="false" customHeight="false" outlineLevel="0" collapsed="false">
      <c r="E533" s="538"/>
      <c r="F533" s="538"/>
      <c r="G533" s="491"/>
      <c r="H533" s="723"/>
      <c r="I533" s="724"/>
      <c r="J533" s="724"/>
      <c r="K533" s="451"/>
      <c r="L533" s="451"/>
    </row>
    <row r="534" customFormat="false" ht="13.8" hidden="false" customHeight="false" outlineLevel="0" collapsed="false">
      <c r="E534" s="538"/>
      <c r="F534" s="538"/>
      <c r="G534" s="491"/>
      <c r="H534" s="723"/>
      <c r="I534" s="724"/>
      <c r="J534" s="724"/>
      <c r="K534" s="451"/>
      <c r="L534" s="451"/>
    </row>
    <row r="535" customFormat="false" ht="13.8" hidden="false" customHeight="false" outlineLevel="0" collapsed="false">
      <c r="E535" s="538"/>
      <c r="F535" s="538"/>
      <c r="G535" s="491"/>
      <c r="H535" s="723"/>
      <c r="I535" s="724"/>
      <c r="J535" s="724"/>
      <c r="K535" s="451"/>
      <c r="L535" s="451"/>
    </row>
    <row r="536" customFormat="false" ht="13.8" hidden="false" customHeight="false" outlineLevel="0" collapsed="false">
      <c r="E536" s="538"/>
      <c r="F536" s="538"/>
      <c r="G536" s="491"/>
      <c r="H536" s="723"/>
      <c r="I536" s="724"/>
      <c r="J536" s="724"/>
      <c r="K536" s="451"/>
      <c r="L536" s="451"/>
    </row>
    <row r="537" customFormat="false" ht="13.8" hidden="false" customHeight="false" outlineLevel="0" collapsed="false">
      <c r="E537" s="538"/>
      <c r="F537" s="538"/>
      <c r="G537" s="491"/>
      <c r="H537" s="723"/>
      <c r="I537" s="724"/>
      <c r="J537" s="724"/>
      <c r="K537" s="451"/>
      <c r="L537" s="451"/>
    </row>
    <row r="538" customFormat="false" ht="13.8" hidden="false" customHeight="false" outlineLevel="0" collapsed="false">
      <c r="E538" s="538"/>
      <c r="F538" s="538"/>
      <c r="G538" s="491"/>
      <c r="H538" s="723"/>
      <c r="I538" s="724"/>
      <c r="J538" s="724"/>
      <c r="K538" s="451"/>
      <c r="L538" s="451"/>
    </row>
    <row r="539" customFormat="false" ht="13.8" hidden="false" customHeight="false" outlineLevel="0" collapsed="false">
      <c r="E539" s="538"/>
      <c r="F539" s="538"/>
      <c r="G539" s="491"/>
      <c r="H539" s="723"/>
      <c r="I539" s="724"/>
      <c r="J539" s="724"/>
      <c r="K539" s="451"/>
      <c r="L539" s="451"/>
    </row>
    <row r="540" customFormat="false" ht="13.8" hidden="false" customHeight="false" outlineLevel="0" collapsed="false">
      <c r="E540" s="538"/>
      <c r="F540" s="538"/>
      <c r="G540" s="491"/>
      <c r="H540" s="723"/>
      <c r="I540" s="724"/>
      <c r="J540" s="724"/>
      <c r="K540" s="451"/>
      <c r="L540" s="451"/>
    </row>
    <row r="541" customFormat="false" ht="13.8" hidden="false" customHeight="false" outlineLevel="0" collapsed="false">
      <c r="E541" s="538"/>
      <c r="F541" s="538"/>
      <c r="G541" s="491"/>
      <c r="H541" s="723"/>
      <c r="I541" s="724"/>
      <c r="J541" s="724"/>
      <c r="K541" s="451"/>
      <c r="L541" s="451"/>
    </row>
    <row r="542" customFormat="false" ht="13.8" hidden="false" customHeight="false" outlineLevel="0" collapsed="false">
      <c r="E542" s="538"/>
      <c r="F542" s="538"/>
      <c r="G542" s="491"/>
      <c r="H542" s="723"/>
      <c r="I542" s="724"/>
      <c r="J542" s="724"/>
      <c r="K542" s="451"/>
      <c r="L542" s="451"/>
    </row>
    <row r="543" customFormat="false" ht="13.8" hidden="false" customHeight="false" outlineLevel="0" collapsed="false">
      <c r="E543" s="538"/>
      <c r="F543" s="538"/>
      <c r="G543" s="491"/>
      <c r="H543" s="723"/>
      <c r="I543" s="724"/>
      <c r="J543" s="724"/>
      <c r="K543" s="451"/>
      <c r="L543" s="451"/>
    </row>
    <row r="544" customFormat="false" ht="13.8" hidden="false" customHeight="false" outlineLevel="0" collapsed="false">
      <c r="E544" s="538"/>
      <c r="F544" s="538"/>
      <c r="G544" s="491"/>
      <c r="H544" s="723"/>
      <c r="I544" s="724"/>
      <c r="J544" s="724"/>
      <c r="K544" s="451"/>
      <c r="L544" s="451"/>
    </row>
    <row r="545" customFormat="false" ht="13.8" hidden="false" customHeight="false" outlineLevel="0" collapsed="false">
      <c r="E545" s="538"/>
      <c r="F545" s="538"/>
      <c r="G545" s="491"/>
      <c r="H545" s="723"/>
      <c r="I545" s="724"/>
      <c r="J545" s="724"/>
      <c r="K545" s="451"/>
      <c r="L545" s="451"/>
    </row>
    <row r="546" customFormat="false" ht="13.8" hidden="false" customHeight="false" outlineLevel="0" collapsed="false">
      <c r="E546" s="538"/>
      <c r="F546" s="538"/>
      <c r="G546" s="491"/>
      <c r="H546" s="723"/>
      <c r="I546" s="724"/>
      <c r="J546" s="724"/>
      <c r="K546" s="451"/>
      <c r="L546" s="451"/>
    </row>
    <row r="547" customFormat="false" ht="13.8" hidden="false" customHeight="false" outlineLevel="0" collapsed="false">
      <c r="E547" s="538"/>
      <c r="F547" s="538"/>
      <c r="G547" s="491"/>
      <c r="H547" s="723"/>
      <c r="I547" s="724"/>
      <c r="J547" s="724"/>
      <c r="K547" s="451"/>
      <c r="L547" s="451"/>
    </row>
    <row r="548" customFormat="false" ht="13.8" hidden="false" customHeight="false" outlineLevel="0" collapsed="false">
      <c r="E548" s="538"/>
      <c r="F548" s="538"/>
      <c r="G548" s="491"/>
      <c r="H548" s="723"/>
      <c r="I548" s="724"/>
      <c r="J548" s="724"/>
      <c r="K548" s="451"/>
      <c r="L548" s="451"/>
    </row>
    <row r="549" customFormat="false" ht="13.8" hidden="false" customHeight="false" outlineLevel="0" collapsed="false">
      <c r="E549" s="538"/>
      <c r="F549" s="538"/>
      <c r="G549" s="491"/>
      <c r="H549" s="723"/>
      <c r="I549" s="724"/>
      <c r="J549" s="724"/>
      <c r="K549" s="451"/>
      <c r="L549" s="451"/>
    </row>
    <row r="550" customFormat="false" ht="13.8" hidden="false" customHeight="false" outlineLevel="0" collapsed="false">
      <c r="E550" s="538"/>
      <c r="F550" s="538"/>
      <c r="G550" s="491"/>
      <c r="H550" s="723"/>
      <c r="I550" s="724"/>
      <c r="J550" s="724"/>
      <c r="K550" s="451"/>
      <c r="L550" s="451"/>
    </row>
    <row r="551" customFormat="false" ht="13.8" hidden="false" customHeight="false" outlineLevel="0" collapsed="false">
      <c r="E551" s="538"/>
      <c r="F551" s="538"/>
      <c r="G551" s="491"/>
      <c r="H551" s="723"/>
      <c r="I551" s="724"/>
      <c r="J551" s="724"/>
      <c r="K551" s="451"/>
      <c r="L551" s="451"/>
    </row>
    <row r="552" customFormat="false" ht="13.8" hidden="false" customHeight="false" outlineLevel="0" collapsed="false">
      <c r="E552" s="538"/>
      <c r="F552" s="538"/>
      <c r="G552" s="491"/>
      <c r="H552" s="723"/>
      <c r="I552" s="724"/>
      <c r="J552" s="724"/>
      <c r="K552" s="451"/>
      <c r="L552" s="451"/>
    </row>
    <row r="553" customFormat="false" ht="13.8" hidden="false" customHeight="false" outlineLevel="0" collapsed="false">
      <c r="E553" s="538"/>
      <c r="F553" s="538"/>
      <c r="G553" s="491"/>
      <c r="H553" s="723"/>
      <c r="I553" s="724"/>
      <c r="J553" s="724"/>
      <c r="K553" s="451"/>
      <c r="L553" s="451"/>
    </row>
    <row r="554" customFormat="false" ht="13.8" hidden="false" customHeight="false" outlineLevel="0" collapsed="false">
      <c r="E554" s="538"/>
      <c r="F554" s="538"/>
      <c r="G554" s="491"/>
      <c r="H554" s="723"/>
      <c r="I554" s="724"/>
      <c r="J554" s="724"/>
      <c r="K554" s="451"/>
      <c r="L554" s="451"/>
    </row>
    <row r="555" customFormat="false" ht="13.8" hidden="false" customHeight="false" outlineLevel="0" collapsed="false">
      <c r="E555" s="538"/>
      <c r="F555" s="538"/>
      <c r="G555" s="491"/>
      <c r="H555" s="723"/>
      <c r="I555" s="724"/>
      <c r="J555" s="724"/>
      <c r="K555" s="451"/>
      <c r="L555" s="451"/>
    </row>
    <row r="556" customFormat="false" ht="13.8" hidden="false" customHeight="false" outlineLevel="0" collapsed="false">
      <c r="E556" s="538"/>
      <c r="F556" s="538"/>
      <c r="G556" s="491"/>
      <c r="H556" s="723"/>
      <c r="I556" s="724"/>
      <c r="J556" s="724"/>
      <c r="K556" s="451"/>
      <c r="L556" s="451"/>
    </row>
    <row r="557" customFormat="false" ht="13.8" hidden="false" customHeight="false" outlineLevel="0" collapsed="false">
      <c r="E557" s="538"/>
      <c r="F557" s="538"/>
      <c r="G557" s="491"/>
      <c r="H557" s="723"/>
      <c r="I557" s="724"/>
      <c r="J557" s="724"/>
      <c r="K557" s="451"/>
      <c r="L557" s="451"/>
    </row>
    <row r="558" customFormat="false" ht="13.8" hidden="false" customHeight="false" outlineLevel="0" collapsed="false">
      <c r="E558" s="538"/>
      <c r="F558" s="538"/>
      <c r="G558" s="491"/>
      <c r="H558" s="723"/>
      <c r="I558" s="724"/>
      <c r="J558" s="724"/>
      <c r="K558" s="451"/>
      <c r="L558" s="451"/>
    </row>
    <row r="559" customFormat="false" ht="13.8" hidden="false" customHeight="false" outlineLevel="0" collapsed="false">
      <c r="E559" s="538"/>
      <c r="F559" s="538"/>
      <c r="G559" s="491"/>
      <c r="H559" s="723"/>
      <c r="I559" s="724"/>
      <c r="J559" s="724"/>
      <c r="K559" s="451"/>
      <c r="L559" s="451"/>
    </row>
    <row r="560" customFormat="false" ht="13.8" hidden="false" customHeight="false" outlineLevel="0" collapsed="false">
      <c r="E560" s="538"/>
      <c r="F560" s="538"/>
      <c r="G560" s="491"/>
      <c r="H560" s="723"/>
      <c r="I560" s="724"/>
      <c r="J560" s="724"/>
      <c r="K560" s="451"/>
      <c r="L560" s="451"/>
    </row>
    <row r="561" customFormat="false" ht="13.8" hidden="false" customHeight="false" outlineLevel="0" collapsed="false">
      <c r="E561" s="538"/>
      <c r="F561" s="538"/>
      <c r="G561" s="491"/>
      <c r="H561" s="723"/>
      <c r="I561" s="724"/>
      <c r="J561" s="724"/>
      <c r="K561" s="451"/>
      <c r="L561" s="451"/>
    </row>
    <row r="562" customFormat="false" ht="13.8" hidden="false" customHeight="false" outlineLevel="0" collapsed="false">
      <c r="E562" s="538"/>
      <c r="F562" s="538"/>
      <c r="G562" s="491"/>
      <c r="H562" s="723"/>
      <c r="I562" s="724"/>
      <c r="J562" s="724"/>
      <c r="K562" s="451"/>
      <c r="L562" s="451"/>
    </row>
    <row r="563" customFormat="false" ht="13.8" hidden="false" customHeight="false" outlineLevel="0" collapsed="false">
      <c r="E563" s="538"/>
      <c r="F563" s="538"/>
      <c r="G563" s="491"/>
      <c r="H563" s="723"/>
      <c r="I563" s="724"/>
      <c r="J563" s="724"/>
      <c r="K563" s="451"/>
      <c r="L563" s="451"/>
    </row>
    <row r="564" customFormat="false" ht="13.8" hidden="false" customHeight="false" outlineLevel="0" collapsed="false">
      <c r="E564" s="538"/>
      <c r="F564" s="538"/>
      <c r="G564" s="491"/>
      <c r="H564" s="723"/>
      <c r="I564" s="724"/>
      <c r="J564" s="724"/>
      <c r="K564" s="451"/>
      <c r="L564" s="451"/>
    </row>
    <row r="565" customFormat="false" ht="13.8" hidden="false" customHeight="false" outlineLevel="0" collapsed="false">
      <c r="E565" s="538"/>
      <c r="F565" s="538"/>
      <c r="G565" s="491"/>
      <c r="H565" s="723"/>
      <c r="I565" s="724"/>
      <c r="J565" s="724"/>
      <c r="K565" s="451"/>
      <c r="L565" s="451"/>
    </row>
    <row r="566" customFormat="false" ht="13.8" hidden="false" customHeight="false" outlineLevel="0" collapsed="false">
      <c r="E566" s="538"/>
      <c r="F566" s="538"/>
      <c r="G566" s="491"/>
      <c r="H566" s="723"/>
      <c r="I566" s="724"/>
      <c r="J566" s="724"/>
      <c r="K566" s="451"/>
      <c r="L566" s="451"/>
    </row>
    <row r="567" customFormat="false" ht="13.8" hidden="false" customHeight="false" outlineLevel="0" collapsed="false">
      <c r="E567" s="538"/>
      <c r="F567" s="538"/>
      <c r="G567" s="491"/>
      <c r="H567" s="723"/>
      <c r="I567" s="724"/>
      <c r="J567" s="724"/>
      <c r="K567" s="451"/>
      <c r="L567" s="451"/>
    </row>
    <row r="568" customFormat="false" ht="13.8" hidden="false" customHeight="false" outlineLevel="0" collapsed="false">
      <c r="E568" s="538"/>
      <c r="F568" s="538"/>
      <c r="G568" s="491"/>
      <c r="H568" s="723"/>
      <c r="I568" s="724"/>
      <c r="J568" s="724"/>
      <c r="K568" s="451"/>
      <c r="L568" s="451"/>
    </row>
    <row r="569" customFormat="false" ht="13.8" hidden="false" customHeight="false" outlineLevel="0" collapsed="false">
      <c r="E569" s="538"/>
      <c r="F569" s="538"/>
      <c r="G569" s="491"/>
      <c r="H569" s="723"/>
      <c r="I569" s="724"/>
      <c r="J569" s="724"/>
      <c r="K569" s="451"/>
      <c r="L569" s="451"/>
    </row>
    <row r="570" customFormat="false" ht="13.8" hidden="false" customHeight="false" outlineLevel="0" collapsed="false">
      <c r="E570" s="538"/>
      <c r="F570" s="538"/>
      <c r="G570" s="491"/>
      <c r="H570" s="723"/>
      <c r="I570" s="724"/>
      <c r="J570" s="724"/>
      <c r="K570" s="451"/>
      <c r="L570" s="451"/>
    </row>
    <row r="571" customFormat="false" ht="13.8" hidden="false" customHeight="false" outlineLevel="0" collapsed="false">
      <c r="E571" s="538"/>
      <c r="F571" s="538"/>
      <c r="G571" s="491"/>
      <c r="H571" s="723"/>
      <c r="I571" s="724"/>
      <c r="J571" s="724"/>
      <c r="K571" s="451"/>
      <c r="L571" s="451"/>
    </row>
    <row r="572" customFormat="false" ht="13.8" hidden="false" customHeight="false" outlineLevel="0" collapsed="false">
      <c r="E572" s="538"/>
      <c r="F572" s="538"/>
      <c r="G572" s="491"/>
      <c r="H572" s="723"/>
      <c r="I572" s="724"/>
      <c r="J572" s="724"/>
      <c r="K572" s="451"/>
      <c r="L572" s="451"/>
    </row>
    <row r="573" customFormat="false" ht="13.8" hidden="false" customHeight="false" outlineLevel="0" collapsed="false">
      <c r="E573" s="538"/>
      <c r="F573" s="538"/>
      <c r="G573" s="491"/>
      <c r="H573" s="723"/>
      <c r="I573" s="724"/>
      <c r="J573" s="724"/>
      <c r="K573" s="451"/>
      <c r="L573" s="451"/>
    </row>
    <row r="574" customFormat="false" ht="13.8" hidden="false" customHeight="false" outlineLevel="0" collapsed="false">
      <c r="E574" s="538"/>
      <c r="F574" s="538"/>
      <c r="G574" s="491"/>
      <c r="H574" s="723"/>
      <c r="I574" s="724"/>
      <c r="J574" s="724"/>
      <c r="K574" s="451"/>
      <c r="L574" s="451"/>
    </row>
    <row r="575" customFormat="false" ht="13.8" hidden="false" customHeight="false" outlineLevel="0" collapsed="false">
      <c r="E575" s="538"/>
      <c r="F575" s="538"/>
      <c r="G575" s="491"/>
      <c r="H575" s="723"/>
      <c r="I575" s="724"/>
      <c r="J575" s="724"/>
      <c r="K575" s="451"/>
      <c r="L575" s="451"/>
    </row>
    <row r="576" customFormat="false" ht="13.8" hidden="false" customHeight="false" outlineLevel="0" collapsed="false">
      <c r="E576" s="538"/>
      <c r="F576" s="538"/>
      <c r="G576" s="491"/>
      <c r="H576" s="723"/>
      <c r="I576" s="724"/>
      <c r="J576" s="724"/>
      <c r="K576" s="451"/>
      <c r="L576" s="451"/>
    </row>
    <row r="577" customFormat="false" ht="13.8" hidden="false" customHeight="false" outlineLevel="0" collapsed="false">
      <c r="E577" s="538"/>
      <c r="F577" s="538"/>
      <c r="G577" s="491"/>
      <c r="H577" s="723"/>
      <c r="I577" s="724"/>
      <c r="J577" s="724"/>
      <c r="K577" s="451"/>
      <c r="L577" s="451"/>
    </row>
    <row r="578" customFormat="false" ht="13.8" hidden="false" customHeight="false" outlineLevel="0" collapsed="false">
      <c r="E578" s="538"/>
      <c r="F578" s="538"/>
      <c r="G578" s="491"/>
      <c r="H578" s="723"/>
      <c r="I578" s="724"/>
      <c r="J578" s="724"/>
      <c r="K578" s="451"/>
      <c r="L578" s="451"/>
    </row>
    <row r="579" customFormat="false" ht="13.8" hidden="false" customHeight="false" outlineLevel="0" collapsed="false">
      <c r="E579" s="538"/>
      <c r="F579" s="538"/>
      <c r="G579" s="491"/>
      <c r="H579" s="723"/>
      <c r="I579" s="724"/>
      <c r="J579" s="724"/>
      <c r="K579" s="451"/>
      <c r="L579" s="451"/>
    </row>
    <row r="580" customFormat="false" ht="13.8" hidden="false" customHeight="false" outlineLevel="0" collapsed="false">
      <c r="E580" s="538"/>
      <c r="F580" s="538"/>
      <c r="G580" s="491"/>
      <c r="H580" s="723"/>
      <c r="I580" s="724"/>
      <c r="J580" s="724"/>
      <c r="K580" s="451"/>
      <c r="L580" s="451"/>
    </row>
    <row r="581" customFormat="false" ht="13.8" hidden="false" customHeight="false" outlineLevel="0" collapsed="false">
      <c r="E581" s="538"/>
      <c r="F581" s="538"/>
      <c r="G581" s="491"/>
      <c r="H581" s="723"/>
      <c r="I581" s="724"/>
      <c r="J581" s="724"/>
      <c r="K581" s="451"/>
      <c r="L581" s="451"/>
    </row>
    <row r="582" customFormat="false" ht="13.8" hidden="false" customHeight="false" outlineLevel="0" collapsed="false">
      <c r="E582" s="538"/>
      <c r="F582" s="538"/>
      <c r="G582" s="491"/>
      <c r="H582" s="723"/>
      <c r="I582" s="724"/>
      <c r="J582" s="724"/>
      <c r="K582" s="451"/>
      <c r="L582" s="451"/>
    </row>
    <row r="583" customFormat="false" ht="13.8" hidden="false" customHeight="false" outlineLevel="0" collapsed="false">
      <c r="E583" s="538"/>
      <c r="F583" s="538"/>
      <c r="G583" s="491"/>
      <c r="H583" s="723"/>
      <c r="I583" s="724"/>
      <c r="J583" s="724"/>
      <c r="K583" s="451"/>
      <c r="L583" s="451"/>
    </row>
    <row r="584" customFormat="false" ht="13.8" hidden="false" customHeight="false" outlineLevel="0" collapsed="false">
      <c r="E584" s="538"/>
      <c r="F584" s="538"/>
      <c r="G584" s="491"/>
      <c r="H584" s="723"/>
      <c r="I584" s="724"/>
      <c r="J584" s="724"/>
      <c r="K584" s="451"/>
      <c r="L584" s="451"/>
    </row>
    <row r="585" customFormat="false" ht="13.8" hidden="false" customHeight="false" outlineLevel="0" collapsed="false">
      <c r="E585" s="538"/>
      <c r="F585" s="538"/>
      <c r="G585" s="491"/>
      <c r="H585" s="723"/>
      <c r="I585" s="724"/>
      <c r="J585" s="724"/>
      <c r="K585" s="451"/>
      <c r="L585" s="451"/>
    </row>
    <row r="586" customFormat="false" ht="13.8" hidden="false" customHeight="false" outlineLevel="0" collapsed="false">
      <c r="E586" s="538"/>
      <c r="F586" s="538"/>
      <c r="G586" s="491"/>
      <c r="H586" s="723"/>
      <c r="I586" s="724"/>
      <c r="J586" s="724"/>
      <c r="K586" s="451"/>
      <c r="L586" s="451"/>
    </row>
    <row r="587" customFormat="false" ht="13.8" hidden="false" customHeight="false" outlineLevel="0" collapsed="false">
      <c r="E587" s="538"/>
      <c r="F587" s="538"/>
      <c r="G587" s="491"/>
      <c r="H587" s="723"/>
      <c r="I587" s="724"/>
      <c r="J587" s="724"/>
      <c r="K587" s="451"/>
      <c r="L587" s="451"/>
    </row>
    <row r="588" customFormat="false" ht="13.8" hidden="false" customHeight="false" outlineLevel="0" collapsed="false">
      <c r="E588" s="538"/>
      <c r="F588" s="538"/>
      <c r="G588" s="491"/>
      <c r="H588" s="723"/>
      <c r="I588" s="724"/>
      <c r="J588" s="724"/>
      <c r="K588" s="451"/>
      <c r="L588" s="451"/>
    </row>
    <row r="589" customFormat="false" ht="13.8" hidden="false" customHeight="false" outlineLevel="0" collapsed="false">
      <c r="E589" s="538"/>
      <c r="F589" s="538"/>
      <c r="G589" s="491"/>
      <c r="H589" s="723"/>
      <c r="I589" s="724"/>
      <c r="J589" s="724"/>
      <c r="K589" s="451"/>
      <c r="L589" s="451"/>
    </row>
    <row r="590" customFormat="false" ht="13.8" hidden="false" customHeight="false" outlineLevel="0" collapsed="false">
      <c r="E590" s="538"/>
      <c r="F590" s="538"/>
      <c r="G590" s="491"/>
      <c r="H590" s="723"/>
      <c r="I590" s="724"/>
      <c r="J590" s="724"/>
      <c r="K590" s="451"/>
      <c r="L590" s="451"/>
    </row>
    <row r="591" customFormat="false" ht="13.8" hidden="false" customHeight="false" outlineLevel="0" collapsed="false">
      <c r="E591" s="538"/>
      <c r="F591" s="538"/>
      <c r="G591" s="491"/>
      <c r="H591" s="723"/>
      <c r="I591" s="724"/>
      <c r="J591" s="724"/>
      <c r="K591" s="451"/>
      <c r="L591" s="451"/>
    </row>
    <row r="592" customFormat="false" ht="13.8" hidden="false" customHeight="false" outlineLevel="0" collapsed="false">
      <c r="E592" s="538"/>
      <c r="F592" s="538"/>
      <c r="G592" s="491"/>
      <c r="H592" s="723"/>
      <c r="I592" s="724"/>
      <c r="J592" s="724"/>
      <c r="K592" s="451"/>
      <c r="L592" s="451"/>
    </row>
    <row r="593" customFormat="false" ht="13.8" hidden="false" customHeight="false" outlineLevel="0" collapsed="false">
      <c r="E593" s="538"/>
      <c r="F593" s="538"/>
      <c r="G593" s="491"/>
      <c r="H593" s="723"/>
      <c r="I593" s="724"/>
      <c r="J593" s="724"/>
      <c r="K593" s="451"/>
      <c r="L593" s="451"/>
    </row>
    <row r="594" customFormat="false" ht="13.8" hidden="false" customHeight="false" outlineLevel="0" collapsed="false">
      <c r="E594" s="538"/>
      <c r="F594" s="538"/>
      <c r="G594" s="491"/>
      <c r="H594" s="723"/>
      <c r="I594" s="724"/>
      <c r="J594" s="724"/>
      <c r="K594" s="451"/>
      <c r="L594" s="451"/>
    </row>
    <row r="595" customFormat="false" ht="13.8" hidden="false" customHeight="false" outlineLevel="0" collapsed="false">
      <c r="E595" s="538"/>
      <c r="F595" s="538"/>
      <c r="G595" s="491"/>
      <c r="H595" s="723"/>
      <c r="I595" s="724"/>
      <c r="J595" s="724"/>
      <c r="K595" s="451"/>
      <c r="L595" s="451"/>
    </row>
    <row r="596" customFormat="false" ht="13.8" hidden="false" customHeight="false" outlineLevel="0" collapsed="false">
      <c r="E596" s="538"/>
      <c r="F596" s="538"/>
      <c r="G596" s="491"/>
      <c r="H596" s="723"/>
      <c r="I596" s="724"/>
      <c r="J596" s="724"/>
      <c r="K596" s="451"/>
      <c r="L596" s="451"/>
    </row>
    <row r="597" customFormat="false" ht="13.8" hidden="false" customHeight="false" outlineLevel="0" collapsed="false">
      <c r="E597" s="538"/>
      <c r="F597" s="538"/>
      <c r="G597" s="491"/>
      <c r="H597" s="723"/>
      <c r="I597" s="724"/>
      <c r="J597" s="724"/>
      <c r="K597" s="451"/>
      <c r="L597" s="451"/>
    </row>
    <row r="598" customFormat="false" ht="13.8" hidden="false" customHeight="false" outlineLevel="0" collapsed="false">
      <c r="E598" s="538"/>
      <c r="F598" s="538"/>
      <c r="G598" s="491"/>
      <c r="H598" s="723"/>
      <c r="I598" s="724"/>
      <c r="J598" s="724"/>
      <c r="K598" s="451"/>
      <c r="L598" s="451"/>
    </row>
    <row r="599" customFormat="false" ht="13.8" hidden="false" customHeight="false" outlineLevel="0" collapsed="false">
      <c r="E599" s="538"/>
      <c r="F599" s="538"/>
      <c r="G599" s="491"/>
      <c r="H599" s="723"/>
      <c r="I599" s="724"/>
      <c r="J599" s="724"/>
      <c r="K599" s="451"/>
      <c r="L599" s="451"/>
    </row>
    <row r="600" customFormat="false" ht="13.8" hidden="false" customHeight="false" outlineLevel="0" collapsed="false">
      <c r="E600" s="538"/>
      <c r="F600" s="538"/>
      <c r="G600" s="491"/>
      <c r="H600" s="723"/>
      <c r="I600" s="724"/>
      <c r="J600" s="724"/>
      <c r="K600" s="451"/>
      <c r="L600" s="451"/>
    </row>
    <row r="601" customFormat="false" ht="13.8" hidden="false" customHeight="false" outlineLevel="0" collapsed="false">
      <c r="E601" s="538"/>
      <c r="F601" s="538"/>
      <c r="G601" s="491"/>
      <c r="H601" s="723"/>
      <c r="I601" s="724"/>
      <c r="J601" s="724"/>
      <c r="K601" s="451"/>
      <c r="L601" s="451"/>
    </row>
    <row r="602" customFormat="false" ht="13.8" hidden="false" customHeight="false" outlineLevel="0" collapsed="false">
      <c r="E602" s="538"/>
      <c r="F602" s="538"/>
      <c r="G602" s="491"/>
      <c r="H602" s="723"/>
      <c r="I602" s="724"/>
      <c r="J602" s="724"/>
      <c r="K602" s="451"/>
      <c r="L602" s="451"/>
    </row>
    <row r="603" customFormat="false" ht="13.8" hidden="false" customHeight="false" outlineLevel="0" collapsed="false">
      <c r="E603" s="538"/>
      <c r="F603" s="538"/>
      <c r="G603" s="491"/>
      <c r="H603" s="723"/>
      <c r="I603" s="724"/>
      <c r="J603" s="724"/>
      <c r="K603" s="451"/>
      <c r="L603" s="451"/>
    </row>
    <row r="604" customFormat="false" ht="13.8" hidden="false" customHeight="false" outlineLevel="0" collapsed="false">
      <c r="E604" s="538"/>
      <c r="F604" s="538"/>
      <c r="G604" s="491"/>
      <c r="H604" s="723"/>
      <c r="I604" s="724"/>
      <c r="J604" s="724"/>
      <c r="K604" s="451"/>
      <c r="L604" s="451"/>
    </row>
    <row r="605" customFormat="false" ht="13.8" hidden="false" customHeight="false" outlineLevel="0" collapsed="false">
      <c r="E605" s="538"/>
      <c r="F605" s="538"/>
      <c r="G605" s="491"/>
      <c r="H605" s="723"/>
      <c r="I605" s="724"/>
      <c r="J605" s="724"/>
      <c r="K605" s="451"/>
      <c r="L605" s="451"/>
    </row>
    <row r="606" customFormat="false" ht="13.8" hidden="false" customHeight="false" outlineLevel="0" collapsed="false">
      <c r="E606" s="538"/>
      <c r="F606" s="538"/>
      <c r="G606" s="491"/>
      <c r="H606" s="723"/>
      <c r="I606" s="724"/>
      <c r="J606" s="724"/>
      <c r="K606" s="451"/>
      <c r="L606" s="451"/>
    </row>
    <row r="607" customFormat="false" ht="13.8" hidden="false" customHeight="false" outlineLevel="0" collapsed="false">
      <c r="E607" s="538"/>
      <c r="F607" s="538"/>
      <c r="G607" s="491"/>
      <c r="H607" s="723"/>
      <c r="I607" s="724"/>
      <c r="J607" s="724"/>
      <c r="K607" s="451"/>
      <c r="L607" s="451"/>
    </row>
    <row r="608" customFormat="false" ht="13.8" hidden="false" customHeight="false" outlineLevel="0" collapsed="false">
      <c r="E608" s="538"/>
      <c r="F608" s="538"/>
      <c r="G608" s="491"/>
      <c r="H608" s="723"/>
      <c r="I608" s="724"/>
      <c r="J608" s="724"/>
      <c r="K608" s="451"/>
      <c r="L608" s="451"/>
    </row>
    <row r="609" customFormat="false" ht="13.8" hidden="false" customHeight="false" outlineLevel="0" collapsed="false">
      <c r="E609" s="538"/>
      <c r="F609" s="538"/>
      <c r="G609" s="491"/>
      <c r="H609" s="723"/>
      <c r="I609" s="724"/>
      <c r="J609" s="724"/>
      <c r="K609" s="451"/>
      <c r="L609" s="451"/>
    </row>
    <row r="610" customFormat="false" ht="13.8" hidden="false" customHeight="false" outlineLevel="0" collapsed="false">
      <c r="E610" s="538"/>
      <c r="F610" s="538"/>
      <c r="G610" s="491"/>
      <c r="H610" s="723"/>
      <c r="I610" s="724"/>
      <c r="J610" s="724"/>
      <c r="K610" s="451"/>
      <c r="L610" s="451"/>
    </row>
    <row r="611" customFormat="false" ht="13.8" hidden="false" customHeight="false" outlineLevel="0" collapsed="false">
      <c r="E611" s="538"/>
      <c r="F611" s="538"/>
      <c r="G611" s="491"/>
      <c r="H611" s="723"/>
      <c r="I611" s="724"/>
      <c r="J611" s="724"/>
      <c r="K611" s="451"/>
      <c r="L611" s="451"/>
    </row>
    <row r="612" customFormat="false" ht="13.8" hidden="false" customHeight="false" outlineLevel="0" collapsed="false">
      <c r="E612" s="538"/>
      <c r="F612" s="538"/>
      <c r="G612" s="491"/>
      <c r="H612" s="723"/>
      <c r="I612" s="724"/>
      <c r="J612" s="724"/>
      <c r="K612" s="451"/>
      <c r="L612" s="451"/>
    </row>
    <row r="613" customFormat="false" ht="13.8" hidden="false" customHeight="false" outlineLevel="0" collapsed="false">
      <c r="E613" s="538"/>
      <c r="F613" s="538"/>
      <c r="G613" s="491"/>
      <c r="H613" s="723"/>
      <c r="I613" s="724"/>
      <c r="J613" s="724"/>
      <c r="K613" s="451"/>
      <c r="L613" s="451"/>
    </row>
    <row r="614" customFormat="false" ht="13.8" hidden="false" customHeight="false" outlineLevel="0" collapsed="false">
      <c r="E614" s="538"/>
      <c r="F614" s="538"/>
      <c r="G614" s="491"/>
      <c r="H614" s="723"/>
      <c r="I614" s="724"/>
      <c r="J614" s="724"/>
      <c r="K614" s="451"/>
      <c r="L614" s="451"/>
    </row>
    <row r="615" customFormat="false" ht="13.8" hidden="false" customHeight="false" outlineLevel="0" collapsed="false">
      <c r="E615" s="538"/>
      <c r="F615" s="538"/>
      <c r="G615" s="491"/>
      <c r="H615" s="723"/>
      <c r="I615" s="724"/>
      <c r="J615" s="724"/>
      <c r="K615" s="451"/>
      <c r="L615" s="451"/>
    </row>
    <row r="616" customFormat="false" ht="13.8" hidden="false" customHeight="false" outlineLevel="0" collapsed="false">
      <c r="E616" s="538"/>
      <c r="F616" s="538"/>
      <c r="G616" s="491"/>
      <c r="H616" s="723"/>
      <c r="I616" s="724"/>
      <c r="J616" s="724"/>
      <c r="K616" s="451"/>
      <c r="L616" s="451"/>
    </row>
    <row r="617" customFormat="false" ht="13.8" hidden="false" customHeight="false" outlineLevel="0" collapsed="false">
      <c r="E617" s="538"/>
      <c r="F617" s="538"/>
      <c r="G617" s="491"/>
      <c r="H617" s="723"/>
      <c r="I617" s="724"/>
      <c r="J617" s="724"/>
      <c r="K617" s="451"/>
      <c r="L617" s="451"/>
    </row>
    <row r="618" customFormat="false" ht="13.8" hidden="false" customHeight="false" outlineLevel="0" collapsed="false">
      <c r="E618" s="538"/>
      <c r="F618" s="538"/>
      <c r="G618" s="491"/>
      <c r="H618" s="723"/>
      <c r="I618" s="724"/>
      <c r="J618" s="724"/>
      <c r="K618" s="451"/>
      <c r="L618" s="451"/>
    </row>
    <row r="619" customFormat="false" ht="13.8" hidden="false" customHeight="false" outlineLevel="0" collapsed="false">
      <c r="E619" s="538"/>
      <c r="F619" s="538"/>
      <c r="G619" s="491"/>
      <c r="H619" s="723"/>
      <c r="I619" s="724"/>
      <c r="J619" s="724"/>
      <c r="K619" s="451"/>
      <c r="L619" s="451"/>
    </row>
    <row r="620" customFormat="false" ht="13.8" hidden="false" customHeight="false" outlineLevel="0" collapsed="false">
      <c r="E620" s="538"/>
      <c r="F620" s="538"/>
      <c r="G620" s="491"/>
      <c r="H620" s="723"/>
      <c r="I620" s="724"/>
      <c r="J620" s="724"/>
      <c r="K620" s="451"/>
      <c r="L620" s="451"/>
    </row>
    <row r="621" customFormat="false" ht="13.8" hidden="false" customHeight="false" outlineLevel="0" collapsed="false">
      <c r="E621" s="538"/>
      <c r="F621" s="538"/>
      <c r="G621" s="491"/>
      <c r="H621" s="723"/>
      <c r="I621" s="724"/>
      <c r="J621" s="724"/>
      <c r="K621" s="451"/>
      <c r="L621" s="451"/>
    </row>
    <row r="622" customFormat="false" ht="13.8" hidden="false" customHeight="false" outlineLevel="0" collapsed="false">
      <c r="E622" s="538"/>
      <c r="F622" s="538"/>
      <c r="G622" s="491"/>
      <c r="H622" s="723"/>
      <c r="I622" s="724"/>
      <c r="J622" s="724"/>
      <c r="K622" s="451"/>
      <c r="L622" s="451"/>
    </row>
    <row r="623" customFormat="false" ht="13.8" hidden="false" customHeight="false" outlineLevel="0" collapsed="false">
      <c r="E623" s="538"/>
      <c r="F623" s="538"/>
      <c r="G623" s="491"/>
      <c r="H623" s="723"/>
      <c r="I623" s="724"/>
      <c r="J623" s="724"/>
      <c r="K623" s="451"/>
      <c r="L623" s="451"/>
    </row>
    <row r="624" customFormat="false" ht="13.8" hidden="false" customHeight="false" outlineLevel="0" collapsed="false">
      <c r="E624" s="538"/>
      <c r="F624" s="538"/>
      <c r="G624" s="491"/>
      <c r="H624" s="723"/>
      <c r="I624" s="724"/>
      <c r="J624" s="724"/>
      <c r="K624" s="451"/>
      <c r="L624" s="451"/>
    </row>
    <row r="625" customFormat="false" ht="13.8" hidden="false" customHeight="false" outlineLevel="0" collapsed="false">
      <c r="E625" s="538"/>
      <c r="F625" s="538"/>
      <c r="G625" s="491"/>
      <c r="H625" s="723"/>
      <c r="I625" s="724"/>
      <c r="J625" s="724"/>
      <c r="K625" s="451"/>
      <c r="L625" s="451"/>
    </row>
    <row r="626" customFormat="false" ht="13.8" hidden="false" customHeight="false" outlineLevel="0" collapsed="false">
      <c r="E626" s="538"/>
      <c r="F626" s="538"/>
      <c r="G626" s="491"/>
      <c r="H626" s="723"/>
      <c r="I626" s="724"/>
      <c r="J626" s="724"/>
      <c r="K626" s="451"/>
      <c r="L626" s="451"/>
    </row>
    <row r="627" customFormat="false" ht="13.8" hidden="false" customHeight="false" outlineLevel="0" collapsed="false">
      <c r="E627" s="538"/>
      <c r="F627" s="538"/>
      <c r="G627" s="491"/>
      <c r="H627" s="723"/>
      <c r="I627" s="724"/>
      <c r="J627" s="724"/>
      <c r="K627" s="451"/>
      <c r="L627" s="451"/>
    </row>
    <row r="628" customFormat="false" ht="13.8" hidden="false" customHeight="false" outlineLevel="0" collapsed="false">
      <c r="E628" s="538"/>
      <c r="F628" s="538"/>
      <c r="G628" s="491"/>
      <c r="H628" s="723"/>
      <c r="I628" s="724"/>
      <c r="J628" s="724"/>
      <c r="K628" s="451"/>
      <c r="L628" s="451"/>
    </row>
    <row r="629" customFormat="false" ht="13.8" hidden="false" customHeight="false" outlineLevel="0" collapsed="false">
      <c r="E629" s="538"/>
      <c r="F629" s="538"/>
      <c r="G629" s="491"/>
      <c r="H629" s="723"/>
      <c r="I629" s="724"/>
      <c r="J629" s="724"/>
      <c r="K629" s="451"/>
      <c r="L629" s="451"/>
    </row>
    <row r="630" customFormat="false" ht="13.8" hidden="false" customHeight="false" outlineLevel="0" collapsed="false">
      <c r="E630" s="538"/>
      <c r="F630" s="538"/>
      <c r="G630" s="491"/>
      <c r="H630" s="723"/>
      <c r="I630" s="724"/>
      <c r="J630" s="724"/>
      <c r="K630" s="451"/>
      <c r="L630" s="451"/>
    </row>
    <row r="631" customFormat="false" ht="13.8" hidden="false" customHeight="false" outlineLevel="0" collapsed="false">
      <c r="E631" s="538"/>
      <c r="F631" s="538"/>
      <c r="G631" s="491"/>
      <c r="H631" s="723"/>
      <c r="I631" s="724"/>
      <c r="J631" s="724"/>
      <c r="K631" s="451"/>
      <c r="L631" s="451"/>
    </row>
    <row r="632" customFormat="false" ht="13.8" hidden="false" customHeight="false" outlineLevel="0" collapsed="false">
      <c r="E632" s="538"/>
      <c r="F632" s="538"/>
      <c r="G632" s="491"/>
      <c r="H632" s="723"/>
      <c r="I632" s="724"/>
      <c r="J632" s="724"/>
      <c r="K632" s="451"/>
      <c r="L632" s="451"/>
    </row>
    <row r="633" customFormat="false" ht="13.8" hidden="false" customHeight="false" outlineLevel="0" collapsed="false">
      <c r="E633" s="538"/>
      <c r="F633" s="538"/>
      <c r="G633" s="491"/>
      <c r="H633" s="723"/>
      <c r="I633" s="724"/>
      <c r="J633" s="724"/>
      <c r="K633" s="451"/>
      <c r="L633" s="451"/>
    </row>
    <row r="634" customFormat="false" ht="13.8" hidden="false" customHeight="false" outlineLevel="0" collapsed="false">
      <c r="E634" s="538"/>
      <c r="F634" s="538"/>
      <c r="G634" s="491"/>
      <c r="H634" s="723"/>
      <c r="I634" s="724"/>
      <c r="J634" s="724"/>
      <c r="K634" s="451"/>
      <c r="L634" s="451"/>
    </row>
    <row r="635" customFormat="false" ht="13.8" hidden="false" customHeight="false" outlineLevel="0" collapsed="false">
      <c r="E635" s="538"/>
      <c r="F635" s="538"/>
      <c r="G635" s="491"/>
      <c r="H635" s="723"/>
      <c r="I635" s="724"/>
      <c r="J635" s="724"/>
      <c r="K635" s="451"/>
      <c r="L635" s="451"/>
    </row>
    <row r="636" customFormat="false" ht="13.8" hidden="false" customHeight="false" outlineLevel="0" collapsed="false">
      <c r="E636" s="538"/>
      <c r="F636" s="538"/>
      <c r="G636" s="491"/>
      <c r="H636" s="723"/>
      <c r="I636" s="724"/>
      <c r="J636" s="724"/>
      <c r="K636" s="451"/>
      <c r="L636" s="451"/>
    </row>
    <row r="637" customFormat="false" ht="13.8" hidden="false" customHeight="false" outlineLevel="0" collapsed="false">
      <c r="E637" s="538"/>
      <c r="F637" s="538"/>
      <c r="G637" s="491"/>
      <c r="H637" s="723"/>
      <c r="I637" s="724"/>
      <c r="J637" s="724"/>
      <c r="K637" s="451"/>
      <c r="L637" s="451"/>
    </row>
    <row r="638" customFormat="false" ht="13.8" hidden="false" customHeight="false" outlineLevel="0" collapsed="false">
      <c r="E638" s="538"/>
      <c r="F638" s="538"/>
      <c r="G638" s="491"/>
      <c r="H638" s="723"/>
      <c r="I638" s="724"/>
      <c r="J638" s="724"/>
      <c r="K638" s="451"/>
      <c r="L638" s="451"/>
    </row>
    <row r="639" customFormat="false" ht="13.8" hidden="false" customHeight="false" outlineLevel="0" collapsed="false">
      <c r="E639" s="538"/>
      <c r="F639" s="538"/>
      <c r="G639" s="491"/>
      <c r="H639" s="723"/>
      <c r="I639" s="724"/>
      <c r="J639" s="724"/>
      <c r="K639" s="451"/>
      <c r="L639" s="451"/>
    </row>
    <row r="640" customFormat="false" ht="13.8" hidden="false" customHeight="false" outlineLevel="0" collapsed="false">
      <c r="E640" s="538"/>
      <c r="F640" s="538"/>
      <c r="G640" s="491"/>
      <c r="H640" s="723"/>
      <c r="I640" s="724"/>
      <c r="J640" s="724"/>
      <c r="K640" s="451"/>
      <c r="L640" s="451"/>
    </row>
    <row r="641" customFormat="false" ht="13.8" hidden="false" customHeight="false" outlineLevel="0" collapsed="false">
      <c r="E641" s="538"/>
      <c r="F641" s="538"/>
      <c r="G641" s="491"/>
      <c r="H641" s="723"/>
      <c r="I641" s="724"/>
      <c r="J641" s="724"/>
      <c r="K641" s="451"/>
      <c r="L641" s="451"/>
    </row>
    <row r="642" customFormat="false" ht="13.8" hidden="false" customHeight="false" outlineLevel="0" collapsed="false">
      <c r="E642" s="538"/>
      <c r="F642" s="538"/>
      <c r="G642" s="491"/>
      <c r="H642" s="723"/>
      <c r="I642" s="724"/>
      <c r="J642" s="724"/>
      <c r="K642" s="451"/>
      <c r="L642" s="451"/>
    </row>
    <row r="643" customFormat="false" ht="13.8" hidden="false" customHeight="false" outlineLevel="0" collapsed="false">
      <c r="E643" s="538"/>
      <c r="F643" s="538"/>
      <c r="G643" s="491"/>
      <c r="H643" s="723"/>
      <c r="I643" s="724"/>
      <c r="J643" s="724"/>
      <c r="K643" s="451"/>
      <c r="L643" s="451"/>
    </row>
    <row r="644" customFormat="false" ht="13.8" hidden="false" customHeight="false" outlineLevel="0" collapsed="false">
      <c r="E644" s="538"/>
      <c r="F644" s="538"/>
      <c r="G644" s="491"/>
      <c r="H644" s="723"/>
      <c r="I644" s="724"/>
      <c r="J644" s="724"/>
      <c r="K644" s="451"/>
      <c r="L644" s="451"/>
    </row>
    <row r="645" customFormat="false" ht="13.8" hidden="false" customHeight="false" outlineLevel="0" collapsed="false">
      <c r="E645" s="538"/>
      <c r="F645" s="538"/>
      <c r="G645" s="491"/>
      <c r="H645" s="723"/>
      <c r="I645" s="724"/>
      <c r="J645" s="724"/>
      <c r="K645" s="451"/>
      <c r="L645" s="451"/>
    </row>
    <row r="646" customFormat="false" ht="13.8" hidden="false" customHeight="false" outlineLevel="0" collapsed="false">
      <c r="E646" s="538"/>
      <c r="F646" s="538"/>
      <c r="G646" s="491"/>
      <c r="H646" s="723"/>
      <c r="I646" s="724"/>
      <c r="J646" s="724"/>
      <c r="K646" s="451"/>
      <c r="L646" s="451"/>
    </row>
    <row r="647" customFormat="false" ht="13.8" hidden="false" customHeight="false" outlineLevel="0" collapsed="false">
      <c r="E647" s="538"/>
      <c r="F647" s="538"/>
      <c r="G647" s="491"/>
      <c r="H647" s="723"/>
      <c r="I647" s="724"/>
      <c r="J647" s="724"/>
      <c r="K647" s="451"/>
      <c r="L647" s="451"/>
    </row>
    <row r="648" customFormat="false" ht="13.8" hidden="false" customHeight="false" outlineLevel="0" collapsed="false">
      <c r="E648" s="538"/>
      <c r="F648" s="538"/>
      <c r="G648" s="491"/>
      <c r="H648" s="723"/>
      <c r="I648" s="724"/>
      <c r="J648" s="724"/>
      <c r="K648" s="451"/>
      <c r="L648" s="451"/>
    </row>
    <row r="649" customFormat="false" ht="13.8" hidden="false" customHeight="false" outlineLevel="0" collapsed="false">
      <c r="E649" s="538"/>
      <c r="F649" s="538"/>
      <c r="G649" s="491"/>
      <c r="H649" s="723"/>
      <c r="I649" s="724"/>
      <c r="J649" s="724"/>
      <c r="K649" s="451"/>
      <c r="L649" s="451"/>
    </row>
    <row r="650" customFormat="false" ht="13.8" hidden="false" customHeight="false" outlineLevel="0" collapsed="false">
      <c r="E650" s="538"/>
      <c r="F650" s="538"/>
      <c r="G650" s="491"/>
      <c r="H650" s="723"/>
      <c r="I650" s="724"/>
      <c r="J650" s="724"/>
      <c r="K650" s="451"/>
      <c r="L650" s="451"/>
    </row>
    <row r="651" customFormat="false" ht="13.8" hidden="false" customHeight="false" outlineLevel="0" collapsed="false">
      <c r="E651" s="538"/>
      <c r="F651" s="538"/>
      <c r="G651" s="491"/>
      <c r="H651" s="723"/>
      <c r="I651" s="724"/>
      <c r="J651" s="724"/>
      <c r="K651" s="451"/>
      <c r="L651" s="451"/>
    </row>
    <row r="652" customFormat="false" ht="13.8" hidden="false" customHeight="false" outlineLevel="0" collapsed="false">
      <c r="E652" s="538"/>
      <c r="F652" s="538"/>
      <c r="G652" s="491"/>
      <c r="H652" s="723"/>
      <c r="I652" s="724"/>
      <c r="J652" s="724"/>
      <c r="K652" s="451"/>
      <c r="L652" s="451"/>
    </row>
    <row r="653" customFormat="false" ht="13.8" hidden="false" customHeight="false" outlineLevel="0" collapsed="false">
      <c r="E653" s="538"/>
      <c r="F653" s="538"/>
      <c r="G653" s="491"/>
      <c r="H653" s="723"/>
      <c r="I653" s="724"/>
      <c r="J653" s="724"/>
      <c r="K653" s="451"/>
      <c r="L653" s="451"/>
    </row>
    <row r="654" customFormat="false" ht="13.8" hidden="false" customHeight="false" outlineLevel="0" collapsed="false">
      <c r="E654" s="538"/>
      <c r="F654" s="538"/>
      <c r="G654" s="491"/>
      <c r="H654" s="723"/>
      <c r="I654" s="724"/>
      <c r="J654" s="724"/>
      <c r="K654" s="451"/>
      <c r="L654" s="451"/>
    </row>
    <row r="655" customFormat="false" ht="13.8" hidden="false" customHeight="false" outlineLevel="0" collapsed="false">
      <c r="E655" s="538"/>
      <c r="F655" s="538"/>
      <c r="G655" s="491"/>
      <c r="H655" s="723"/>
      <c r="I655" s="724"/>
      <c r="J655" s="724"/>
      <c r="K655" s="451"/>
      <c r="L655" s="451"/>
    </row>
    <row r="656" customFormat="false" ht="13.8" hidden="false" customHeight="false" outlineLevel="0" collapsed="false">
      <c r="E656" s="538"/>
      <c r="F656" s="538"/>
      <c r="G656" s="491"/>
      <c r="H656" s="723"/>
      <c r="I656" s="724"/>
      <c r="J656" s="724"/>
      <c r="K656" s="451"/>
      <c r="L656" s="451"/>
    </row>
    <row r="657" customFormat="false" ht="13.8" hidden="false" customHeight="false" outlineLevel="0" collapsed="false">
      <c r="E657" s="538"/>
      <c r="F657" s="538"/>
      <c r="G657" s="491"/>
      <c r="H657" s="723"/>
      <c r="I657" s="724"/>
      <c r="J657" s="724"/>
      <c r="K657" s="451"/>
      <c r="L657" s="451"/>
    </row>
    <row r="658" customFormat="false" ht="13.8" hidden="false" customHeight="false" outlineLevel="0" collapsed="false">
      <c r="E658" s="538"/>
      <c r="F658" s="538"/>
      <c r="G658" s="491"/>
      <c r="H658" s="723"/>
      <c r="I658" s="724"/>
      <c r="J658" s="724"/>
      <c r="K658" s="451"/>
      <c r="L658" s="451"/>
    </row>
    <row r="659" customFormat="false" ht="13.8" hidden="false" customHeight="false" outlineLevel="0" collapsed="false">
      <c r="E659" s="538"/>
      <c r="F659" s="538"/>
      <c r="G659" s="491"/>
      <c r="H659" s="723"/>
      <c r="I659" s="724"/>
      <c r="J659" s="724"/>
      <c r="K659" s="451"/>
      <c r="L659" s="451"/>
    </row>
    <row r="660" customFormat="false" ht="13.8" hidden="false" customHeight="false" outlineLevel="0" collapsed="false">
      <c r="E660" s="538"/>
      <c r="F660" s="538"/>
      <c r="G660" s="491"/>
      <c r="H660" s="723"/>
      <c r="I660" s="724"/>
      <c r="J660" s="724"/>
      <c r="K660" s="451"/>
      <c r="L660" s="451"/>
    </row>
    <row r="661" customFormat="false" ht="13.8" hidden="false" customHeight="false" outlineLevel="0" collapsed="false">
      <c r="E661" s="538"/>
      <c r="F661" s="538"/>
      <c r="G661" s="491"/>
      <c r="H661" s="723"/>
      <c r="I661" s="724"/>
      <c r="J661" s="724"/>
      <c r="K661" s="451"/>
      <c r="L661" s="451"/>
    </row>
    <row r="662" customFormat="false" ht="13.8" hidden="false" customHeight="false" outlineLevel="0" collapsed="false">
      <c r="E662" s="538"/>
      <c r="F662" s="538"/>
      <c r="G662" s="491"/>
      <c r="H662" s="723"/>
      <c r="I662" s="724"/>
      <c r="J662" s="724"/>
      <c r="K662" s="451"/>
      <c r="L662" s="451"/>
    </row>
    <row r="663" customFormat="false" ht="13.8" hidden="false" customHeight="false" outlineLevel="0" collapsed="false">
      <c r="E663" s="538"/>
      <c r="F663" s="538"/>
      <c r="G663" s="491"/>
      <c r="H663" s="723"/>
      <c r="I663" s="724"/>
      <c r="J663" s="724"/>
      <c r="K663" s="451"/>
      <c r="L663" s="451"/>
    </row>
    <row r="664" customFormat="false" ht="13.8" hidden="false" customHeight="false" outlineLevel="0" collapsed="false">
      <c r="E664" s="538"/>
      <c r="F664" s="538"/>
      <c r="G664" s="491"/>
      <c r="H664" s="723"/>
      <c r="I664" s="724"/>
      <c r="J664" s="724"/>
      <c r="K664" s="451"/>
      <c r="L664" s="451"/>
    </row>
    <row r="665" customFormat="false" ht="13.8" hidden="false" customHeight="false" outlineLevel="0" collapsed="false">
      <c r="E665" s="538"/>
      <c r="F665" s="538"/>
      <c r="G665" s="491"/>
      <c r="H665" s="723"/>
      <c r="I665" s="724"/>
      <c r="J665" s="724"/>
      <c r="K665" s="451"/>
      <c r="L665" s="451"/>
    </row>
    <row r="666" customFormat="false" ht="13.8" hidden="false" customHeight="false" outlineLevel="0" collapsed="false">
      <c r="E666" s="538"/>
      <c r="F666" s="538"/>
      <c r="G666" s="491"/>
      <c r="H666" s="723"/>
      <c r="I666" s="724"/>
      <c r="J666" s="724"/>
      <c r="K666" s="451"/>
      <c r="L666" s="451"/>
    </row>
    <row r="667" customFormat="false" ht="13.8" hidden="false" customHeight="false" outlineLevel="0" collapsed="false">
      <c r="E667" s="538"/>
      <c r="F667" s="538"/>
      <c r="G667" s="491"/>
      <c r="H667" s="723"/>
      <c r="I667" s="724"/>
      <c r="J667" s="724"/>
      <c r="K667" s="451"/>
      <c r="L667" s="451"/>
    </row>
    <row r="668" customFormat="false" ht="13.8" hidden="false" customHeight="false" outlineLevel="0" collapsed="false">
      <c r="E668" s="538"/>
      <c r="F668" s="538"/>
      <c r="G668" s="491"/>
      <c r="H668" s="723"/>
      <c r="I668" s="724"/>
      <c r="J668" s="724"/>
      <c r="K668" s="451"/>
      <c r="L668" s="451"/>
    </row>
    <row r="669" customFormat="false" ht="13.8" hidden="false" customHeight="false" outlineLevel="0" collapsed="false">
      <c r="E669" s="538"/>
      <c r="F669" s="538"/>
      <c r="G669" s="491"/>
      <c r="H669" s="723"/>
      <c r="I669" s="724"/>
      <c r="J669" s="724"/>
      <c r="K669" s="451"/>
      <c r="L669" s="451"/>
    </row>
    <row r="670" customFormat="false" ht="13.8" hidden="false" customHeight="false" outlineLevel="0" collapsed="false">
      <c r="E670" s="538"/>
      <c r="F670" s="538"/>
      <c r="G670" s="491"/>
      <c r="H670" s="723"/>
      <c r="I670" s="724"/>
      <c r="J670" s="724"/>
      <c r="K670" s="451"/>
      <c r="L670" s="451"/>
    </row>
    <row r="671" customFormat="false" ht="13.8" hidden="false" customHeight="false" outlineLevel="0" collapsed="false">
      <c r="E671" s="538"/>
      <c r="F671" s="538"/>
      <c r="G671" s="491"/>
      <c r="H671" s="723"/>
      <c r="I671" s="724"/>
      <c r="J671" s="724"/>
      <c r="K671" s="451"/>
      <c r="L671" s="451"/>
    </row>
    <row r="672" customFormat="false" ht="13.8" hidden="false" customHeight="false" outlineLevel="0" collapsed="false">
      <c r="E672" s="538"/>
      <c r="F672" s="538"/>
      <c r="G672" s="491"/>
      <c r="H672" s="723"/>
      <c r="I672" s="724"/>
      <c r="J672" s="724"/>
      <c r="K672" s="451"/>
      <c r="L672" s="451"/>
    </row>
    <row r="673" customFormat="false" ht="13.8" hidden="false" customHeight="false" outlineLevel="0" collapsed="false">
      <c r="E673" s="538"/>
      <c r="F673" s="538"/>
      <c r="G673" s="491"/>
      <c r="H673" s="723"/>
      <c r="I673" s="724"/>
      <c r="J673" s="724"/>
      <c r="K673" s="451"/>
      <c r="L673" s="451"/>
    </row>
    <row r="674" customFormat="false" ht="13.8" hidden="false" customHeight="false" outlineLevel="0" collapsed="false">
      <c r="E674" s="538"/>
      <c r="F674" s="538"/>
      <c r="G674" s="491"/>
      <c r="H674" s="723"/>
      <c r="I674" s="724"/>
      <c r="J674" s="724"/>
      <c r="K674" s="451"/>
      <c r="L674" s="451"/>
    </row>
    <row r="675" customFormat="false" ht="13.8" hidden="false" customHeight="false" outlineLevel="0" collapsed="false">
      <c r="E675" s="538"/>
      <c r="F675" s="538"/>
      <c r="G675" s="491"/>
      <c r="H675" s="723"/>
      <c r="I675" s="724"/>
      <c r="J675" s="724"/>
      <c r="K675" s="451"/>
      <c r="L675" s="451"/>
    </row>
    <row r="676" customFormat="false" ht="13.8" hidden="false" customHeight="false" outlineLevel="0" collapsed="false">
      <c r="E676" s="538"/>
      <c r="F676" s="538"/>
      <c r="G676" s="491"/>
      <c r="H676" s="723"/>
      <c r="I676" s="724"/>
      <c r="J676" s="724"/>
      <c r="K676" s="451"/>
      <c r="L676" s="451"/>
    </row>
    <row r="677" customFormat="false" ht="13.8" hidden="false" customHeight="false" outlineLevel="0" collapsed="false">
      <c r="E677" s="538"/>
      <c r="F677" s="538"/>
      <c r="G677" s="491"/>
      <c r="H677" s="723"/>
      <c r="I677" s="724"/>
      <c r="J677" s="724"/>
      <c r="K677" s="451"/>
      <c r="L677" s="451"/>
    </row>
    <row r="678" customFormat="false" ht="13.8" hidden="false" customHeight="false" outlineLevel="0" collapsed="false">
      <c r="E678" s="538"/>
      <c r="F678" s="538"/>
      <c r="G678" s="491"/>
      <c r="H678" s="723"/>
      <c r="I678" s="724"/>
      <c r="J678" s="724"/>
      <c r="K678" s="451"/>
      <c r="L678" s="451"/>
    </row>
    <row r="679" customFormat="false" ht="13.8" hidden="false" customHeight="false" outlineLevel="0" collapsed="false">
      <c r="E679" s="538"/>
      <c r="F679" s="538"/>
      <c r="G679" s="491"/>
      <c r="H679" s="723"/>
      <c r="I679" s="724"/>
      <c r="J679" s="724"/>
      <c r="K679" s="451"/>
      <c r="L679" s="451"/>
    </row>
    <row r="680" customFormat="false" ht="13.8" hidden="false" customHeight="false" outlineLevel="0" collapsed="false">
      <c r="E680" s="538"/>
      <c r="F680" s="538"/>
      <c r="G680" s="491"/>
      <c r="H680" s="723"/>
      <c r="I680" s="724"/>
      <c r="J680" s="724"/>
      <c r="K680" s="451"/>
      <c r="L680" s="451"/>
    </row>
    <row r="681" customFormat="false" ht="13.8" hidden="false" customHeight="false" outlineLevel="0" collapsed="false">
      <c r="E681" s="538"/>
      <c r="F681" s="538"/>
      <c r="G681" s="491"/>
      <c r="H681" s="723"/>
      <c r="I681" s="724"/>
      <c r="J681" s="724"/>
      <c r="K681" s="451"/>
      <c r="L681" s="451"/>
    </row>
    <row r="682" customFormat="false" ht="13.8" hidden="false" customHeight="false" outlineLevel="0" collapsed="false">
      <c r="E682" s="538"/>
      <c r="F682" s="538"/>
      <c r="G682" s="491"/>
      <c r="H682" s="723"/>
      <c r="I682" s="724"/>
      <c r="J682" s="724"/>
      <c r="K682" s="451"/>
      <c r="L682" s="451"/>
    </row>
    <row r="683" customFormat="false" ht="13.8" hidden="false" customHeight="false" outlineLevel="0" collapsed="false">
      <c r="E683" s="538"/>
      <c r="F683" s="538"/>
      <c r="G683" s="491"/>
      <c r="H683" s="723"/>
      <c r="I683" s="724"/>
      <c r="J683" s="724"/>
      <c r="K683" s="451"/>
      <c r="L683" s="451"/>
    </row>
    <row r="684" customFormat="false" ht="13.8" hidden="false" customHeight="false" outlineLevel="0" collapsed="false">
      <c r="E684" s="538"/>
      <c r="F684" s="538"/>
      <c r="G684" s="491"/>
      <c r="H684" s="723"/>
      <c r="I684" s="724"/>
      <c r="J684" s="724"/>
      <c r="K684" s="451"/>
      <c r="L684" s="451"/>
    </row>
    <row r="685" customFormat="false" ht="13.8" hidden="false" customHeight="false" outlineLevel="0" collapsed="false">
      <c r="E685" s="538"/>
      <c r="F685" s="538"/>
      <c r="G685" s="491"/>
      <c r="H685" s="723"/>
      <c r="I685" s="724"/>
      <c r="J685" s="724"/>
      <c r="K685" s="451"/>
      <c r="L685" s="451"/>
    </row>
    <row r="686" customFormat="false" ht="13.8" hidden="false" customHeight="false" outlineLevel="0" collapsed="false">
      <c r="E686" s="538"/>
      <c r="F686" s="538"/>
      <c r="G686" s="491"/>
      <c r="H686" s="723"/>
      <c r="I686" s="724"/>
      <c r="J686" s="724"/>
      <c r="K686" s="451"/>
      <c r="L686" s="451"/>
    </row>
    <row r="687" customFormat="false" ht="13.8" hidden="false" customHeight="false" outlineLevel="0" collapsed="false">
      <c r="E687" s="538"/>
      <c r="F687" s="538"/>
      <c r="G687" s="491"/>
      <c r="H687" s="723"/>
      <c r="I687" s="724"/>
      <c r="J687" s="724"/>
      <c r="K687" s="451"/>
      <c r="L687" s="451"/>
    </row>
    <row r="688" customFormat="false" ht="13.8" hidden="false" customHeight="false" outlineLevel="0" collapsed="false">
      <c r="E688" s="538"/>
      <c r="F688" s="538"/>
      <c r="G688" s="491"/>
      <c r="H688" s="723"/>
      <c r="I688" s="724"/>
      <c r="J688" s="724"/>
      <c r="K688" s="451"/>
      <c r="L688" s="451"/>
    </row>
    <row r="689" customFormat="false" ht="13.8" hidden="false" customHeight="false" outlineLevel="0" collapsed="false">
      <c r="E689" s="538"/>
      <c r="F689" s="538"/>
      <c r="G689" s="491"/>
      <c r="H689" s="723"/>
      <c r="I689" s="724"/>
      <c r="J689" s="724"/>
      <c r="K689" s="451"/>
      <c r="L689" s="451"/>
    </row>
    <row r="690" customFormat="false" ht="13.8" hidden="false" customHeight="false" outlineLevel="0" collapsed="false">
      <c r="E690" s="538"/>
      <c r="F690" s="538"/>
      <c r="G690" s="491"/>
      <c r="H690" s="723"/>
      <c r="I690" s="724"/>
      <c r="J690" s="724"/>
      <c r="K690" s="451"/>
      <c r="L690" s="451"/>
    </row>
    <row r="691" customFormat="false" ht="13.8" hidden="false" customHeight="false" outlineLevel="0" collapsed="false">
      <c r="E691" s="538"/>
      <c r="F691" s="538"/>
      <c r="G691" s="491"/>
      <c r="H691" s="723"/>
      <c r="I691" s="724"/>
      <c r="J691" s="724"/>
      <c r="K691" s="451"/>
      <c r="L691" s="451"/>
    </row>
    <row r="692" customFormat="false" ht="13.8" hidden="false" customHeight="false" outlineLevel="0" collapsed="false">
      <c r="E692" s="538"/>
      <c r="F692" s="538"/>
      <c r="G692" s="491"/>
      <c r="H692" s="723"/>
      <c r="I692" s="724"/>
      <c r="J692" s="724"/>
      <c r="K692" s="451"/>
      <c r="L692" s="451"/>
    </row>
    <row r="693" customFormat="false" ht="13.8" hidden="false" customHeight="false" outlineLevel="0" collapsed="false">
      <c r="E693" s="538"/>
      <c r="F693" s="538"/>
      <c r="G693" s="491"/>
      <c r="H693" s="723"/>
      <c r="I693" s="724"/>
      <c r="J693" s="724"/>
      <c r="K693" s="451"/>
      <c r="L693" s="451"/>
    </row>
    <row r="694" customFormat="false" ht="13.8" hidden="false" customHeight="false" outlineLevel="0" collapsed="false">
      <c r="E694" s="538"/>
      <c r="F694" s="538"/>
      <c r="G694" s="491"/>
      <c r="H694" s="723"/>
      <c r="I694" s="724"/>
      <c r="J694" s="724"/>
      <c r="K694" s="451"/>
      <c r="L694" s="451"/>
    </row>
    <row r="695" customFormat="false" ht="13.8" hidden="false" customHeight="false" outlineLevel="0" collapsed="false">
      <c r="E695" s="538"/>
      <c r="F695" s="538"/>
      <c r="G695" s="491"/>
      <c r="H695" s="723"/>
      <c r="I695" s="724"/>
      <c r="J695" s="724"/>
      <c r="K695" s="451"/>
      <c r="L695" s="451"/>
    </row>
    <row r="696" customFormat="false" ht="13.8" hidden="false" customHeight="false" outlineLevel="0" collapsed="false">
      <c r="E696" s="538"/>
      <c r="F696" s="538"/>
      <c r="G696" s="491"/>
      <c r="H696" s="723"/>
      <c r="I696" s="724"/>
      <c r="J696" s="724"/>
      <c r="K696" s="451"/>
      <c r="L696" s="451"/>
    </row>
    <row r="697" customFormat="false" ht="13.8" hidden="false" customHeight="false" outlineLevel="0" collapsed="false">
      <c r="E697" s="538"/>
      <c r="F697" s="538"/>
      <c r="G697" s="491"/>
      <c r="H697" s="723"/>
      <c r="I697" s="724"/>
      <c r="J697" s="724"/>
      <c r="K697" s="451"/>
      <c r="L697" s="451"/>
    </row>
    <row r="698" customFormat="false" ht="13.8" hidden="false" customHeight="false" outlineLevel="0" collapsed="false">
      <c r="E698" s="538"/>
      <c r="F698" s="538"/>
      <c r="G698" s="491"/>
      <c r="H698" s="723"/>
      <c r="I698" s="724"/>
      <c r="J698" s="724"/>
      <c r="K698" s="451"/>
      <c r="L698" s="451"/>
    </row>
    <row r="699" customFormat="false" ht="13.8" hidden="false" customHeight="false" outlineLevel="0" collapsed="false">
      <c r="E699" s="538"/>
      <c r="F699" s="538"/>
      <c r="G699" s="491"/>
      <c r="H699" s="723"/>
      <c r="I699" s="724"/>
      <c r="J699" s="724"/>
      <c r="K699" s="451"/>
      <c r="L699" s="451"/>
    </row>
    <row r="700" customFormat="false" ht="13.8" hidden="false" customHeight="false" outlineLevel="0" collapsed="false">
      <c r="E700" s="538"/>
      <c r="F700" s="538"/>
      <c r="G700" s="491"/>
      <c r="H700" s="723"/>
      <c r="I700" s="724"/>
      <c r="J700" s="724"/>
      <c r="K700" s="451"/>
      <c r="L700" s="451"/>
    </row>
    <row r="701" customFormat="false" ht="13.8" hidden="false" customHeight="false" outlineLevel="0" collapsed="false">
      <c r="E701" s="538"/>
      <c r="F701" s="538"/>
      <c r="G701" s="491"/>
      <c r="H701" s="723"/>
      <c r="I701" s="724"/>
      <c r="J701" s="724"/>
      <c r="K701" s="451"/>
      <c r="L701" s="451"/>
    </row>
    <row r="702" customFormat="false" ht="13.8" hidden="false" customHeight="false" outlineLevel="0" collapsed="false">
      <c r="E702" s="538"/>
      <c r="F702" s="538"/>
      <c r="G702" s="491"/>
      <c r="H702" s="723"/>
      <c r="I702" s="724"/>
      <c r="J702" s="724"/>
      <c r="K702" s="451"/>
      <c r="L702" s="451"/>
    </row>
    <row r="703" customFormat="false" ht="13.8" hidden="false" customHeight="false" outlineLevel="0" collapsed="false">
      <c r="E703" s="538"/>
      <c r="F703" s="538"/>
      <c r="G703" s="491"/>
      <c r="H703" s="723"/>
      <c r="I703" s="724"/>
      <c r="J703" s="724"/>
      <c r="K703" s="451"/>
      <c r="L703" s="451"/>
    </row>
    <row r="704" customFormat="false" ht="13.8" hidden="false" customHeight="false" outlineLevel="0" collapsed="false">
      <c r="E704" s="538"/>
      <c r="F704" s="538"/>
      <c r="G704" s="491"/>
      <c r="H704" s="723"/>
      <c r="I704" s="724"/>
      <c r="J704" s="724"/>
      <c r="K704" s="451"/>
      <c r="L704" s="451"/>
    </row>
    <row r="705" customFormat="false" ht="13.8" hidden="false" customHeight="false" outlineLevel="0" collapsed="false">
      <c r="E705" s="538"/>
      <c r="F705" s="538"/>
      <c r="G705" s="491"/>
      <c r="H705" s="723"/>
      <c r="I705" s="724"/>
      <c r="J705" s="724"/>
      <c r="K705" s="451"/>
      <c r="L705" s="451"/>
    </row>
    <row r="706" customFormat="false" ht="13.8" hidden="false" customHeight="false" outlineLevel="0" collapsed="false">
      <c r="E706" s="538"/>
      <c r="F706" s="538"/>
      <c r="G706" s="491"/>
      <c r="H706" s="723"/>
      <c r="I706" s="724"/>
      <c r="J706" s="724"/>
      <c r="K706" s="451"/>
      <c r="L706" s="451"/>
    </row>
    <row r="707" customFormat="false" ht="13.8" hidden="false" customHeight="false" outlineLevel="0" collapsed="false">
      <c r="E707" s="538"/>
      <c r="F707" s="538"/>
      <c r="G707" s="491"/>
      <c r="H707" s="723"/>
      <c r="I707" s="724"/>
      <c r="J707" s="724"/>
      <c r="K707" s="451"/>
      <c r="L707" s="451"/>
    </row>
    <row r="708" customFormat="false" ht="13.8" hidden="false" customHeight="false" outlineLevel="0" collapsed="false">
      <c r="E708" s="538"/>
      <c r="F708" s="538"/>
      <c r="G708" s="491"/>
      <c r="H708" s="723"/>
      <c r="I708" s="724"/>
      <c r="J708" s="724"/>
      <c r="K708" s="451"/>
      <c r="L708" s="451"/>
    </row>
    <row r="709" customFormat="false" ht="13.8" hidden="false" customHeight="false" outlineLevel="0" collapsed="false">
      <c r="E709" s="538"/>
      <c r="F709" s="538"/>
      <c r="G709" s="491"/>
      <c r="H709" s="723"/>
      <c r="I709" s="724"/>
      <c r="J709" s="724"/>
      <c r="K709" s="451"/>
      <c r="L709" s="451"/>
    </row>
    <row r="710" customFormat="false" ht="13.8" hidden="false" customHeight="false" outlineLevel="0" collapsed="false">
      <c r="E710" s="538"/>
      <c r="F710" s="538"/>
      <c r="G710" s="491"/>
      <c r="H710" s="723"/>
      <c r="I710" s="724"/>
      <c r="J710" s="724"/>
      <c r="K710" s="451"/>
      <c r="L710" s="451"/>
    </row>
    <row r="711" customFormat="false" ht="13.8" hidden="false" customHeight="false" outlineLevel="0" collapsed="false">
      <c r="E711" s="538"/>
      <c r="F711" s="538"/>
      <c r="G711" s="491"/>
      <c r="H711" s="723"/>
      <c r="I711" s="724"/>
      <c r="J711" s="724"/>
      <c r="K711" s="451"/>
      <c r="L711" s="451"/>
    </row>
    <row r="712" customFormat="false" ht="13.8" hidden="false" customHeight="false" outlineLevel="0" collapsed="false">
      <c r="E712" s="538"/>
      <c r="F712" s="538"/>
      <c r="G712" s="491"/>
      <c r="H712" s="723"/>
      <c r="I712" s="724"/>
      <c r="J712" s="724"/>
      <c r="K712" s="451"/>
      <c r="L712" s="451"/>
    </row>
    <row r="713" customFormat="false" ht="13.8" hidden="false" customHeight="false" outlineLevel="0" collapsed="false">
      <c r="E713" s="538"/>
      <c r="F713" s="538"/>
      <c r="G713" s="491"/>
      <c r="H713" s="723"/>
      <c r="I713" s="724"/>
      <c r="J713" s="724"/>
      <c r="K713" s="451"/>
      <c r="L713" s="451"/>
    </row>
    <row r="714" customFormat="false" ht="13.8" hidden="false" customHeight="false" outlineLevel="0" collapsed="false">
      <c r="E714" s="538"/>
      <c r="F714" s="538"/>
      <c r="G714" s="491"/>
      <c r="H714" s="723"/>
      <c r="I714" s="724"/>
      <c r="J714" s="724"/>
      <c r="K714" s="451"/>
      <c r="L714" s="451"/>
    </row>
    <row r="715" customFormat="false" ht="13.8" hidden="false" customHeight="false" outlineLevel="0" collapsed="false">
      <c r="E715" s="538"/>
      <c r="F715" s="538"/>
      <c r="G715" s="491"/>
      <c r="H715" s="723"/>
      <c r="I715" s="724"/>
      <c r="J715" s="724"/>
      <c r="K715" s="451"/>
      <c r="L715" s="451"/>
    </row>
    <row r="716" customFormat="false" ht="13.8" hidden="false" customHeight="false" outlineLevel="0" collapsed="false">
      <c r="E716" s="538"/>
      <c r="F716" s="538"/>
      <c r="G716" s="491"/>
      <c r="H716" s="723"/>
      <c r="I716" s="724"/>
      <c r="J716" s="724"/>
      <c r="K716" s="451"/>
      <c r="L716" s="451"/>
    </row>
    <row r="717" customFormat="false" ht="13.8" hidden="false" customHeight="false" outlineLevel="0" collapsed="false">
      <c r="E717" s="538"/>
      <c r="F717" s="538"/>
      <c r="G717" s="491"/>
      <c r="H717" s="723"/>
      <c r="I717" s="724"/>
      <c r="J717" s="724"/>
      <c r="K717" s="451"/>
      <c r="L717" s="451"/>
    </row>
    <row r="718" customFormat="false" ht="13.8" hidden="false" customHeight="false" outlineLevel="0" collapsed="false">
      <c r="E718" s="538"/>
      <c r="F718" s="538"/>
      <c r="G718" s="491"/>
      <c r="H718" s="723"/>
      <c r="I718" s="724"/>
      <c r="J718" s="724"/>
      <c r="K718" s="451"/>
      <c r="L718" s="451"/>
    </row>
    <row r="719" customFormat="false" ht="13.8" hidden="false" customHeight="false" outlineLevel="0" collapsed="false">
      <c r="E719" s="538"/>
      <c r="F719" s="538"/>
      <c r="G719" s="491"/>
      <c r="H719" s="723"/>
      <c r="I719" s="724"/>
      <c r="J719" s="724"/>
      <c r="K719" s="451"/>
      <c r="L719" s="451"/>
    </row>
    <row r="720" customFormat="false" ht="13.8" hidden="false" customHeight="false" outlineLevel="0" collapsed="false">
      <c r="E720" s="538"/>
      <c r="F720" s="538"/>
      <c r="G720" s="491"/>
      <c r="H720" s="723"/>
      <c r="I720" s="724"/>
      <c r="J720" s="724"/>
      <c r="K720" s="451"/>
      <c r="L720" s="451"/>
    </row>
    <row r="721" customFormat="false" ht="13.8" hidden="false" customHeight="false" outlineLevel="0" collapsed="false">
      <c r="E721" s="538"/>
      <c r="F721" s="538"/>
      <c r="G721" s="491"/>
      <c r="H721" s="723"/>
      <c r="I721" s="724"/>
      <c r="J721" s="724"/>
      <c r="K721" s="451"/>
      <c r="L721" s="451"/>
    </row>
    <row r="722" customFormat="false" ht="13.8" hidden="false" customHeight="false" outlineLevel="0" collapsed="false">
      <c r="E722" s="538"/>
      <c r="F722" s="538"/>
      <c r="G722" s="491"/>
      <c r="H722" s="723"/>
      <c r="I722" s="724"/>
      <c r="J722" s="724"/>
      <c r="K722" s="451"/>
      <c r="L722" s="451"/>
    </row>
    <row r="723" customFormat="false" ht="13.8" hidden="false" customHeight="false" outlineLevel="0" collapsed="false">
      <c r="E723" s="538"/>
      <c r="F723" s="538"/>
      <c r="G723" s="491"/>
      <c r="H723" s="723"/>
      <c r="I723" s="724"/>
      <c r="J723" s="724"/>
      <c r="K723" s="451"/>
      <c r="L723" s="451"/>
    </row>
    <row r="724" customFormat="false" ht="13.8" hidden="false" customHeight="false" outlineLevel="0" collapsed="false">
      <c r="E724" s="538"/>
      <c r="F724" s="538"/>
      <c r="G724" s="491"/>
      <c r="H724" s="723"/>
      <c r="I724" s="724"/>
      <c r="J724" s="724"/>
      <c r="K724" s="451"/>
      <c r="L724" s="451"/>
    </row>
    <row r="725" customFormat="false" ht="13.8" hidden="false" customHeight="false" outlineLevel="0" collapsed="false">
      <c r="E725" s="538"/>
      <c r="F725" s="538"/>
      <c r="G725" s="491"/>
      <c r="H725" s="723"/>
      <c r="I725" s="724"/>
      <c r="J725" s="724"/>
      <c r="K725" s="451"/>
      <c r="L725" s="451"/>
    </row>
    <row r="726" customFormat="false" ht="13.8" hidden="false" customHeight="false" outlineLevel="0" collapsed="false">
      <c r="E726" s="538"/>
      <c r="F726" s="538"/>
      <c r="G726" s="491"/>
      <c r="H726" s="723"/>
      <c r="I726" s="724"/>
      <c r="J726" s="724"/>
      <c r="K726" s="451"/>
      <c r="L726" s="451"/>
    </row>
    <row r="727" customFormat="false" ht="13.8" hidden="false" customHeight="false" outlineLevel="0" collapsed="false">
      <c r="E727" s="538"/>
      <c r="F727" s="538"/>
      <c r="G727" s="491"/>
      <c r="H727" s="723"/>
      <c r="I727" s="724"/>
      <c r="J727" s="724"/>
      <c r="K727" s="451"/>
      <c r="L727" s="451"/>
    </row>
    <row r="728" customFormat="false" ht="13.8" hidden="false" customHeight="false" outlineLevel="0" collapsed="false">
      <c r="E728" s="538"/>
      <c r="F728" s="538"/>
      <c r="G728" s="491"/>
      <c r="H728" s="723"/>
      <c r="I728" s="724"/>
      <c r="J728" s="724"/>
      <c r="K728" s="451"/>
      <c r="L728" s="451"/>
    </row>
    <row r="729" customFormat="false" ht="13.8" hidden="false" customHeight="false" outlineLevel="0" collapsed="false">
      <c r="E729" s="538"/>
      <c r="F729" s="538"/>
      <c r="G729" s="491"/>
      <c r="H729" s="723"/>
      <c r="I729" s="724"/>
      <c r="J729" s="724"/>
      <c r="K729" s="451"/>
      <c r="L729" s="451"/>
    </row>
    <row r="730" customFormat="false" ht="13.8" hidden="false" customHeight="false" outlineLevel="0" collapsed="false">
      <c r="E730" s="538"/>
      <c r="F730" s="538"/>
      <c r="G730" s="491"/>
      <c r="H730" s="723"/>
      <c r="I730" s="724"/>
      <c r="J730" s="724"/>
      <c r="K730" s="451"/>
      <c r="L730" s="451"/>
    </row>
    <row r="731" customFormat="false" ht="13.8" hidden="false" customHeight="false" outlineLevel="0" collapsed="false">
      <c r="E731" s="538"/>
      <c r="F731" s="538"/>
      <c r="G731" s="491"/>
      <c r="H731" s="723"/>
      <c r="I731" s="724"/>
      <c r="J731" s="724"/>
      <c r="K731" s="451"/>
      <c r="L731" s="451"/>
    </row>
    <row r="732" customFormat="false" ht="13.8" hidden="false" customHeight="false" outlineLevel="0" collapsed="false">
      <c r="E732" s="538"/>
      <c r="F732" s="538"/>
      <c r="G732" s="491"/>
      <c r="H732" s="723"/>
      <c r="I732" s="724"/>
      <c r="J732" s="724"/>
      <c r="K732" s="451"/>
      <c r="L732" s="451"/>
    </row>
    <row r="733" customFormat="false" ht="13.8" hidden="false" customHeight="false" outlineLevel="0" collapsed="false">
      <c r="E733" s="538"/>
      <c r="F733" s="538"/>
      <c r="G733" s="491"/>
      <c r="H733" s="723"/>
      <c r="I733" s="724"/>
      <c r="J733" s="724"/>
      <c r="K733" s="451"/>
      <c r="L733" s="451"/>
    </row>
    <row r="734" customFormat="false" ht="13.8" hidden="false" customHeight="false" outlineLevel="0" collapsed="false">
      <c r="E734" s="538"/>
      <c r="F734" s="538"/>
      <c r="G734" s="491"/>
      <c r="H734" s="723"/>
      <c r="I734" s="724"/>
      <c r="J734" s="724"/>
      <c r="K734" s="451"/>
      <c r="L734" s="451"/>
    </row>
    <row r="735" customFormat="false" ht="13.8" hidden="false" customHeight="false" outlineLevel="0" collapsed="false">
      <c r="E735" s="538"/>
      <c r="F735" s="538"/>
      <c r="G735" s="491"/>
      <c r="H735" s="723"/>
      <c r="I735" s="724"/>
      <c r="J735" s="724"/>
      <c r="K735" s="451"/>
      <c r="L735" s="451"/>
    </row>
    <row r="736" customFormat="false" ht="13.8" hidden="false" customHeight="false" outlineLevel="0" collapsed="false">
      <c r="E736" s="538"/>
      <c r="F736" s="538"/>
      <c r="G736" s="491"/>
      <c r="H736" s="723"/>
      <c r="I736" s="724"/>
      <c r="J736" s="724"/>
      <c r="K736" s="451"/>
      <c r="L736" s="451"/>
    </row>
    <row r="737" customFormat="false" ht="13.8" hidden="false" customHeight="false" outlineLevel="0" collapsed="false">
      <c r="E737" s="538"/>
      <c r="F737" s="538"/>
      <c r="G737" s="491"/>
      <c r="H737" s="723"/>
      <c r="I737" s="724"/>
      <c r="J737" s="724"/>
      <c r="K737" s="451"/>
      <c r="L737" s="451"/>
    </row>
    <row r="738" customFormat="false" ht="13.8" hidden="false" customHeight="false" outlineLevel="0" collapsed="false">
      <c r="E738" s="538"/>
      <c r="F738" s="538"/>
      <c r="G738" s="491"/>
      <c r="H738" s="723"/>
      <c r="I738" s="724"/>
      <c r="J738" s="724"/>
      <c r="K738" s="451"/>
      <c r="L738" s="451"/>
    </row>
    <row r="739" customFormat="false" ht="13.8" hidden="false" customHeight="false" outlineLevel="0" collapsed="false">
      <c r="E739" s="538"/>
      <c r="F739" s="538"/>
      <c r="G739" s="491"/>
      <c r="H739" s="723"/>
      <c r="I739" s="724"/>
      <c r="J739" s="724"/>
      <c r="K739" s="451"/>
      <c r="L739" s="451"/>
    </row>
    <row r="740" customFormat="false" ht="13.8" hidden="false" customHeight="false" outlineLevel="0" collapsed="false">
      <c r="E740" s="538"/>
      <c r="F740" s="538"/>
      <c r="G740" s="491"/>
      <c r="H740" s="723"/>
      <c r="I740" s="724"/>
      <c r="J740" s="724"/>
      <c r="K740" s="451"/>
      <c r="L740" s="451"/>
    </row>
    <row r="741" customFormat="false" ht="13.8" hidden="false" customHeight="false" outlineLevel="0" collapsed="false">
      <c r="E741" s="538"/>
      <c r="F741" s="538"/>
      <c r="G741" s="491"/>
      <c r="H741" s="723"/>
      <c r="I741" s="724"/>
      <c r="J741" s="724"/>
      <c r="K741" s="451"/>
      <c r="L741" s="451"/>
    </row>
    <row r="742" customFormat="false" ht="13.8" hidden="false" customHeight="false" outlineLevel="0" collapsed="false">
      <c r="E742" s="538"/>
      <c r="F742" s="538"/>
      <c r="G742" s="491"/>
      <c r="H742" s="723"/>
      <c r="I742" s="724"/>
      <c r="J742" s="724"/>
      <c r="K742" s="451"/>
      <c r="L742" s="451"/>
    </row>
    <row r="743" customFormat="false" ht="13.8" hidden="false" customHeight="false" outlineLevel="0" collapsed="false">
      <c r="E743" s="538"/>
      <c r="F743" s="538"/>
      <c r="G743" s="491"/>
      <c r="H743" s="723"/>
      <c r="I743" s="724"/>
      <c r="J743" s="724"/>
      <c r="K743" s="451"/>
      <c r="L743" s="451"/>
    </row>
    <row r="744" customFormat="false" ht="13.8" hidden="false" customHeight="false" outlineLevel="0" collapsed="false">
      <c r="E744" s="538"/>
      <c r="F744" s="538"/>
      <c r="G744" s="491"/>
      <c r="H744" s="723"/>
      <c r="I744" s="724"/>
      <c r="J744" s="724"/>
      <c r="K744" s="451"/>
      <c r="L744" s="451"/>
    </row>
    <row r="745" customFormat="false" ht="13.8" hidden="false" customHeight="false" outlineLevel="0" collapsed="false">
      <c r="E745" s="538"/>
      <c r="F745" s="538"/>
      <c r="G745" s="491"/>
      <c r="H745" s="723"/>
      <c r="I745" s="724"/>
      <c r="J745" s="724"/>
      <c r="K745" s="451"/>
      <c r="L745" s="451"/>
    </row>
    <row r="746" customFormat="false" ht="13.8" hidden="false" customHeight="false" outlineLevel="0" collapsed="false">
      <c r="E746" s="538"/>
      <c r="F746" s="538"/>
      <c r="G746" s="491"/>
      <c r="H746" s="723"/>
      <c r="I746" s="724"/>
      <c r="J746" s="724"/>
      <c r="K746" s="451"/>
      <c r="L746" s="451"/>
    </row>
    <row r="747" customFormat="false" ht="13.8" hidden="false" customHeight="false" outlineLevel="0" collapsed="false">
      <c r="E747" s="538"/>
      <c r="F747" s="538"/>
      <c r="G747" s="491"/>
      <c r="H747" s="723"/>
      <c r="I747" s="724"/>
      <c r="J747" s="724"/>
      <c r="K747" s="451"/>
      <c r="L747" s="451"/>
    </row>
    <row r="748" customFormat="false" ht="13.8" hidden="false" customHeight="false" outlineLevel="0" collapsed="false">
      <c r="E748" s="538"/>
      <c r="F748" s="538"/>
      <c r="G748" s="491"/>
      <c r="H748" s="723"/>
      <c r="I748" s="724"/>
      <c r="J748" s="724"/>
      <c r="K748" s="451"/>
      <c r="L748" s="451"/>
    </row>
    <row r="749" customFormat="false" ht="13.8" hidden="false" customHeight="false" outlineLevel="0" collapsed="false">
      <c r="E749" s="538"/>
      <c r="F749" s="538"/>
      <c r="G749" s="491"/>
      <c r="H749" s="723"/>
      <c r="I749" s="724"/>
      <c r="J749" s="724"/>
      <c r="K749" s="451"/>
      <c r="L749" s="451"/>
    </row>
    <row r="750" customFormat="false" ht="13.8" hidden="false" customHeight="false" outlineLevel="0" collapsed="false">
      <c r="E750" s="538"/>
      <c r="F750" s="538"/>
      <c r="G750" s="491"/>
      <c r="H750" s="723"/>
      <c r="I750" s="724"/>
      <c r="J750" s="724"/>
      <c r="K750" s="451"/>
      <c r="L750" s="451"/>
    </row>
    <row r="751" customFormat="false" ht="13.8" hidden="false" customHeight="false" outlineLevel="0" collapsed="false">
      <c r="E751" s="538"/>
      <c r="F751" s="538"/>
      <c r="G751" s="491"/>
      <c r="H751" s="723"/>
      <c r="I751" s="724"/>
      <c r="J751" s="724"/>
      <c r="K751" s="451"/>
      <c r="L751" s="451"/>
    </row>
    <row r="752" customFormat="false" ht="13.8" hidden="false" customHeight="false" outlineLevel="0" collapsed="false">
      <c r="E752" s="538"/>
      <c r="F752" s="538"/>
      <c r="G752" s="491"/>
      <c r="H752" s="723"/>
      <c r="I752" s="724"/>
      <c r="J752" s="724"/>
      <c r="K752" s="451"/>
      <c r="L752" s="451"/>
    </row>
    <row r="753" customFormat="false" ht="13.8" hidden="false" customHeight="false" outlineLevel="0" collapsed="false">
      <c r="E753" s="538"/>
      <c r="F753" s="538"/>
      <c r="G753" s="491"/>
      <c r="H753" s="723"/>
      <c r="I753" s="724"/>
      <c r="J753" s="724"/>
      <c r="K753" s="451"/>
      <c r="L753" s="451"/>
    </row>
    <row r="754" customFormat="false" ht="13.8" hidden="false" customHeight="false" outlineLevel="0" collapsed="false">
      <c r="E754" s="538"/>
      <c r="F754" s="538"/>
      <c r="G754" s="491"/>
      <c r="H754" s="723"/>
      <c r="I754" s="724"/>
      <c r="J754" s="724"/>
      <c r="K754" s="451"/>
      <c r="L754" s="451"/>
    </row>
    <row r="755" customFormat="false" ht="13.8" hidden="false" customHeight="false" outlineLevel="0" collapsed="false">
      <c r="E755" s="538"/>
      <c r="F755" s="538"/>
      <c r="G755" s="491"/>
      <c r="H755" s="723"/>
      <c r="I755" s="724"/>
      <c r="J755" s="724"/>
      <c r="K755" s="451"/>
      <c r="L755" s="451"/>
    </row>
    <row r="756" customFormat="false" ht="13.8" hidden="false" customHeight="false" outlineLevel="0" collapsed="false">
      <c r="E756" s="538"/>
      <c r="F756" s="538"/>
      <c r="G756" s="491"/>
      <c r="H756" s="723"/>
      <c r="I756" s="724"/>
      <c r="J756" s="724"/>
      <c r="K756" s="451"/>
      <c r="L756" s="451"/>
    </row>
    <row r="757" customFormat="false" ht="13.8" hidden="false" customHeight="false" outlineLevel="0" collapsed="false">
      <c r="E757" s="538"/>
      <c r="F757" s="538"/>
      <c r="G757" s="491"/>
      <c r="H757" s="723"/>
      <c r="I757" s="724"/>
      <c r="J757" s="724"/>
      <c r="K757" s="451"/>
      <c r="L757" s="451"/>
    </row>
    <row r="758" customFormat="false" ht="13.8" hidden="false" customHeight="false" outlineLevel="0" collapsed="false">
      <c r="E758" s="538"/>
      <c r="F758" s="538"/>
      <c r="G758" s="491"/>
      <c r="H758" s="723"/>
      <c r="I758" s="724"/>
      <c r="J758" s="724"/>
      <c r="K758" s="451"/>
      <c r="L758" s="451"/>
    </row>
    <row r="759" customFormat="false" ht="13.8" hidden="false" customHeight="false" outlineLevel="0" collapsed="false">
      <c r="E759" s="538"/>
      <c r="F759" s="538"/>
      <c r="G759" s="491"/>
      <c r="H759" s="723"/>
      <c r="I759" s="724"/>
      <c r="J759" s="724"/>
      <c r="K759" s="451"/>
      <c r="L759" s="451"/>
    </row>
    <row r="760" customFormat="false" ht="13.8" hidden="false" customHeight="false" outlineLevel="0" collapsed="false">
      <c r="E760" s="538"/>
      <c r="F760" s="538"/>
      <c r="G760" s="491"/>
      <c r="H760" s="723"/>
      <c r="I760" s="724"/>
      <c r="J760" s="724"/>
      <c r="K760" s="451"/>
      <c r="L760" s="451"/>
    </row>
    <row r="761" customFormat="false" ht="13.8" hidden="false" customHeight="false" outlineLevel="0" collapsed="false">
      <c r="E761" s="538"/>
      <c r="F761" s="538"/>
      <c r="G761" s="491"/>
      <c r="H761" s="723"/>
      <c r="I761" s="724"/>
      <c r="J761" s="724"/>
      <c r="K761" s="451"/>
      <c r="L761" s="451"/>
    </row>
    <row r="762" customFormat="false" ht="13.8" hidden="false" customHeight="false" outlineLevel="0" collapsed="false">
      <c r="E762" s="538"/>
      <c r="F762" s="538"/>
      <c r="G762" s="491"/>
      <c r="H762" s="723"/>
      <c r="I762" s="724"/>
      <c r="J762" s="724"/>
      <c r="K762" s="451"/>
      <c r="L762" s="451"/>
    </row>
    <row r="763" customFormat="false" ht="13.8" hidden="false" customHeight="false" outlineLevel="0" collapsed="false">
      <c r="E763" s="538"/>
      <c r="F763" s="538"/>
      <c r="G763" s="491"/>
      <c r="H763" s="723"/>
      <c r="I763" s="724"/>
      <c r="J763" s="724"/>
      <c r="K763" s="451"/>
      <c r="L763" s="451"/>
    </row>
    <row r="764" customFormat="false" ht="13.8" hidden="false" customHeight="false" outlineLevel="0" collapsed="false">
      <c r="E764" s="538"/>
      <c r="F764" s="538"/>
      <c r="G764" s="491"/>
      <c r="H764" s="723"/>
      <c r="I764" s="724"/>
      <c r="J764" s="724"/>
      <c r="K764" s="451"/>
      <c r="L764" s="451"/>
    </row>
    <row r="765" customFormat="false" ht="13.8" hidden="false" customHeight="false" outlineLevel="0" collapsed="false">
      <c r="E765" s="538"/>
      <c r="F765" s="538"/>
      <c r="G765" s="491"/>
      <c r="H765" s="723"/>
      <c r="I765" s="724"/>
      <c r="J765" s="724"/>
      <c r="K765" s="451"/>
      <c r="L765" s="451"/>
    </row>
    <row r="766" customFormat="false" ht="13.8" hidden="false" customHeight="false" outlineLevel="0" collapsed="false">
      <c r="E766" s="538"/>
      <c r="F766" s="538"/>
      <c r="G766" s="491"/>
      <c r="H766" s="723"/>
      <c r="I766" s="724"/>
      <c r="J766" s="724"/>
      <c r="K766" s="451"/>
      <c r="L766" s="451"/>
    </row>
    <row r="767" customFormat="false" ht="13.8" hidden="false" customHeight="false" outlineLevel="0" collapsed="false">
      <c r="E767" s="538"/>
      <c r="F767" s="538"/>
      <c r="G767" s="491"/>
      <c r="H767" s="723"/>
      <c r="I767" s="724"/>
      <c r="J767" s="724"/>
      <c r="K767" s="451"/>
      <c r="L767" s="451"/>
    </row>
    <row r="768" customFormat="false" ht="13.8" hidden="false" customHeight="false" outlineLevel="0" collapsed="false">
      <c r="E768" s="538"/>
      <c r="F768" s="538"/>
      <c r="G768" s="491"/>
      <c r="H768" s="723"/>
      <c r="I768" s="724"/>
      <c r="J768" s="724"/>
      <c r="K768" s="451"/>
      <c r="L768" s="451"/>
    </row>
    <row r="769" customFormat="false" ht="13.8" hidden="false" customHeight="false" outlineLevel="0" collapsed="false">
      <c r="E769" s="538"/>
      <c r="F769" s="538"/>
      <c r="G769" s="491"/>
      <c r="H769" s="723"/>
      <c r="I769" s="724"/>
      <c r="J769" s="724"/>
      <c r="K769" s="451"/>
      <c r="L769" s="451"/>
    </row>
    <row r="770" customFormat="false" ht="13.8" hidden="false" customHeight="false" outlineLevel="0" collapsed="false">
      <c r="E770" s="538"/>
      <c r="F770" s="538"/>
      <c r="G770" s="491"/>
      <c r="H770" s="723"/>
      <c r="I770" s="724"/>
      <c r="J770" s="724"/>
      <c r="K770" s="451"/>
      <c r="L770" s="451"/>
    </row>
    <row r="771" customFormat="false" ht="13.8" hidden="false" customHeight="false" outlineLevel="0" collapsed="false">
      <c r="E771" s="538"/>
      <c r="F771" s="538"/>
      <c r="G771" s="491"/>
      <c r="H771" s="723"/>
      <c r="I771" s="724"/>
      <c r="J771" s="724"/>
      <c r="K771" s="451"/>
      <c r="L771" s="451"/>
    </row>
    <row r="772" customFormat="false" ht="13.8" hidden="false" customHeight="false" outlineLevel="0" collapsed="false">
      <c r="E772" s="538"/>
      <c r="F772" s="538"/>
      <c r="G772" s="491"/>
      <c r="H772" s="723"/>
      <c r="I772" s="724"/>
      <c r="J772" s="724"/>
      <c r="K772" s="451"/>
      <c r="L772" s="451"/>
    </row>
    <row r="773" customFormat="false" ht="13.8" hidden="false" customHeight="false" outlineLevel="0" collapsed="false">
      <c r="E773" s="538"/>
      <c r="F773" s="538"/>
      <c r="G773" s="491"/>
      <c r="H773" s="723"/>
      <c r="I773" s="724"/>
      <c r="J773" s="724"/>
      <c r="K773" s="451"/>
      <c r="L773" s="451"/>
    </row>
    <row r="774" customFormat="false" ht="13.8" hidden="false" customHeight="false" outlineLevel="0" collapsed="false">
      <c r="E774" s="538"/>
      <c r="F774" s="538"/>
      <c r="G774" s="491"/>
      <c r="H774" s="723"/>
      <c r="I774" s="724"/>
      <c r="J774" s="724"/>
      <c r="K774" s="451"/>
      <c r="L774" s="451"/>
    </row>
    <row r="775" customFormat="false" ht="13.8" hidden="false" customHeight="false" outlineLevel="0" collapsed="false">
      <c r="E775" s="538"/>
      <c r="F775" s="538"/>
      <c r="G775" s="491"/>
      <c r="H775" s="723"/>
      <c r="I775" s="724"/>
      <c r="J775" s="724"/>
      <c r="K775" s="451"/>
      <c r="L775" s="451"/>
    </row>
    <row r="776" customFormat="false" ht="13.8" hidden="false" customHeight="false" outlineLevel="0" collapsed="false">
      <c r="E776" s="538"/>
      <c r="F776" s="538"/>
      <c r="G776" s="491"/>
      <c r="H776" s="723"/>
      <c r="I776" s="724"/>
      <c r="J776" s="724"/>
      <c r="K776" s="451"/>
      <c r="L776" s="451"/>
    </row>
    <row r="777" customFormat="false" ht="13.8" hidden="false" customHeight="false" outlineLevel="0" collapsed="false">
      <c r="E777" s="538"/>
      <c r="F777" s="538"/>
      <c r="G777" s="491"/>
      <c r="H777" s="723"/>
      <c r="I777" s="724"/>
      <c r="J777" s="724"/>
      <c r="K777" s="451"/>
      <c r="L777" s="451"/>
    </row>
    <row r="778" customFormat="false" ht="13.8" hidden="false" customHeight="false" outlineLevel="0" collapsed="false">
      <c r="E778" s="538"/>
      <c r="F778" s="538"/>
      <c r="G778" s="491"/>
      <c r="H778" s="723"/>
      <c r="I778" s="724"/>
      <c r="J778" s="724"/>
      <c r="K778" s="451"/>
      <c r="L778" s="451"/>
    </row>
    <row r="779" customFormat="false" ht="13.8" hidden="false" customHeight="false" outlineLevel="0" collapsed="false">
      <c r="E779" s="538"/>
      <c r="F779" s="538"/>
      <c r="G779" s="491"/>
      <c r="H779" s="723"/>
      <c r="I779" s="724"/>
      <c r="J779" s="724"/>
      <c r="K779" s="451"/>
      <c r="L779" s="451"/>
    </row>
    <row r="780" customFormat="false" ht="13.8" hidden="false" customHeight="false" outlineLevel="0" collapsed="false">
      <c r="E780" s="538"/>
      <c r="F780" s="538"/>
      <c r="G780" s="491"/>
      <c r="H780" s="723"/>
      <c r="I780" s="724"/>
      <c r="J780" s="724"/>
      <c r="K780" s="451"/>
      <c r="L780" s="451"/>
    </row>
    <row r="781" customFormat="false" ht="13.8" hidden="false" customHeight="false" outlineLevel="0" collapsed="false">
      <c r="E781" s="538"/>
      <c r="F781" s="538"/>
      <c r="G781" s="491"/>
      <c r="H781" s="723"/>
      <c r="I781" s="724"/>
      <c r="J781" s="724"/>
      <c r="K781" s="451"/>
      <c r="L781" s="451"/>
    </row>
    <row r="782" customFormat="false" ht="13.8" hidden="false" customHeight="false" outlineLevel="0" collapsed="false">
      <c r="E782" s="538"/>
      <c r="F782" s="538"/>
      <c r="G782" s="491"/>
      <c r="H782" s="723"/>
      <c r="I782" s="724"/>
      <c r="J782" s="724"/>
      <c r="K782" s="451"/>
      <c r="L782" s="451"/>
    </row>
    <row r="783" customFormat="false" ht="13.8" hidden="false" customHeight="false" outlineLevel="0" collapsed="false">
      <c r="E783" s="538"/>
      <c r="F783" s="538"/>
      <c r="G783" s="491"/>
      <c r="H783" s="723"/>
      <c r="I783" s="724"/>
      <c r="J783" s="724"/>
      <c r="K783" s="451"/>
      <c r="L783" s="451"/>
    </row>
    <row r="784" customFormat="false" ht="13.8" hidden="false" customHeight="false" outlineLevel="0" collapsed="false">
      <c r="E784" s="538"/>
      <c r="F784" s="538"/>
      <c r="G784" s="491"/>
      <c r="H784" s="723"/>
      <c r="I784" s="724"/>
      <c r="J784" s="724"/>
      <c r="K784" s="451"/>
      <c r="L784" s="451"/>
    </row>
    <row r="785" customFormat="false" ht="13.8" hidden="false" customHeight="false" outlineLevel="0" collapsed="false">
      <c r="E785" s="538"/>
      <c r="F785" s="538"/>
      <c r="G785" s="491"/>
      <c r="H785" s="723"/>
      <c r="I785" s="724"/>
      <c r="J785" s="724"/>
      <c r="K785" s="451"/>
      <c r="L785" s="451"/>
    </row>
    <row r="786" customFormat="false" ht="13.8" hidden="false" customHeight="false" outlineLevel="0" collapsed="false">
      <c r="E786" s="538"/>
      <c r="F786" s="538"/>
      <c r="G786" s="491"/>
      <c r="H786" s="723"/>
      <c r="I786" s="724"/>
      <c r="J786" s="724"/>
      <c r="K786" s="451"/>
      <c r="L786" s="451"/>
    </row>
    <row r="787" customFormat="false" ht="13.8" hidden="false" customHeight="false" outlineLevel="0" collapsed="false">
      <c r="E787" s="538"/>
      <c r="F787" s="538"/>
      <c r="G787" s="491"/>
      <c r="H787" s="723"/>
      <c r="I787" s="724"/>
      <c r="J787" s="724"/>
      <c r="K787" s="451"/>
      <c r="L787" s="451"/>
    </row>
    <row r="788" customFormat="false" ht="13.8" hidden="false" customHeight="false" outlineLevel="0" collapsed="false">
      <c r="E788" s="538"/>
      <c r="F788" s="538"/>
      <c r="G788" s="491"/>
      <c r="H788" s="723"/>
      <c r="I788" s="724"/>
      <c r="J788" s="724"/>
      <c r="K788" s="451"/>
      <c r="L788" s="451"/>
    </row>
    <row r="789" customFormat="false" ht="13.8" hidden="false" customHeight="false" outlineLevel="0" collapsed="false">
      <c r="E789" s="538"/>
      <c r="F789" s="538"/>
      <c r="G789" s="491"/>
      <c r="H789" s="723"/>
      <c r="I789" s="724"/>
      <c r="J789" s="724"/>
      <c r="K789" s="451"/>
      <c r="L789" s="451"/>
    </row>
    <row r="790" customFormat="false" ht="13.8" hidden="false" customHeight="false" outlineLevel="0" collapsed="false">
      <c r="E790" s="538"/>
      <c r="F790" s="538"/>
      <c r="G790" s="491"/>
      <c r="H790" s="723"/>
      <c r="I790" s="724"/>
      <c r="J790" s="724"/>
      <c r="K790" s="451"/>
      <c r="L790" s="451"/>
    </row>
    <row r="791" customFormat="false" ht="13.8" hidden="false" customHeight="false" outlineLevel="0" collapsed="false">
      <c r="E791" s="538"/>
      <c r="F791" s="538"/>
      <c r="G791" s="491"/>
      <c r="H791" s="723"/>
      <c r="I791" s="724"/>
      <c r="J791" s="724"/>
      <c r="K791" s="451"/>
      <c r="L791" s="451"/>
    </row>
    <row r="792" customFormat="false" ht="13.8" hidden="false" customHeight="false" outlineLevel="0" collapsed="false">
      <c r="E792" s="538"/>
      <c r="F792" s="538"/>
      <c r="G792" s="491"/>
      <c r="H792" s="723"/>
      <c r="I792" s="724"/>
      <c r="J792" s="724"/>
      <c r="K792" s="451"/>
      <c r="L792" s="451"/>
    </row>
    <row r="793" customFormat="false" ht="13.8" hidden="false" customHeight="false" outlineLevel="0" collapsed="false">
      <c r="E793" s="538"/>
      <c r="F793" s="538"/>
      <c r="G793" s="491"/>
      <c r="H793" s="723"/>
      <c r="I793" s="724"/>
      <c r="J793" s="724"/>
      <c r="K793" s="451"/>
      <c r="L793" s="451"/>
    </row>
    <row r="794" customFormat="false" ht="13.8" hidden="false" customHeight="false" outlineLevel="0" collapsed="false">
      <c r="E794" s="538"/>
      <c r="F794" s="538"/>
      <c r="G794" s="491"/>
      <c r="H794" s="723"/>
      <c r="I794" s="724"/>
      <c r="J794" s="724"/>
      <c r="K794" s="451"/>
      <c r="L794" s="451"/>
    </row>
    <row r="795" customFormat="false" ht="13.8" hidden="false" customHeight="false" outlineLevel="0" collapsed="false">
      <c r="E795" s="538"/>
      <c r="F795" s="538"/>
      <c r="G795" s="491"/>
      <c r="H795" s="723"/>
      <c r="I795" s="724"/>
      <c r="J795" s="724"/>
      <c r="K795" s="451"/>
      <c r="L795" s="451"/>
    </row>
    <row r="796" customFormat="false" ht="13.8" hidden="false" customHeight="false" outlineLevel="0" collapsed="false">
      <c r="E796" s="538"/>
      <c r="F796" s="538"/>
      <c r="G796" s="491"/>
      <c r="H796" s="723"/>
      <c r="I796" s="724"/>
      <c r="J796" s="724"/>
      <c r="K796" s="451"/>
      <c r="L796" s="451"/>
    </row>
    <row r="797" customFormat="false" ht="13.8" hidden="false" customHeight="false" outlineLevel="0" collapsed="false">
      <c r="E797" s="538"/>
      <c r="F797" s="538"/>
      <c r="G797" s="491"/>
      <c r="H797" s="723"/>
      <c r="I797" s="724"/>
      <c r="J797" s="724"/>
      <c r="K797" s="451"/>
      <c r="L797" s="451"/>
    </row>
    <row r="798" customFormat="false" ht="13.8" hidden="false" customHeight="false" outlineLevel="0" collapsed="false">
      <c r="E798" s="538"/>
      <c r="F798" s="538"/>
      <c r="G798" s="491"/>
      <c r="H798" s="723"/>
      <c r="I798" s="724"/>
      <c r="J798" s="724"/>
      <c r="K798" s="451"/>
      <c r="L798" s="451"/>
    </row>
    <row r="799" customFormat="false" ht="13.8" hidden="false" customHeight="false" outlineLevel="0" collapsed="false">
      <c r="E799" s="538"/>
      <c r="F799" s="538"/>
      <c r="G799" s="491"/>
      <c r="H799" s="723"/>
      <c r="I799" s="724"/>
      <c r="J799" s="724"/>
      <c r="K799" s="451"/>
      <c r="L799" s="451"/>
    </row>
    <row r="800" customFormat="false" ht="13.8" hidden="false" customHeight="false" outlineLevel="0" collapsed="false">
      <c r="E800" s="538"/>
      <c r="F800" s="538"/>
      <c r="G800" s="491"/>
      <c r="H800" s="723"/>
      <c r="I800" s="724"/>
      <c r="J800" s="724"/>
      <c r="K800" s="451"/>
      <c r="L800" s="451"/>
    </row>
    <row r="801" customFormat="false" ht="13.8" hidden="false" customHeight="false" outlineLevel="0" collapsed="false">
      <c r="E801" s="538"/>
      <c r="F801" s="538"/>
      <c r="G801" s="491"/>
      <c r="H801" s="723"/>
      <c r="I801" s="724"/>
      <c r="J801" s="724"/>
      <c r="K801" s="451"/>
      <c r="L801" s="451"/>
    </row>
    <row r="802" customFormat="false" ht="13.8" hidden="false" customHeight="false" outlineLevel="0" collapsed="false">
      <c r="E802" s="538"/>
      <c r="F802" s="538"/>
      <c r="G802" s="491"/>
      <c r="H802" s="723"/>
      <c r="I802" s="724"/>
      <c r="J802" s="724"/>
      <c r="K802" s="451"/>
      <c r="L802" s="451"/>
    </row>
    <row r="803" customFormat="false" ht="13.8" hidden="false" customHeight="false" outlineLevel="0" collapsed="false">
      <c r="E803" s="538"/>
      <c r="F803" s="538"/>
      <c r="G803" s="491"/>
      <c r="H803" s="723"/>
      <c r="I803" s="724"/>
      <c r="J803" s="724"/>
      <c r="K803" s="451"/>
      <c r="L803" s="451"/>
    </row>
    <row r="804" customFormat="false" ht="13.8" hidden="false" customHeight="false" outlineLevel="0" collapsed="false">
      <c r="E804" s="538"/>
      <c r="F804" s="538"/>
      <c r="G804" s="491"/>
      <c r="H804" s="723"/>
      <c r="I804" s="724"/>
      <c r="J804" s="724"/>
      <c r="K804" s="451"/>
      <c r="L804" s="451"/>
    </row>
    <row r="805" customFormat="false" ht="13.8" hidden="false" customHeight="false" outlineLevel="0" collapsed="false">
      <c r="E805" s="538"/>
      <c r="F805" s="538"/>
      <c r="G805" s="491"/>
      <c r="H805" s="723"/>
      <c r="I805" s="724"/>
      <c r="J805" s="724"/>
      <c r="K805" s="451"/>
      <c r="L805" s="451"/>
    </row>
    <row r="806" customFormat="false" ht="13.8" hidden="false" customHeight="false" outlineLevel="0" collapsed="false">
      <c r="E806" s="538"/>
      <c r="F806" s="538"/>
      <c r="G806" s="491"/>
      <c r="H806" s="723"/>
      <c r="I806" s="724"/>
      <c r="J806" s="724"/>
      <c r="K806" s="451"/>
      <c r="L806" s="451"/>
    </row>
    <row r="807" customFormat="false" ht="13.8" hidden="false" customHeight="false" outlineLevel="0" collapsed="false">
      <c r="E807" s="538"/>
      <c r="F807" s="538"/>
      <c r="G807" s="491"/>
      <c r="H807" s="723"/>
      <c r="I807" s="724"/>
      <c r="J807" s="724"/>
      <c r="K807" s="451"/>
      <c r="L807" s="451"/>
    </row>
    <row r="808" customFormat="false" ht="13.8" hidden="false" customHeight="false" outlineLevel="0" collapsed="false">
      <c r="E808" s="538"/>
      <c r="F808" s="538"/>
      <c r="G808" s="491"/>
      <c r="H808" s="723"/>
      <c r="I808" s="724"/>
      <c r="J808" s="724"/>
      <c r="K808" s="451"/>
      <c r="L808" s="451"/>
    </row>
    <row r="809" customFormat="false" ht="13.8" hidden="false" customHeight="false" outlineLevel="0" collapsed="false">
      <c r="E809" s="538"/>
      <c r="F809" s="538"/>
      <c r="G809" s="491"/>
      <c r="H809" s="723"/>
      <c r="I809" s="724"/>
      <c r="J809" s="724"/>
      <c r="K809" s="451"/>
      <c r="L809" s="451"/>
    </row>
    <row r="810" customFormat="false" ht="13.8" hidden="false" customHeight="false" outlineLevel="0" collapsed="false">
      <c r="E810" s="538"/>
      <c r="F810" s="538"/>
      <c r="G810" s="491"/>
      <c r="H810" s="723"/>
      <c r="I810" s="724"/>
      <c r="J810" s="724"/>
      <c r="K810" s="451"/>
      <c r="L810" s="451"/>
    </row>
    <row r="811" customFormat="false" ht="13.8" hidden="false" customHeight="false" outlineLevel="0" collapsed="false">
      <c r="E811" s="538"/>
      <c r="F811" s="538"/>
      <c r="G811" s="491"/>
      <c r="H811" s="723"/>
      <c r="I811" s="724"/>
      <c r="J811" s="724"/>
      <c r="K811" s="451"/>
      <c r="L811" s="451"/>
    </row>
    <row r="812" customFormat="false" ht="13.8" hidden="false" customHeight="false" outlineLevel="0" collapsed="false">
      <c r="E812" s="538"/>
      <c r="F812" s="538"/>
      <c r="G812" s="491"/>
      <c r="H812" s="723"/>
      <c r="I812" s="724"/>
      <c r="J812" s="724"/>
      <c r="K812" s="451"/>
      <c r="L812" s="451"/>
    </row>
    <row r="813" customFormat="false" ht="13.8" hidden="false" customHeight="false" outlineLevel="0" collapsed="false">
      <c r="E813" s="538"/>
      <c r="F813" s="538"/>
      <c r="G813" s="491"/>
      <c r="H813" s="723"/>
      <c r="I813" s="724"/>
      <c r="J813" s="724"/>
      <c r="K813" s="451"/>
      <c r="L813" s="451"/>
    </row>
    <row r="814" customFormat="false" ht="13.8" hidden="false" customHeight="false" outlineLevel="0" collapsed="false">
      <c r="E814" s="538"/>
      <c r="F814" s="538"/>
      <c r="G814" s="491"/>
      <c r="H814" s="723"/>
      <c r="I814" s="724"/>
      <c r="J814" s="724"/>
      <c r="K814" s="451"/>
      <c r="L814" s="451"/>
    </row>
    <row r="815" customFormat="false" ht="13.8" hidden="false" customHeight="false" outlineLevel="0" collapsed="false">
      <c r="E815" s="538"/>
      <c r="F815" s="538"/>
      <c r="G815" s="491"/>
      <c r="H815" s="723"/>
      <c r="I815" s="724"/>
      <c r="J815" s="724"/>
      <c r="K815" s="451"/>
      <c r="L815" s="451"/>
    </row>
    <row r="816" customFormat="false" ht="13.8" hidden="false" customHeight="false" outlineLevel="0" collapsed="false">
      <c r="E816" s="538"/>
      <c r="F816" s="538"/>
      <c r="G816" s="491"/>
      <c r="H816" s="723"/>
      <c r="I816" s="724"/>
      <c r="J816" s="724"/>
      <c r="K816" s="451"/>
      <c r="L816" s="451"/>
    </row>
    <row r="817" customFormat="false" ht="13.8" hidden="false" customHeight="false" outlineLevel="0" collapsed="false">
      <c r="E817" s="538"/>
      <c r="F817" s="538"/>
      <c r="G817" s="491"/>
      <c r="H817" s="723"/>
      <c r="I817" s="724"/>
      <c r="J817" s="724"/>
      <c r="K817" s="451"/>
      <c r="L817" s="451"/>
    </row>
    <row r="818" customFormat="false" ht="13.8" hidden="false" customHeight="false" outlineLevel="0" collapsed="false">
      <c r="E818" s="538"/>
      <c r="F818" s="538"/>
      <c r="G818" s="491"/>
      <c r="H818" s="723"/>
      <c r="I818" s="724"/>
      <c r="J818" s="724"/>
      <c r="K818" s="451"/>
      <c r="L818" s="451"/>
    </row>
    <row r="819" customFormat="false" ht="13.8" hidden="false" customHeight="false" outlineLevel="0" collapsed="false">
      <c r="E819" s="538"/>
      <c r="F819" s="538"/>
      <c r="G819" s="491"/>
      <c r="H819" s="723"/>
      <c r="I819" s="724"/>
      <c r="J819" s="724"/>
      <c r="K819" s="451"/>
      <c r="L819" s="451"/>
    </row>
    <row r="820" customFormat="false" ht="13.8" hidden="false" customHeight="false" outlineLevel="0" collapsed="false">
      <c r="E820" s="538"/>
      <c r="F820" s="538"/>
      <c r="G820" s="491"/>
      <c r="H820" s="723"/>
      <c r="I820" s="724"/>
      <c r="J820" s="724"/>
      <c r="K820" s="451"/>
      <c r="L820" s="451"/>
    </row>
    <row r="821" customFormat="false" ht="13.8" hidden="false" customHeight="false" outlineLevel="0" collapsed="false">
      <c r="E821" s="538"/>
      <c r="F821" s="538"/>
      <c r="G821" s="491"/>
      <c r="H821" s="723"/>
      <c r="I821" s="724"/>
      <c r="J821" s="724"/>
      <c r="K821" s="451"/>
      <c r="L821" s="451"/>
    </row>
    <row r="822" customFormat="false" ht="13.8" hidden="false" customHeight="false" outlineLevel="0" collapsed="false">
      <c r="G822" s="542" t="s">
        <v>596</v>
      </c>
      <c r="H822" s="725"/>
      <c r="I822" s="542"/>
      <c r="J822" s="542"/>
    </row>
    <row r="823" customFormat="false" ht="13.8" hidden="false" customHeight="false" outlineLevel="0" collapsed="false">
      <c r="B823" s="543" t="s">
        <v>597</v>
      </c>
      <c r="C823" s="543"/>
      <c r="G823" s="544" t="n">
        <f aca="false">G46+G85</f>
        <v>0</v>
      </c>
      <c r="H823" s="726"/>
      <c r="I823" s="727"/>
      <c r="J823" s="728"/>
    </row>
    <row r="824" customFormat="false" ht="13.8" hidden="false" customHeight="false" outlineLevel="0" collapsed="false">
      <c r="H824" s="729"/>
      <c r="I824" s="444"/>
    </row>
    <row r="825" customFormat="false" ht="13.8" hidden="false" customHeight="false" outlineLevel="0" collapsed="false">
      <c r="B825" s="444" t="s">
        <v>598</v>
      </c>
      <c r="C825" s="444"/>
    </row>
    <row r="826" customFormat="false" ht="13.8" hidden="false" customHeight="false" outlineLevel="0" collapsed="false">
      <c r="G826" s="545"/>
      <c r="H826" s="729"/>
    </row>
  </sheetData>
  <sheetProtection sheet="true"/>
  <mergeCells count="64">
    <mergeCell ref="F5:G5"/>
    <mergeCell ref="F6:G6"/>
    <mergeCell ref="F7:G7"/>
    <mergeCell ref="F8:G8"/>
    <mergeCell ref="B13:E13"/>
    <mergeCell ref="B14:E14"/>
    <mergeCell ref="B17:E17"/>
    <mergeCell ref="B18:E18"/>
    <mergeCell ref="B21:E21"/>
    <mergeCell ref="B24:E24"/>
    <mergeCell ref="B28:E28"/>
    <mergeCell ref="B29:E29"/>
    <mergeCell ref="B30:E30"/>
    <mergeCell ref="B32:E32"/>
    <mergeCell ref="B35:E35"/>
    <mergeCell ref="B36:E36"/>
    <mergeCell ref="B52:E52"/>
    <mergeCell ref="B53:E53"/>
    <mergeCell ref="B56:E56"/>
    <mergeCell ref="B57:E57"/>
    <mergeCell ref="B60:E60"/>
    <mergeCell ref="B63:E63"/>
    <mergeCell ref="B67:E67"/>
    <mergeCell ref="B68:E68"/>
    <mergeCell ref="B69:E69"/>
    <mergeCell ref="B71:E71"/>
    <mergeCell ref="B74:E74"/>
    <mergeCell ref="B75:E75"/>
    <mergeCell ref="B91:E91"/>
    <mergeCell ref="B92:E92"/>
    <mergeCell ref="B95:E95"/>
    <mergeCell ref="B96:E96"/>
    <mergeCell ref="B99:E99"/>
    <mergeCell ref="B102:E102"/>
    <mergeCell ref="B106:E106"/>
    <mergeCell ref="B107:E107"/>
    <mergeCell ref="B108:E108"/>
    <mergeCell ref="B110:E110"/>
    <mergeCell ref="B113:E113"/>
    <mergeCell ref="B114:E114"/>
    <mergeCell ref="B130:E130"/>
    <mergeCell ref="B131:E131"/>
    <mergeCell ref="B134:E134"/>
    <mergeCell ref="B135:E135"/>
    <mergeCell ref="B138:E138"/>
    <mergeCell ref="B141:E141"/>
    <mergeCell ref="B145:E145"/>
    <mergeCell ref="B146:E146"/>
    <mergeCell ref="B147:E147"/>
    <mergeCell ref="B149:E149"/>
    <mergeCell ref="B152:E152"/>
    <mergeCell ref="B153:E153"/>
    <mergeCell ref="B169:E169"/>
    <mergeCell ref="B170:E170"/>
    <mergeCell ref="B173:E173"/>
    <mergeCell ref="B174:E174"/>
    <mergeCell ref="B177:E177"/>
    <mergeCell ref="B180:E180"/>
    <mergeCell ref="B184:E184"/>
    <mergeCell ref="B185:E185"/>
    <mergeCell ref="B186:E186"/>
    <mergeCell ref="B188:E188"/>
    <mergeCell ref="B191:E191"/>
    <mergeCell ref="B192:E192"/>
  </mergeCells>
  <printOptions headings="false" gridLines="false" gridLinesSet="true" horizontalCentered="false" verticalCentered="false"/>
  <pageMargins left="0.275694444444444" right="0" top="0.196527777777778"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6" man="true" max="16383" min="0"/>
    <brk id="85" man="true" max="16383" min="0"/>
    <brk id="124" man="true" max="16383" min="0"/>
    <brk id="163" man="true" max="16383" min="0"/>
    <brk id="20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9.1015625" defaultRowHeight="13.2" zeroHeight="false" outlineLevelRow="0" outlineLevelCol="0"/>
  <cols>
    <col collapsed="false" customWidth="true" hidden="false" outlineLevel="0" max="1" min="1" style="730" width="1.55"/>
    <col collapsed="false" customWidth="true" hidden="false" outlineLevel="0" max="2" min="2" style="730" width="1.87"/>
    <col collapsed="false" customWidth="true" hidden="false" outlineLevel="0" max="3" min="3" style="730" width="22.99"/>
    <col collapsed="false" customWidth="true" hidden="false" outlineLevel="0" max="4" min="4" style="731" width="8.55"/>
    <col collapsed="false" customWidth="true" hidden="false" outlineLevel="0" max="21" min="5" style="732" width="6.55"/>
    <col collapsed="false" customWidth="true" hidden="false" outlineLevel="0" max="22" min="22" style="733" width="8.55"/>
    <col collapsed="false" customWidth="false" hidden="false" outlineLevel="0" max="257" min="23" style="730" width="9.1"/>
  </cols>
  <sheetData>
    <row r="1" customFormat="false" ht="15.6" hidden="false" customHeight="false" outlineLevel="0" collapsed="false">
      <c r="B1" s="734" t="s">
        <v>640</v>
      </c>
    </row>
    <row r="2" customFormat="false" ht="13.2" hidden="false" customHeight="false" outlineLevel="0" collapsed="false">
      <c r="B2" s="735"/>
    </row>
    <row r="3" customFormat="false" ht="13.8" hidden="false" customHeight="false" outlineLevel="0" collapsed="false">
      <c r="B3" s="731"/>
      <c r="C3" s="736" t="s">
        <v>73</v>
      </c>
      <c r="D3" s="731" t="n">
        <f aca="false">Erittely!C2</f>
        <v>0</v>
      </c>
      <c r="F3" s="737"/>
      <c r="U3" s="738" t="s">
        <v>556</v>
      </c>
      <c r="V3" s="739"/>
    </row>
    <row r="4" customFormat="false" ht="13.8" hidden="false" customHeight="false" outlineLevel="0" collapsed="false">
      <c r="B4" s="735"/>
      <c r="C4" s="736" t="s">
        <v>75</v>
      </c>
      <c r="D4" s="731" t="n">
        <f aca="false">Erittely!C3</f>
        <v>0</v>
      </c>
    </row>
    <row r="5" customFormat="false" ht="13.2" hidden="false" customHeight="false" outlineLevel="0" collapsed="false">
      <c r="B5" s="735"/>
    </row>
    <row r="6" customFormat="false" ht="14.4" hidden="false" customHeight="false" outlineLevel="0" collapsed="false">
      <c r="B6" s="735"/>
      <c r="E6" s="740"/>
      <c r="F6" s="740"/>
      <c r="G6" s="740"/>
      <c r="H6" s="740"/>
      <c r="I6" s="740"/>
      <c r="J6" s="740"/>
      <c r="K6" s="740"/>
      <c r="L6" s="740"/>
      <c r="M6" s="740"/>
      <c r="N6" s="740"/>
      <c r="O6" s="740"/>
    </row>
    <row r="7" s="735" customFormat="true" ht="13.8" hidden="false" customHeight="false" outlineLevel="0" collapsed="false">
      <c r="B7" s="737" t="s">
        <v>641</v>
      </c>
      <c r="C7" s="737"/>
      <c r="D7" s="741" t="s">
        <v>641</v>
      </c>
      <c r="E7" s="742" t="s">
        <v>642</v>
      </c>
      <c r="F7" s="743" t="s">
        <v>642</v>
      </c>
      <c r="G7" s="743" t="s">
        <v>642</v>
      </c>
      <c r="H7" s="743" t="s">
        <v>642</v>
      </c>
      <c r="I7" s="743" t="s">
        <v>642</v>
      </c>
      <c r="J7" s="743" t="s">
        <v>642</v>
      </c>
      <c r="K7" s="743" t="s">
        <v>642</v>
      </c>
      <c r="L7" s="743" t="s">
        <v>642</v>
      </c>
      <c r="M7" s="743" t="s">
        <v>642</v>
      </c>
      <c r="N7" s="743" t="s">
        <v>642</v>
      </c>
      <c r="O7" s="743" t="s">
        <v>642</v>
      </c>
      <c r="P7" s="743" t="s">
        <v>642</v>
      </c>
      <c r="Q7" s="743" t="s">
        <v>642</v>
      </c>
      <c r="R7" s="743" t="s">
        <v>642</v>
      </c>
      <c r="S7" s="743" t="s">
        <v>642</v>
      </c>
      <c r="T7" s="743" t="s">
        <v>642</v>
      </c>
      <c r="U7" s="743" t="s">
        <v>642</v>
      </c>
      <c r="V7" s="744" t="s">
        <v>643</v>
      </c>
      <c r="W7" s="745"/>
    </row>
    <row r="8" s="746" customFormat="true" ht="13.8" hidden="false" customHeight="false" outlineLevel="0" collapsed="false">
      <c r="B8" s="747"/>
      <c r="C8" s="748" t="s">
        <v>644</v>
      </c>
      <c r="D8" s="749"/>
      <c r="E8" s="750" t="s">
        <v>645</v>
      </c>
      <c r="F8" s="751" t="n">
        <f aca="false">+E42</f>
        <v>0</v>
      </c>
      <c r="G8" s="751" t="n">
        <f aca="false">+F42</f>
        <v>0</v>
      </c>
      <c r="H8" s="751" t="n">
        <f aca="false">+G42</f>
        <v>0</v>
      </c>
      <c r="I8" s="751" t="n">
        <f aca="false">+H42</f>
        <v>0</v>
      </c>
      <c r="J8" s="751" t="n">
        <f aca="false">+I42</f>
        <v>0</v>
      </c>
      <c r="K8" s="751" t="n">
        <f aca="false">+J42</f>
        <v>0</v>
      </c>
      <c r="L8" s="751" t="n">
        <f aca="false">+K42</f>
        <v>0</v>
      </c>
      <c r="M8" s="751" t="n">
        <f aca="false">+L42</f>
        <v>0</v>
      </c>
      <c r="N8" s="751" t="n">
        <f aca="false">+M42</f>
        <v>0</v>
      </c>
      <c r="O8" s="751" t="n">
        <f aca="false">+N42</f>
        <v>0</v>
      </c>
      <c r="P8" s="751" t="n">
        <f aca="false">+O42</f>
        <v>0</v>
      </c>
      <c r="Q8" s="751" t="n">
        <f aca="false">+P42</f>
        <v>0</v>
      </c>
      <c r="R8" s="751" t="n">
        <f aca="false">+Q42</f>
        <v>0</v>
      </c>
      <c r="S8" s="751" t="n">
        <f aca="false">+R42</f>
        <v>0</v>
      </c>
      <c r="T8" s="751" t="n">
        <f aca="false">+S42</f>
        <v>0</v>
      </c>
      <c r="U8" s="751" t="n">
        <f aca="false">+T42</f>
        <v>0</v>
      </c>
      <c r="V8" s="752"/>
      <c r="W8" s="753"/>
    </row>
    <row r="9" customFormat="false" ht="13.2" hidden="false" customHeight="false" outlineLevel="0" collapsed="false">
      <c r="B9" s="754"/>
      <c r="C9" s="755" t="s">
        <v>646</v>
      </c>
      <c r="D9" s="756"/>
      <c r="E9" s="757"/>
      <c r="F9" s="758"/>
      <c r="G9" s="758"/>
      <c r="H9" s="758"/>
      <c r="I9" s="758"/>
      <c r="J9" s="758"/>
      <c r="K9" s="758"/>
      <c r="L9" s="758"/>
      <c r="M9" s="758"/>
      <c r="N9" s="758"/>
      <c r="O9" s="758"/>
      <c r="P9" s="758"/>
      <c r="Q9" s="758"/>
      <c r="R9" s="758"/>
      <c r="S9" s="758"/>
      <c r="T9" s="758"/>
      <c r="U9" s="758"/>
      <c r="V9" s="756" t="n">
        <f aca="false">SUM(E9:U9)</f>
        <v>0</v>
      </c>
    </row>
    <row r="10" customFormat="false" ht="13.2" hidden="false" customHeight="false" outlineLevel="0" collapsed="false">
      <c r="B10" s="754"/>
      <c r="C10" s="759"/>
      <c r="D10" s="756"/>
      <c r="E10" s="757"/>
      <c r="F10" s="758"/>
      <c r="G10" s="758"/>
      <c r="H10" s="758"/>
      <c r="I10" s="758"/>
      <c r="J10" s="758"/>
      <c r="K10" s="758"/>
      <c r="L10" s="758"/>
      <c r="M10" s="758"/>
      <c r="N10" s="758"/>
      <c r="O10" s="758"/>
      <c r="P10" s="758"/>
      <c r="Q10" s="758"/>
      <c r="R10" s="758"/>
      <c r="S10" s="758"/>
      <c r="T10" s="758"/>
      <c r="U10" s="758"/>
      <c r="V10" s="756" t="n">
        <f aca="false">SUM(E10:U10)</f>
        <v>0</v>
      </c>
      <c r="W10" s="760"/>
      <c r="X10" s="760"/>
      <c r="Y10" s="760"/>
      <c r="Z10" s="760"/>
      <c r="AA10" s="760"/>
      <c r="AB10" s="760"/>
    </row>
    <row r="11" customFormat="false" ht="13.2" hidden="false" customHeight="false" outlineLevel="0" collapsed="false">
      <c r="B11" s="754"/>
      <c r="C11" s="759"/>
      <c r="D11" s="756"/>
      <c r="E11" s="757"/>
      <c r="F11" s="758"/>
      <c r="G11" s="758"/>
      <c r="H11" s="758"/>
      <c r="I11" s="758"/>
      <c r="J11" s="758"/>
      <c r="K11" s="758"/>
      <c r="L11" s="758"/>
      <c r="M11" s="758"/>
      <c r="N11" s="758"/>
      <c r="O11" s="758"/>
      <c r="P11" s="758"/>
      <c r="Q11" s="758"/>
      <c r="R11" s="758"/>
      <c r="S11" s="758"/>
      <c r="T11" s="758"/>
      <c r="U11" s="758"/>
      <c r="V11" s="756" t="n">
        <f aca="false">SUM(E11:U11)</f>
        <v>0</v>
      </c>
      <c r="W11" s="760"/>
      <c r="X11" s="760"/>
      <c r="Y11" s="760"/>
      <c r="Z11" s="760"/>
      <c r="AA11" s="760"/>
      <c r="AB11" s="760"/>
    </row>
    <row r="12" customFormat="false" ht="13.2" hidden="false" customHeight="false" outlineLevel="0" collapsed="false">
      <c r="B12" s="754"/>
      <c r="C12" s="759"/>
      <c r="D12" s="756"/>
      <c r="E12" s="757"/>
      <c r="F12" s="758"/>
      <c r="G12" s="758"/>
      <c r="H12" s="758"/>
      <c r="I12" s="758"/>
      <c r="J12" s="758"/>
      <c r="K12" s="758"/>
      <c r="L12" s="758"/>
      <c r="M12" s="758"/>
      <c r="N12" s="758"/>
      <c r="O12" s="758"/>
      <c r="P12" s="758"/>
      <c r="Q12" s="758"/>
      <c r="R12" s="758"/>
      <c r="S12" s="758"/>
      <c r="T12" s="758"/>
      <c r="U12" s="758"/>
      <c r="V12" s="756" t="n">
        <f aca="false">SUM(E12:U12)</f>
        <v>0</v>
      </c>
      <c r="W12" s="760"/>
      <c r="X12" s="760"/>
      <c r="Y12" s="760"/>
      <c r="Z12" s="760"/>
      <c r="AA12" s="760"/>
      <c r="AB12" s="760"/>
    </row>
    <row r="13" customFormat="false" ht="13.2" hidden="false" customHeight="false" outlineLevel="0" collapsed="false">
      <c r="B13" s="754"/>
      <c r="C13" s="759"/>
      <c r="D13" s="756"/>
      <c r="E13" s="757"/>
      <c r="F13" s="758"/>
      <c r="G13" s="758"/>
      <c r="H13" s="758"/>
      <c r="I13" s="758"/>
      <c r="J13" s="758"/>
      <c r="K13" s="758"/>
      <c r="L13" s="758"/>
      <c r="M13" s="758"/>
      <c r="N13" s="758"/>
      <c r="O13" s="758"/>
      <c r="P13" s="758"/>
      <c r="Q13" s="758"/>
      <c r="R13" s="758"/>
      <c r="S13" s="758"/>
      <c r="T13" s="758"/>
      <c r="U13" s="758"/>
      <c r="V13" s="756" t="n">
        <f aca="false">SUM(E13:U13)</f>
        <v>0</v>
      </c>
      <c r="W13" s="760"/>
      <c r="X13" s="760"/>
      <c r="Y13" s="760"/>
      <c r="Z13" s="760"/>
      <c r="AA13" s="760"/>
      <c r="AB13" s="760"/>
    </row>
    <row r="14" customFormat="false" ht="13.2" hidden="false" customHeight="false" outlineLevel="0" collapsed="false">
      <c r="B14" s="732"/>
      <c r="C14" s="759"/>
      <c r="D14" s="756"/>
      <c r="E14" s="757"/>
      <c r="F14" s="758"/>
      <c r="G14" s="758"/>
      <c r="H14" s="758"/>
      <c r="I14" s="758"/>
      <c r="J14" s="758"/>
      <c r="K14" s="758"/>
      <c r="L14" s="758"/>
      <c r="M14" s="758"/>
      <c r="N14" s="758"/>
      <c r="O14" s="758"/>
      <c r="P14" s="758"/>
      <c r="Q14" s="758"/>
      <c r="R14" s="758"/>
      <c r="S14" s="758"/>
      <c r="T14" s="758"/>
      <c r="U14" s="758"/>
      <c r="V14" s="756" t="n">
        <f aca="false">SUM(E14:U14)</f>
        <v>0</v>
      </c>
      <c r="W14" s="760"/>
      <c r="X14" s="760"/>
      <c r="Y14" s="760"/>
      <c r="Z14" s="760"/>
      <c r="AA14" s="760"/>
      <c r="AB14" s="760"/>
    </row>
    <row r="15" customFormat="false" ht="13.2" hidden="false" customHeight="false" outlineLevel="0" collapsed="false">
      <c r="B15" s="732"/>
      <c r="C15" s="759"/>
      <c r="D15" s="756"/>
      <c r="E15" s="757"/>
      <c r="F15" s="758"/>
      <c r="G15" s="758"/>
      <c r="H15" s="758"/>
      <c r="I15" s="758"/>
      <c r="J15" s="758"/>
      <c r="K15" s="758"/>
      <c r="L15" s="758"/>
      <c r="M15" s="758"/>
      <c r="N15" s="758"/>
      <c r="O15" s="758"/>
      <c r="P15" s="758"/>
      <c r="Q15" s="758"/>
      <c r="R15" s="758"/>
      <c r="S15" s="758"/>
      <c r="T15" s="758"/>
      <c r="U15" s="758"/>
      <c r="V15" s="756" t="n">
        <f aca="false">SUM(E15:U15)</f>
        <v>0</v>
      </c>
      <c r="W15" s="760"/>
      <c r="X15" s="760"/>
      <c r="Y15" s="760"/>
      <c r="Z15" s="760"/>
      <c r="AA15" s="760"/>
      <c r="AB15" s="760"/>
    </row>
    <row r="16" customFormat="false" ht="13.8" hidden="false" customHeight="false" outlineLevel="0" collapsed="false">
      <c r="B16" s="761"/>
      <c r="C16" s="759"/>
      <c r="D16" s="756"/>
      <c r="E16" s="757"/>
      <c r="F16" s="758"/>
      <c r="G16" s="758"/>
      <c r="H16" s="758"/>
      <c r="I16" s="758"/>
      <c r="J16" s="758"/>
      <c r="K16" s="758"/>
      <c r="L16" s="758"/>
      <c r="M16" s="758"/>
      <c r="N16" s="758"/>
      <c r="O16" s="758"/>
      <c r="P16" s="758"/>
      <c r="Q16" s="758"/>
      <c r="R16" s="758"/>
      <c r="S16" s="758"/>
      <c r="T16" s="758"/>
      <c r="U16" s="758"/>
      <c r="V16" s="756" t="n">
        <f aca="false">SUM(E16:U16)</f>
        <v>0</v>
      </c>
      <c r="W16" s="760"/>
      <c r="X16" s="760"/>
      <c r="Y16" s="760"/>
      <c r="Z16" s="760"/>
      <c r="AA16" s="760"/>
      <c r="AB16" s="760"/>
    </row>
    <row r="17" customFormat="false" ht="13.8" hidden="false" customHeight="false" outlineLevel="0" collapsed="false">
      <c r="B17" s="732"/>
      <c r="C17" s="762"/>
      <c r="D17" s="763"/>
      <c r="E17" s="764"/>
      <c r="F17" s="765"/>
      <c r="G17" s="765"/>
      <c r="H17" s="765"/>
      <c r="I17" s="765"/>
      <c r="J17" s="765"/>
      <c r="K17" s="765"/>
      <c r="L17" s="765"/>
      <c r="M17" s="765"/>
      <c r="N17" s="765"/>
      <c r="O17" s="758"/>
      <c r="P17" s="765"/>
      <c r="Q17" s="765"/>
      <c r="R17" s="765"/>
      <c r="S17" s="765"/>
      <c r="T17" s="765"/>
      <c r="U17" s="765"/>
      <c r="V17" s="763" t="n">
        <f aca="false">SUM(E17:U17)</f>
        <v>0</v>
      </c>
      <c r="W17" s="760"/>
      <c r="X17" s="760"/>
      <c r="Y17" s="760"/>
      <c r="Z17" s="760"/>
      <c r="AA17" s="760"/>
      <c r="AB17" s="760"/>
    </row>
    <row r="18" s="735" customFormat="true" ht="13.8" hidden="false" customHeight="false" outlineLevel="0" collapsed="false">
      <c r="B18" s="737"/>
      <c r="C18" s="766" t="s">
        <v>647</v>
      </c>
      <c r="D18" s="767" t="n">
        <f aca="false">SUM(D9:D17)</f>
        <v>0</v>
      </c>
      <c r="E18" s="768" t="n">
        <f aca="false">SUM(E8:E17)</f>
        <v>0</v>
      </c>
      <c r="F18" s="768" t="n">
        <f aca="false">SUM(F8:F17)</f>
        <v>0</v>
      </c>
      <c r="G18" s="768" t="n">
        <f aca="false">SUM(G8:G17)</f>
        <v>0</v>
      </c>
      <c r="H18" s="768" t="n">
        <f aca="false">SUM(H8:H17)</f>
        <v>0</v>
      </c>
      <c r="I18" s="768" t="n">
        <f aca="false">SUM(I8:I17)</f>
        <v>0</v>
      </c>
      <c r="J18" s="768" t="n">
        <f aca="false">SUM(J8:J17)</f>
        <v>0</v>
      </c>
      <c r="K18" s="768" t="n">
        <f aca="false">SUM(K8:K17)</f>
        <v>0</v>
      </c>
      <c r="L18" s="768" t="n">
        <f aca="false">SUM(L8:L17)</f>
        <v>0</v>
      </c>
      <c r="M18" s="768" t="n">
        <f aca="false">SUM(M8:M17)</f>
        <v>0</v>
      </c>
      <c r="N18" s="768" t="n">
        <f aca="false">SUM(N8:N17)</f>
        <v>0</v>
      </c>
      <c r="O18" s="768" t="n">
        <f aca="false">SUM(O8:O17)</f>
        <v>0</v>
      </c>
      <c r="P18" s="768" t="n">
        <f aca="false">SUM(P8:P17)</f>
        <v>0</v>
      </c>
      <c r="Q18" s="768" t="n">
        <f aca="false">SUM(Q8:Q17)</f>
        <v>0</v>
      </c>
      <c r="R18" s="768" t="n">
        <f aca="false">SUM(R8:R17)</f>
        <v>0</v>
      </c>
      <c r="S18" s="768" t="n">
        <f aca="false">SUM(S8:S17)</f>
        <v>0</v>
      </c>
      <c r="T18" s="768" t="n">
        <f aca="false">SUM(T8:T17)</f>
        <v>0</v>
      </c>
      <c r="U18" s="768" t="n">
        <f aca="false">SUM(U8:U17)</f>
        <v>0</v>
      </c>
      <c r="V18" s="767" t="n">
        <f aca="false">SUM(V9:V17)</f>
        <v>0</v>
      </c>
      <c r="W18" s="769"/>
      <c r="X18" s="769"/>
      <c r="Y18" s="769"/>
      <c r="Z18" s="769"/>
      <c r="AA18" s="769"/>
      <c r="AB18" s="769"/>
    </row>
    <row r="19" s="735" customFormat="true" ht="13.8" hidden="false" customHeight="false" outlineLevel="0" collapsed="false">
      <c r="B19" s="770"/>
      <c r="C19" s="770"/>
      <c r="D19" s="771"/>
      <c r="E19" s="772"/>
      <c r="F19" s="772"/>
      <c r="G19" s="772"/>
      <c r="H19" s="772"/>
      <c r="I19" s="772"/>
      <c r="J19" s="772"/>
      <c r="K19" s="772"/>
      <c r="L19" s="772"/>
      <c r="M19" s="772"/>
      <c r="N19" s="772"/>
      <c r="O19" s="772"/>
      <c r="P19" s="772"/>
      <c r="Q19" s="772"/>
      <c r="R19" s="772"/>
      <c r="S19" s="772"/>
      <c r="T19" s="772"/>
      <c r="U19" s="772"/>
      <c r="V19" s="773"/>
      <c r="W19" s="769"/>
      <c r="X19" s="769"/>
      <c r="Y19" s="769"/>
      <c r="Z19" s="769"/>
      <c r="AA19" s="769"/>
      <c r="AB19" s="769"/>
    </row>
    <row r="20" customFormat="false" ht="13.8" hidden="false" customHeight="false" outlineLevel="0" collapsed="false">
      <c r="B20" s="735" t="s">
        <v>648</v>
      </c>
      <c r="C20" s="774"/>
      <c r="D20" s="775" t="s">
        <v>649</v>
      </c>
      <c r="E20" s="742" t="s">
        <v>642</v>
      </c>
      <c r="F20" s="743" t="s">
        <v>642</v>
      </c>
      <c r="G20" s="743" t="s">
        <v>642</v>
      </c>
      <c r="H20" s="743" t="s">
        <v>642</v>
      </c>
      <c r="I20" s="743" t="s">
        <v>642</v>
      </c>
      <c r="J20" s="743" t="s">
        <v>642</v>
      </c>
      <c r="K20" s="743" t="s">
        <v>642</v>
      </c>
      <c r="L20" s="743" t="s">
        <v>642</v>
      </c>
      <c r="M20" s="743" t="s">
        <v>642</v>
      </c>
      <c r="N20" s="743" t="s">
        <v>642</v>
      </c>
      <c r="O20" s="743" t="s">
        <v>642</v>
      </c>
      <c r="P20" s="743" t="s">
        <v>642</v>
      </c>
      <c r="Q20" s="743" t="s">
        <v>642</v>
      </c>
      <c r="R20" s="743" t="s">
        <v>642</v>
      </c>
      <c r="S20" s="743" t="s">
        <v>642</v>
      </c>
      <c r="T20" s="743" t="s">
        <v>642</v>
      </c>
      <c r="U20" s="743" t="s">
        <v>642</v>
      </c>
      <c r="V20" s="744" t="s">
        <v>643</v>
      </c>
    </row>
    <row r="21" customFormat="false" ht="13.8" hidden="false" customHeight="false" outlineLevel="0" collapsed="false">
      <c r="B21" s="15"/>
      <c r="C21" s="776" t="s">
        <v>650</v>
      </c>
      <c r="D21" s="777" t="n">
        <f aca="false">Erittely!K148</f>
        <v>0</v>
      </c>
      <c r="E21" s="778"/>
      <c r="F21" s="778"/>
      <c r="G21" s="778"/>
      <c r="H21" s="779"/>
      <c r="I21" s="779"/>
      <c r="J21" s="779"/>
      <c r="K21" s="779"/>
      <c r="L21" s="779"/>
      <c r="M21" s="779"/>
      <c r="N21" s="779"/>
      <c r="O21" s="779"/>
      <c r="P21" s="779"/>
      <c r="Q21" s="779"/>
      <c r="R21" s="779"/>
      <c r="S21" s="779"/>
      <c r="T21" s="779"/>
      <c r="U21" s="779"/>
      <c r="V21" s="756" t="n">
        <f aca="false">SUM(E21:U21)</f>
        <v>0</v>
      </c>
    </row>
    <row r="22" customFormat="false" ht="13.8" hidden="false" customHeight="false" outlineLevel="0" collapsed="false">
      <c r="B22" s="15"/>
      <c r="C22" s="776" t="s">
        <v>651</v>
      </c>
      <c r="D22" s="777" t="n">
        <f aca="false">Erittely!K365</f>
        <v>0</v>
      </c>
      <c r="E22" s="778"/>
      <c r="F22" s="778"/>
      <c r="G22" s="778"/>
      <c r="H22" s="779"/>
      <c r="I22" s="779"/>
      <c r="J22" s="779"/>
      <c r="K22" s="779"/>
      <c r="L22" s="779"/>
      <c r="M22" s="779"/>
      <c r="N22" s="779"/>
      <c r="O22" s="779"/>
      <c r="P22" s="779"/>
      <c r="Q22" s="779"/>
      <c r="R22" s="779"/>
      <c r="S22" s="779"/>
      <c r="T22" s="779"/>
      <c r="U22" s="779"/>
      <c r="V22" s="756" t="n">
        <f aca="false">SUM(E22:U22)</f>
        <v>0</v>
      </c>
    </row>
    <row r="23" customFormat="false" ht="13.8" hidden="false" customHeight="false" outlineLevel="0" collapsed="false">
      <c r="B23" s="15"/>
      <c r="C23" s="780" t="s">
        <v>652</v>
      </c>
      <c r="D23" s="777" t="n">
        <f aca="false">Erittely!K406</f>
        <v>0</v>
      </c>
      <c r="E23" s="778"/>
      <c r="F23" s="778"/>
      <c r="G23" s="778"/>
      <c r="H23" s="779"/>
      <c r="I23" s="779"/>
      <c r="J23" s="779"/>
      <c r="K23" s="779"/>
      <c r="L23" s="779"/>
      <c r="M23" s="779"/>
      <c r="N23" s="779"/>
      <c r="O23" s="779"/>
      <c r="P23" s="779"/>
      <c r="Q23" s="779"/>
      <c r="R23" s="779"/>
      <c r="S23" s="779"/>
      <c r="T23" s="779"/>
      <c r="U23" s="779"/>
      <c r="V23" s="756" t="n">
        <f aca="false">SUM(E23:U23)</f>
        <v>0</v>
      </c>
    </row>
    <row r="24" customFormat="false" ht="13.8" hidden="false" customHeight="false" outlineLevel="0" collapsed="false">
      <c r="B24" s="15"/>
      <c r="C24" s="776" t="s">
        <v>653</v>
      </c>
      <c r="D24" s="781" t="n">
        <f aca="false">Erittely!K438</f>
        <v>0</v>
      </c>
      <c r="E24" s="778"/>
      <c r="F24" s="778"/>
      <c r="G24" s="778"/>
      <c r="H24" s="779"/>
      <c r="I24" s="779"/>
      <c r="J24" s="779"/>
      <c r="K24" s="779"/>
      <c r="L24" s="779"/>
      <c r="M24" s="779"/>
      <c r="N24" s="779"/>
      <c r="O24" s="779"/>
      <c r="P24" s="779"/>
      <c r="Q24" s="779"/>
      <c r="R24" s="779"/>
      <c r="S24" s="779"/>
      <c r="T24" s="779"/>
      <c r="U24" s="779"/>
      <c r="V24" s="756" t="n">
        <f aca="false">SUM(E24:U24)</f>
        <v>0</v>
      </c>
    </row>
    <row r="25" customFormat="false" ht="13.8" hidden="false" customHeight="false" outlineLevel="0" collapsed="false">
      <c r="B25" s="15"/>
      <c r="C25" s="776" t="s">
        <v>654</v>
      </c>
      <c r="D25" s="781" t="n">
        <f aca="false">Erittely!K459</f>
        <v>0</v>
      </c>
      <c r="E25" s="778"/>
      <c r="F25" s="778"/>
      <c r="G25" s="778"/>
      <c r="H25" s="778"/>
      <c r="I25" s="779"/>
      <c r="J25" s="779"/>
      <c r="K25" s="779"/>
      <c r="L25" s="779"/>
      <c r="M25" s="779"/>
      <c r="N25" s="779"/>
      <c r="O25" s="779"/>
      <c r="P25" s="779"/>
      <c r="Q25" s="779"/>
      <c r="R25" s="779"/>
      <c r="S25" s="779"/>
      <c r="T25" s="779"/>
      <c r="U25" s="779"/>
      <c r="V25" s="756" t="n">
        <f aca="false">SUM(E25:U25)</f>
        <v>0</v>
      </c>
    </row>
    <row r="26" customFormat="false" ht="13.8" hidden="false" customHeight="false" outlineLevel="0" collapsed="false">
      <c r="B26" s="15"/>
      <c r="C26" s="776" t="s">
        <v>261</v>
      </c>
      <c r="D26" s="781" t="n">
        <f aca="false">Erittely!K474</f>
        <v>0</v>
      </c>
      <c r="E26" s="778"/>
      <c r="F26" s="778"/>
      <c r="G26" s="778"/>
      <c r="H26" s="779"/>
      <c r="I26" s="778"/>
      <c r="J26" s="779"/>
      <c r="K26" s="779"/>
      <c r="L26" s="779"/>
      <c r="M26" s="779"/>
      <c r="N26" s="779"/>
      <c r="O26" s="779"/>
      <c r="P26" s="779"/>
      <c r="Q26" s="779"/>
      <c r="R26" s="779"/>
      <c r="S26" s="779"/>
      <c r="T26" s="779"/>
      <c r="U26" s="779"/>
      <c r="V26" s="756" t="n">
        <f aca="false">SUM(E26:U26)</f>
        <v>0</v>
      </c>
    </row>
    <row r="27" customFormat="false" ht="13.8" hidden="false" customHeight="false" outlineLevel="0" collapsed="false">
      <c r="B27" s="15"/>
      <c r="C27" s="776" t="s">
        <v>655</v>
      </c>
      <c r="D27" s="781" t="n">
        <f aca="false">Erittely!K485</f>
        <v>0</v>
      </c>
      <c r="E27" s="778"/>
      <c r="F27" s="778"/>
      <c r="G27" s="778"/>
      <c r="H27" s="779"/>
      <c r="I27" s="779"/>
      <c r="J27" s="778"/>
      <c r="K27" s="779"/>
      <c r="L27" s="779"/>
      <c r="M27" s="779"/>
      <c r="N27" s="779"/>
      <c r="O27" s="779"/>
      <c r="P27" s="779"/>
      <c r="Q27" s="779"/>
      <c r="R27" s="779"/>
      <c r="S27" s="779"/>
      <c r="T27" s="779"/>
      <c r="U27" s="779"/>
      <c r="V27" s="756" t="n">
        <f aca="false">SUM(E27:U27)</f>
        <v>0</v>
      </c>
    </row>
    <row r="28" customFormat="false" ht="13.8" hidden="false" customHeight="false" outlineLevel="0" collapsed="false">
      <c r="B28" s="15"/>
      <c r="C28" s="776" t="s">
        <v>656</v>
      </c>
      <c r="D28" s="782" t="n">
        <f aca="false">Erittely!K518</f>
        <v>0</v>
      </c>
      <c r="E28" s="778"/>
      <c r="F28" s="778"/>
      <c r="G28" s="778"/>
      <c r="H28" s="779"/>
      <c r="I28" s="779"/>
      <c r="J28" s="779"/>
      <c r="K28" s="778"/>
      <c r="L28" s="779"/>
      <c r="M28" s="779"/>
      <c r="N28" s="779"/>
      <c r="O28" s="779"/>
      <c r="P28" s="779"/>
      <c r="Q28" s="779"/>
      <c r="R28" s="779"/>
      <c r="S28" s="779"/>
      <c r="T28" s="779"/>
      <c r="U28" s="779"/>
      <c r="V28" s="756" t="n">
        <f aca="false">SUM(E28:U28)</f>
        <v>0</v>
      </c>
    </row>
    <row r="29" customFormat="false" ht="13.8" hidden="false" customHeight="false" outlineLevel="0" collapsed="false">
      <c r="B29" s="15"/>
      <c r="C29" s="776" t="s">
        <v>657</v>
      </c>
      <c r="D29" s="781" t="n">
        <f aca="false">Erittely!K585</f>
        <v>0</v>
      </c>
      <c r="E29" s="778"/>
      <c r="F29" s="778"/>
      <c r="G29" s="778"/>
      <c r="H29" s="779"/>
      <c r="I29" s="779"/>
      <c r="J29" s="779"/>
      <c r="K29" s="779"/>
      <c r="L29" s="778"/>
      <c r="M29" s="779"/>
      <c r="N29" s="779"/>
      <c r="O29" s="779"/>
      <c r="P29" s="779"/>
      <c r="Q29" s="779"/>
      <c r="R29" s="779"/>
      <c r="S29" s="779"/>
      <c r="T29" s="779"/>
      <c r="U29" s="779"/>
      <c r="V29" s="756" t="n">
        <f aca="false">SUM(E29:U29)</f>
        <v>0</v>
      </c>
    </row>
    <row r="30" customFormat="false" ht="13.8" hidden="false" customHeight="false" outlineLevel="0" collapsed="false">
      <c r="B30" s="15"/>
      <c r="C30" s="776" t="s">
        <v>658</v>
      </c>
      <c r="D30" s="781" t="n">
        <f aca="false">Erittely!K600</f>
        <v>0</v>
      </c>
      <c r="E30" s="778"/>
      <c r="F30" s="778"/>
      <c r="G30" s="778"/>
      <c r="H30" s="779"/>
      <c r="I30" s="779"/>
      <c r="J30" s="779"/>
      <c r="K30" s="779"/>
      <c r="L30" s="779"/>
      <c r="M30" s="778"/>
      <c r="N30" s="779"/>
      <c r="O30" s="779"/>
      <c r="P30" s="779"/>
      <c r="Q30" s="779"/>
      <c r="R30" s="779"/>
      <c r="S30" s="779"/>
      <c r="T30" s="779"/>
      <c r="U30" s="779"/>
      <c r="V30" s="756" t="n">
        <f aca="false">SUM(E30:U30)</f>
        <v>0</v>
      </c>
    </row>
    <row r="31" customFormat="false" ht="13.8" hidden="false" customHeight="false" outlineLevel="0" collapsed="false">
      <c r="B31" s="15"/>
      <c r="C31" s="776" t="s">
        <v>659</v>
      </c>
      <c r="D31" s="781" t="n">
        <f aca="false">Erittely!K615</f>
        <v>0</v>
      </c>
      <c r="E31" s="778"/>
      <c r="F31" s="778"/>
      <c r="G31" s="778"/>
      <c r="H31" s="779"/>
      <c r="I31" s="779"/>
      <c r="J31" s="779"/>
      <c r="K31" s="779"/>
      <c r="L31" s="779"/>
      <c r="M31" s="779"/>
      <c r="N31" s="778"/>
      <c r="O31" s="779"/>
      <c r="P31" s="779"/>
      <c r="Q31" s="779"/>
      <c r="R31" s="779"/>
      <c r="S31" s="779"/>
      <c r="T31" s="779"/>
      <c r="U31" s="779"/>
      <c r="V31" s="756" t="n">
        <f aca="false">SUM(E31:U31)</f>
        <v>0</v>
      </c>
    </row>
    <row r="32" customFormat="false" ht="13.8" hidden="false" customHeight="false" outlineLevel="0" collapsed="false">
      <c r="B32" s="15"/>
      <c r="C32" s="776" t="s">
        <v>660</v>
      </c>
      <c r="D32" s="783" t="n">
        <f aca="false">Erittely!K656</f>
        <v>0</v>
      </c>
      <c r="E32" s="784"/>
      <c r="F32" s="778"/>
      <c r="G32" s="778"/>
      <c r="H32" s="779"/>
      <c r="I32" s="779"/>
      <c r="J32" s="779"/>
      <c r="K32" s="779"/>
      <c r="L32" s="779"/>
      <c r="M32" s="779"/>
      <c r="N32" s="779"/>
      <c r="O32" s="778"/>
      <c r="P32" s="779"/>
      <c r="Q32" s="779"/>
      <c r="R32" s="779"/>
      <c r="S32" s="779"/>
      <c r="T32" s="779"/>
      <c r="U32" s="779"/>
      <c r="V32" s="756" t="n">
        <f aca="false">SUM(E32:U32)</f>
        <v>0</v>
      </c>
    </row>
    <row r="33" customFormat="false" ht="13.8" hidden="false" customHeight="false" outlineLevel="0" collapsed="false">
      <c r="B33" s="15"/>
      <c r="C33" s="776" t="s">
        <v>661</v>
      </c>
      <c r="D33" s="783" t="n">
        <f aca="false">Erittely!K697</f>
        <v>0</v>
      </c>
      <c r="E33" s="784"/>
      <c r="F33" s="778"/>
      <c r="G33" s="778"/>
      <c r="H33" s="779"/>
      <c r="I33" s="779"/>
      <c r="J33" s="779"/>
      <c r="K33" s="779"/>
      <c r="L33" s="779"/>
      <c r="M33" s="779"/>
      <c r="N33" s="779"/>
      <c r="O33" s="779"/>
      <c r="P33" s="778"/>
      <c r="Q33" s="779"/>
      <c r="R33" s="779"/>
      <c r="S33" s="779"/>
      <c r="T33" s="779"/>
      <c r="U33" s="779"/>
      <c r="V33" s="756" t="n">
        <f aca="false">SUM(E33:U33)</f>
        <v>0</v>
      </c>
    </row>
    <row r="34" customFormat="false" ht="13.8" hidden="false" customHeight="false" outlineLevel="0" collapsed="false">
      <c r="B34" s="15"/>
      <c r="C34" s="785" t="s">
        <v>662</v>
      </c>
      <c r="D34" s="783" t="n">
        <f aca="false">Erittely!K729</f>
        <v>0</v>
      </c>
      <c r="E34" s="784"/>
      <c r="F34" s="778"/>
      <c r="G34" s="778"/>
      <c r="H34" s="779"/>
      <c r="I34" s="779"/>
      <c r="J34" s="779"/>
      <c r="K34" s="779"/>
      <c r="L34" s="779"/>
      <c r="M34" s="779"/>
      <c r="N34" s="779"/>
      <c r="O34" s="779"/>
      <c r="P34" s="779"/>
      <c r="Q34" s="778"/>
      <c r="R34" s="779"/>
      <c r="S34" s="779"/>
      <c r="T34" s="779"/>
      <c r="U34" s="779"/>
      <c r="V34" s="756" t="n">
        <f aca="false">SUM(E34:U34)</f>
        <v>0</v>
      </c>
    </row>
    <row r="35" customFormat="false" ht="13.8" hidden="false" customHeight="false" outlineLevel="0" collapsed="false">
      <c r="B35" s="15"/>
      <c r="C35" s="776" t="s">
        <v>663</v>
      </c>
      <c r="D35" s="781" t="n">
        <f aca="false">Erittely!K735</f>
        <v>0</v>
      </c>
      <c r="E35" s="778"/>
      <c r="F35" s="778"/>
      <c r="G35" s="778"/>
      <c r="H35" s="779"/>
      <c r="I35" s="779"/>
      <c r="J35" s="779"/>
      <c r="K35" s="779"/>
      <c r="L35" s="779"/>
      <c r="M35" s="779"/>
      <c r="N35" s="779"/>
      <c r="O35" s="779"/>
      <c r="P35" s="779"/>
      <c r="Q35" s="779"/>
      <c r="R35" s="778"/>
      <c r="S35" s="779"/>
      <c r="T35" s="779"/>
      <c r="U35" s="779"/>
      <c r="V35" s="756" t="n">
        <f aca="false">SUM(E35:U35)</f>
        <v>0</v>
      </c>
    </row>
    <row r="36" customFormat="false" ht="13.8" hidden="false" customHeight="false" outlineLevel="0" collapsed="false">
      <c r="B36" s="15"/>
      <c r="C36" s="776" t="s">
        <v>664</v>
      </c>
      <c r="D36" s="781" t="n">
        <f aca="false">Erittely!K760</f>
        <v>0</v>
      </c>
      <c r="E36" s="778"/>
      <c r="F36" s="778"/>
      <c r="G36" s="778"/>
      <c r="H36" s="779"/>
      <c r="I36" s="779"/>
      <c r="J36" s="779"/>
      <c r="K36" s="779"/>
      <c r="L36" s="779"/>
      <c r="M36" s="779"/>
      <c r="N36" s="779"/>
      <c r="O36" s="779"/>
      <c r="P36" s="779"/>
      <c r="Q36" s="779"/>
      <c r="R36" s="779"/>
      <c r="S36" s="778"/>
      <c r="T36" s="779"/>
      <c r="U36" s="779"/>
      <c r="V36" s="756" t="n">
        <f aca="false">SUM(E36:U36)</f>
        <v>0</v>
      </c>
    </row>
    <row r="37" customFormat="false" ht="13.8" hidden="false" customHeight="false" outlineLevel="0" collapsed="false">
      <c r="B37" s="15"/>
      <c r="C37" s="786" t="s">
        <v>665</v>
      </c>
      <c r="D37" s="787" t="n">
        <f aca="false">Erittely!K787</f>
        <v>0</v>
      </c>
      <c r="E37" s="788"/>
      <c r="F37" s="778"/>
      <c r="G37" s="778"/>
      <c r="H37" s="779"/>
      <c r="I37" s="779"/>
      <c r="J37" s="779"/>
      <c r="K37" s="779"/>
      <c r="L37" s="779"/>
      <c r="M37" s="779"/>
      <c r="N37" s="779"/>
      <c r="O37" s="779"/>
      <c r="P37" s="779"/>
      <c r="Q37" s="779"/>
      <c r="R37" s="779"/>
      <c r="S37" s="779"/>
      <c r="T37" s="778"/>
      <c r="U37" s="778"/>
      <c r="V37" s="756" t="n">
        <f aca="false">SUM(E37:U37)</f>
        <v>0</v>
      </c>
    </row>
    <row r="38" customFormat="false" ht="13.8" hidden="false" customHeight="false" outlineLevel="0" collapsed="false">
      <c r="B38" s="15"/>
      <c r="C38" s="786" t="s">
        <v>666</v>
      </c>
      <c r="D38" s="787" t="n">
        <f aca="false">Erittely!K800</f>
        <v>0</v>
      </c>
      <c r="E38" s="788"/>
      <c r="F38" s="778"/>
      <c r="G38" s="778"/>
      <c r="H38" s="779"/>
      <c r="I38" s="779"/>
      <c r="J38" s="779"/>
      <c r="K38" s="779"/>
      <c r="L38" s="779"/>
      <c r="M38" s="779"/>
      <c r="N38" s="779"/>
      <c r="O38" s="779"/>
      <c r="P38" s="779"/>
      <c r="Q38" s="779"/>
      <c r="R38" s="779"/>
      <c r="S38" s="779"/>
      <c r="T38" s="779"/>
      <c r="U38" s="779"/>
      <c r="V38" s="756" t="n">
        <f aca="false">SUM(E38:U38)</f>
        <v>0</v>
      </c>
    </row>
    <row r="39" customFormat="false" ht="13.2" hidden="false" customHeight="false" outlineLevel="0" collapsed="false">
      <c r="B39" s="789"/>
      <c r="C39" s="790" t="s">
        <v>667</v>
      </c>
      <c r="D39" s="791" t="n">
        <f aca="false">Erittely!I811</f>
        <v>0</v>
      </c>
      <c r="E39" s="779"/>
      <c r="F39" s="779"/>
      <c r="G39" s="779"/>
      <c r="H39" s="779"/>
      <c r="I39" s="779"/>
      <c r="J39" s="779"/>
      <c r="K39" s="779"/>
      <c r="L39" s="779"/>
      <c r="M39" s="779"/>
      <c r="N39" s="779"/>
      <c r="O39" s="779"/>
      <c r="P39" s="779"/>
      <c r="Q39" s="778"/>
      <c r="R39" s="779"/>
      <c r="S39" s="778"/>
      <c r="T39" s="779"/>
      <c r="U39" s="779"/>
      <c r="V39" s="756" t="n">
        <f aca="false">SUM(E39:U39)</f>
        <v>0</v>
      </c>
    </row>
    <row r="40" customFormat="false" ht="13.8" hidden="false" customHeight="false" outlineLevel="0" collapsed="false">
      <c r="B40" s="789"/>
      <c r="C40" s="790" t="s">
        <v>668</v>
      </c>
      <c r="D40" s="791" t="n">
        <f aca="false">Erittely!I812</f>
        <v>0</v>
      </c>
      <c r="E40" s="779"/>
      <c r="F40" s="779"/>
      <c r="G40" s="779"/>
      <c r="H40" s="779"/>
      <c r="I40" s="779"/>
      <c r="J40" s="779"/>
      <c r="K40" s="779"/>
      <c r="L40" s="779"/>
      <c r="M40" s="779"/>
      <c r="N40" s="779"/>
      <c r="O40" s="779"/>
      <c r="P40" s="779"/>
      <c r="Q40" s="779"/>
      <c r="R40" s="779"/>
      <c r="S40" s="779"/>
      <c r="T40" s="779"/>
      <c r="U40" s="779"/>
      <c r="V40" s="756" t="n">
        <f aca="false">SUM(E40:U40)</f>
        <v>0</v>
      </c>
    </row>
    <row r="41" customFormat="false" ht="13.8" hidden="false" customHeight="false" outlineLevel="0" collapsed="false">
      <c r="B41" s="789"/>
      <c r="C41" s="792" t="s">
        <v>669</v>
      </c>
      <c r="D41" s="793" t="n">
        <f aca="false">SUM(D21:D40)</f>
        <v>0</v>
      </c>
      <c r="E41" s="768" t="n">
        <f aca="false">SUM(E21:E40)</f>
        <v>0</v>
      </c>
      <c r="F41" s="768" t="n">
        <f aca="false">SUM(F21:F40)</f>
        <v>0</v>
      </c>
      <c r="G41" s="768" t="n">
        <f aca="false">SUM(G21:G40)</f>
        <v>0</v>
      </c>
      <c r="H41" s="768" t="n">
        <f aca="false">SUM(H21:H40)</f>
        <v>0</v>
      </c>
      <c r="I41" s="768" t="n">
        <f aca="false">SUM(I21:I40)</f>
        <v>0</v>
      </c>
      <c r="J41" s="768" t="n">
        <f aca="false">SUM(J21:J40)</f>
        <v>0</v>
      </c>
      <c r="K41" s="768" t="n">
        <f aca="false">SUM(K21:K40)</f>
        <v>0</v>
      </c>
      <c r="L41" s="768" t="n">
        <f aca="false">SUM(L21:L40)</f>
        <v>0</v>
      </c>
      <c r="M41" s="768" t="n">
        <f aca="false">SUM(M21:M40)</f>
        <v>0</v>
      </c>
      <c r="N41" s="768" t="n">
        <f aca="false">SUM(N21:N40)</f>
        <v>0</v>
      </c>
      <c r="O41" s="768" t="n">
        <f aca="false">SUM(O21:O40)</f>
        <v>0</v>
      </c>
      <c r="P41" s="768" t="n">
        <f aca="false">SUM(P21:P40)</f>
        <v>0</v>
      </c>
      <c r="Q41" s="768" t="n">
        <f aca="false">SUM(Q21:Q40)</f>
        <v>0</v>
      </c>
      <c r="R41" s="768" t="n">
        <f aca="false">SUM(R21:R40)</f>
        <v>0</v>
      </c>
      <c r="S41" s="768" t="n">
        <f aca="false">SUM(S21:S40)</f>
        <v>0</v>
      </c>
      <c r="T41" s="768" t="n">
        <f aca="false">SUM(T21:T40)</f>
        <v>0</v>
      </c>
      <c r="U41" s="768" t="n">
        <f aca="false">SUM(U21:U40)</f>
        <v>0</v>
      </c>
      <c r="V41" s="767" t="n">
        <f aca="false">SUM(V21:V40)</f>
        <v>0</v>
      </c>
    </row>
    <row r="42" customFormat="false" ht="13.2" hidden="false" customHeight="false" outlineLevel="0" collapsed="false">
      <c r="C42" s="794" t="s">
        <v>670</v>
      </c>
      <c r="D42" s="795"/>
      <c r="E42" s="751" t="n">
        <f aca="false">+E18-E41</f>
        <v>0</v>
      </c>
      <c r="F42" s="751" t="n">
        <f aca="false">+F18-F41</f>
        <v>0</v>
      </c>
      <c r="G42" s="751" t="n">
        <f aca="false">+G18-G41</f>
        <v>0</v>
      </c>
      <c r="H42" s="751" t="n">
        <f aca="false">+H18-H41</f>
        <v>0</v>
      </c>
      <c r="I42" s="751" t="n">
        <f aca="false">+I18-I41</f>
        <v>0</v>
      </c>
      <c r="J42" s="751" t="n">
        <f aca="false">+J18-J41</f>
        <v>0</v>
      </c>
      <c r="K42" s="751" t="n">
        <f aca="false">+K18-K41</f>
        <v>0</v>
      </c>
      <c r="L42" s="751" t="n">
        <f aca="false">+L18-L41</f>
        <v>0</v>
      </c>
      <c r="M42" s="751" t="n">
        <f aca="false">+M18-M41</f>
        <v>0</v>
      </c>
      <c r="N42" s="751" t="n">
        <f aca="false">+N18-N41</f>
        <v>0</v>
      </c>
      <c r="O42" s="751" t="n">
        <f aca="false">+O18-O41</f>
        <v>0</v>
      </c>
      <c r="P42" s="751" t="n">
        <f aca="false">+P18-P41</f>
        <v>0</v>
      </c>
      <c r="Q42" s="751" t="n">
        <f aca="false">+Q18-Q41</f>
        <v>0</v>
      </c>
      <c r="R42" s="751" t="n">
        <f aca="false">+R18-R41</f>
        <v>0</v>
      </c>
      <c r="S42" s="751" t="n">
        <f aca="false">+S18-S41</f>
        <v>0</v>
      </c>
      <c r="T42" s="751" t="n">
        <f aca="false">+T18-T41</f>
        <v>0</v>
      </c>
      <c r="U42" s="751" t="n">
        <f aca="false">+U18-U41</f>
        <v>0</v>
      </c>
      <c r="V42" s="796"/>
    </row>
  </sheetData>
  <sheetProtection sheet="true" formatCells="false" insertRows="false" deleteRows="false"/>
  <printOptions headings="false" gridLines="false" gridLinesSet="true" horizontalCentered="false" verticalCentered="false"/>
  <pageMargins left="0.196527777777778" right="0" top="0.236111111111111"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015625" defaultRowHeight="13.2" zeroHeight="false" outlineLevelRow="0" outlineLevelCol="0"/>
  <cols>
    <col collapsed="false" customWidth="true" hidden="false" outlineLevel="0" max="1" min="1" style="797" width="2.43"/>
    <col collapsed="false" customWidth="true" hidden="false" outlineLevel="0" max="2" min="2" style="798" width="27.87"/>
    <col collapsed="false" customWidth="true" hidden="false" outlineLevel="0" max="5" min="3" style="797" width="10.55"/>
    <col collapsed="false" customWidth="true" hidden="false" outlineLevel="0" max="6" min="6" style="797" width="11.1"/>
    <col collapsed="false" customWidth="true" hidden="false" outlineLevel="0" max="7" min="7" style="797" width="10.55"/>
    <col collapsed="false" customWidth="false" hidden="false" outlineLevel="0" max="257" min="8" style="797" width="9.1"/>
  </cols>
  <sheetData>
    <row r="1" customFormat="false" ht="15.6" hidden="false" customHeight="false" outlineLevel="0" collapsed="false">
      <c r="B1" s="799" t="s">
        <v>671</v>
      </c>
      <c r="C1" s="800"/>
      <c r="D1" s="800"/>
    </row>
    <row r="2" customFormat="false" ht="12.9" hidden="false" customHeight="true" outlineLevel="0" collapsed="false">
      <c r="C2" s="800"/>
      <c r="D2" s="800"/>
    </row>
    <row r="3" customFormat="false" ht="13.8" hidden="false" customHeight="false" outlineLevel="0" collapsed="false">
      <c r="B3" s="801" t="s">
        <v>73</v>
      </c>
      <c r="C3" s="802" t="n">
        <f aca="false">Erittely!C2</f>
        <v>0</v>
      </c>
      <c r="D3" s="800"/>
    </row>
    <row r="4" customFormat="false" ht="13.8" hidden="false" customHeight="false" outlineLevel="0" collapsed="false">
      <c r="B4" s="801" t="s">
        <v>75</v>
      </c>
      <c r="C4" s="802" t="n">
        <f aca="false">Erittely!C3</f>
        <v>0</v>
      </c>
      <c r="D4" s="800"/>
    </row>
    <row r="5" customFormat="false" ht="12.75" hidden="false" customHeight="true" outlineLevel="0" collapsed="false">
      <c r="C5" s="800"/>
      <c r="D5" s="800"/>
    </row>
    <row r="6" customFormat="false" ht="29.25" hidden="false" customHeight="true" outlineLevel="0" collapsed="false">
      <c r="B6" s="803" t="s">
        <v>672</v>
      </c>
      <c r="C6" s="804" t="s">
        <v>673</v>
      </c>
      <c r="D6" s="804" t="s">
        <v>674</v>
      </c>
      <c r="E6" s="805" t="s">
        <v>675</v>
      </c>
      <c r="F6" s="806" t="s">
        <v>676</v>
      </c>
      <c r="G6" s="807" t="s">
        <v>677</v>
      </c>
    </row>
    <row r="7" customFormat="false" ht="13.2" hidden="false" customHeight="false" outlineLevel="0" collapsed="false">
      <c r="B7" s="808"/>
      <c r="C7" s="809" t="s">
        <v>678</v>
      </c>
      <c r="D7" s="809" t="s">
        <v>679</v>
      </c>
      <c r="E7" s="810" t="s">
        <v>643</v>
      </c>
      <c r="F7" s="806"/>
      <c r="G7" s="811" t="s">
        <v>680</v>
      </c>
    </row>
    <row r="8" customFormat="false" ht="15" hidden="false" customHeight="true" outlineLevel="0" collapsed="false">
      <c r="B8" s="812" t="s">
        <v>650</v>
      </c>
      <c r="C8" s="813"/>
      <c r="D8" s="813"/>
      <c r="E8" s="814" t="n">
        <f aca="false">SUM(C8:D8)</f>
        <v>0</v>
      </c>
      <c r="F8" s="814" t="n">
        <f aca="false">Erittely!K148</f>
        <v>0</v>
      </c>
      <c r="G8" s="815" t="n">
        <f aca="false">+E8-F8</f>
        <v>0</v>
      </c>
    </row>
    <row r="9" customFormat="false" ht="15" hidden="false" customHeight="true" outlineLevel="0" collapsed="false">
      <c r="B9" s="812" t="s">
        <v>651</v>
      </c>
      <c r="C9" s="813"/>
      <c r="D9" s="813"/>
      <c r="E9" s="814" t="n">
        <f aca="false">SUM(C9:D9)</f>
        <v>0</v>
      </c>
      <c r="F9" s="814" t="n">
        <f aca="false">Erittely!K365</f>
        <v>0</v>
      </c>
      <c r="G9" s="815" t="n">
        <f aca="false">+E9-F9</f>
        <v>0</v>
      </c>
    </row>
    <row r="10" customFormat="false" ht="15" hidden="false" customHeight="true" outlineLevel="0" collapsed="false">
      <c r="B10" s="816" t="s">
        <v>652</v>
      </c>
      <c r="C10" s="813"/>
      <c r="D10" s="813"/>
      <c r="E10" s="814" t="n">
        <f aca="false">SUM(C10:D10)</f>
        <v>0</v>
      </c>
      <c r="F10" s="814" t="n">
        <f aca="false">Erittely!K406</f>
        <v>0</v>
      </c>
      <c r="G10" s="815" t="n">
        <f aca="false">+E10-F10</f>
        <v>0</v>
      </c>
    </row>
    <row r="11" customFormat="false" ht="15" hidden="false" customHeight="true" outlineLevel="0" collapsed="false">
      <c r="B11" s="812" t="s">
        <v>653</v>
      </c>
      <c r="C11" s="813"/>
      <c r="D11" s="813"/>
      <c r="E11" s="814" t="n">
        <f aca="false">SUM(C11:D11)</f>
        <v>0</v>
      </c>
      <c r="F11" s="814" t="n">
        <f aca="false">Erittely!K438</f>
        <v>0</v>
      </c>
      <c r="G11" s="815" t="n">
        <f aca="false">+E11-F11</f>
        <v>0</v>
      </c>
    </row>
    <row r="12" customFormat="false" ht="15" hidden="false" customHeight="true" outlineLevel="0" collapsed="false">
      <c r="B12" s="812" t="s">
        <v>654</v>
      </c>
      <c r="C12" s="813"/>
      <c r="D12" s="813"/>
      <c r="E12" s="814" t="n">
        <f aca="false">SUM(C12:D12)</f>
        <v>0</v>
      </c>
      <c r="F12" s="814" t="n">
        <f aca="false">Erittely!K459</f>
        <v>0</v>
      </c>
      <c r="G12" s="815" t="n">
        <f aca="false">+E12-F12</f>
        <v>0</v>
      </c>
    </row>
    <row r="13" customFormat="false" ht="15" hidden="false" customHeight="true" outlineLevel="0" collapsed="false">
      <c r="B13" s="812" t="s">
        <v>261</v>
      </c>
      <c r="C13" s="813"/>
      <c r="D13" s="813"/>
      <c r="E13" s="814" t="n">
        <f aca="false">SUM(C13:D13)</f>
        <v>0</v>
      </c>
      <c r="F13" s="814" t="n">
        <f aca="false">Erittely!K474</f>
        <v>0</v>
      </c>
      <c r="G13" s="815" t="n">
        <f aca="false">+E13-F13</f>
        <v>0</v>
      </c>
    </row>
    <row r="14" customFormat="false" ht="15" hidden="false" customHeight="true" outlineLevel="0" collapsed="false">
      <c r="B14" s="812" t="s">
        <v>655</v>
      </c>
      <c r="C14" s="813"/>
      <c r="D14" s="813"/>
      <c r="E14" s="814" t="n">
        <f aca="false">SUM(C14:D14)</f>
        <v>0</v>
      </c>
      <c r="F14" s="814" t="n">
        <f aca="false">Erittely!K485</f>
        <v>0</v>
      </c>
      <c r="G14" s="815" t="n">
        <f aca="false">+E14-F14</f>
        <v>0</v>
      </c>
    </row>
    <row r="15" customFormat="false" ht="15" hidden="false" customHeight="true" outlineLevel="0" collapsed="false">
      <c r="B15" s="812" t="s">
        <v>656</v>
      </c>
      <c r="C15" s="813"/>
      <c r="D15" s="813"/>
      <c r="E15" s="814" t="n">
        <f aca="false">SUM(C15:D15)</f>
        <v>0</v>
      </c>
      <c r="F15" s="814" t="n">
        <f aca="false">Erittely!K518</f>
        <v>0</v>
      </c>
      <c r="G15" s="815" t="n">
        <f aca="false">+E15-F15</f>
        <v>0</v>
      </c>
    </row>
    <row r="16" customFormat="false" ht="15" hidden="false" customHeight="true" outlineLevel="0" collapsed="false">
      <c r="B16" s="812" t="s">
        <v>657</v>
      </c>
      <c r="C16" s="813"/>
      <c r="D16" s="813"/>
      <c r="E16" s="814" t="n">
        <f aca="false">SUM(C16:D16)</f>
        <v>0</v>
      </c>
      <c r="F16" s="814" t="n">
        <f aca="false">Erittely!K585</f>
        <v>0</v>
      </c>
      <c r="G16" s="815" t="n">
        <f aca="false">+E16-F16</f>
        <v>0</v>
      </c>
    </row>
    <row r="17" customFormat="false" ht="15" hidden="false" customHeight="true" outlineLevel="0" collapsed="false">
      <c r="B17" s="812" t="s">
        <v>658</v>
      </c>
      <c r="C17" s="813"/>
      <c r="D17" s="813"/>
      <c r="E17" s="814" t="n">
        <f aca="false">SUM(C17:D17)</f>
        <v>0</v>
      </c>
      <c r="F17" s="814" t="n">
        <f aca="false">Erittely!K600</f>
        <v>0</v>
      </c>
      <c r="G17" s="815" t="n">
        <f aca="false">+E17-F17</f>
        <v>0</v>
      </c>
    </row>
    <row r="18" customFormat="false" ht="15" hidden="false" customHeight="true" outlineLevel="0" collapsed="false">
      <c r="B18" s="812" t="s">
        <v>681</v>
      </c>
      <c r="C18" s="813"/>
      <c r="D18" s="813"/>
      <c r="E18" s="814" t="n">
        <f aca="false">SUM(C18:D18)</f>
        <v>0</v>
      </c>
      <c r="F18" s="814" t="n">
        <f aca="false">Erittely!K615</f>
        <v>0</v>
      </c>
      <c r="G18" s="815" t="n">
        <f aca="false">+E18-F18</f>
        <v>0</v>
      </c>
    </row>
    <row r="19" customFormat="false" ht="15" hidden="false" customHeight="true" outlineLevel="0" collapsed="false">
      <c r="B19" s="812" t="s">
        <v>660</v>
      </c>
      <c r="C19" s="813"/>
      <c r="D19" s="813"/>
      <c r="E19" s="814" t="n">
        <f aca="false">SUM(C19:D19)</f>
        <v>0</v>
      </c>
      <c r="F19" s="814" t="n">
        <f aca="false">Erittely!K656</f>
        <v>0</v>
      </c>
      <c r="G19" s="815" t="n">
        <f aca="false">+E19-F19</f>
        <v>0</v>
      </c>
    </row>
    <row r="20" customFormat="false" ht="15" hidden="false" customHeight="true" outlineLevel="0" collapsed="false">
      <c r="B20" s="812" t="s">
        <v>661</v>
      </c>
      <c r="C20" s="813"/>
      <c r="D20" s="813"/>
      <c r="E20" s="814" t="n">
        <f aca="false">SUM(C20:D20)</f>
        <v>0</v>
      </c>
      <c r="F20" s="814" t="n">
        <f aca="false">Erittely!K697</f>
        <v>0</v>
      </c>
      <c r="G20" s="815" t="n">
        <f aca="false">+E20-F20</f>
        <v>0</v>
      </c>
    </row>
    <row r="21" customFormat="false" ht="15" hidden="false" customHeight="true" outlineLevel="0" collapsed="false">
      <c r="B21" s="817" t="s">
        <v>662</v>
      </c>
      <c r="C21" s="813"/>
      <c r="D21" s="813"/>
      <c r="E21" s="814" t="n">
        <f aca="false">SUM(C21:D21)</f>
        <v>0</v>
      </c>
      <c r="F21" s="814" t="n">
        <f aca="false">Erittely!K729</f>
        <v>0</v>
      </c>
      <c r="G21" s="815" t="n">
        <f aca="false">+E21-F21</f>
        <v>0</v>
      </c>
    </row>
    <row r="22" customFormat="false" ht="15" hidden="false" customHeight="true" outlineLevel="0" collapsed="false">
      <c r="B22" s="812" t="s">
        <v>663</v>
      </c>
      <c r="C22" s="813"/>
      <c r="D22" s="813"/>
      <c r="E22" s="814" t="n">
        <f aca="false">SUM(C22:D22)</f>
        <v>0</v>
      </c>
      <c r="F22" s="814" t="n">
        <f aca="false">Erittely!K735</f>
        <v>0</v>
      </c>
      <c r="G22" s="815" t="n">
        <f aca="false">+E22-F22</f>
        <v>0</v>
      </c>
    </row>
    <row r="23" customFormat="false" ht="15" hidden="false" customHeight="true" outlineLevel="0" collapsed="false">
      <c r="B23" s="812" t="s">
        <v>664</v>
      </c>
      <c r="C23" s="813"/>
      <c r="D23" s="813"/>
      <c r="E23" s="814" t="n">
        <f aca="false">SUM(C23:D23)</f>
        <v>0</v>
      </c>
      <c r="F23" s="814" t="n">
        <f aca="false">Erittely!K760</f>
        <v>0</v>
      </c>
      <c r="G23" s="815" t="n">
        <f aca="false">+E23-F23</f>
        <v>0</v>
      </c>
    </row>
    <row r="24" customFormat="false" ht="15" hidden="false" customHeight="true" outlineLevel="0" collapsed="false">
      <c r="B24" s="812" t="s">
        <v>665</v>
      </c>
      <c r="C24" s="813"/>
      <c r="D24" s="813"/>
      <c r="E24" s="814" t="n">
        <f aca="false">SUM(C24:D24)</f>
        <v>0</v>
      </c>
      <c r="F24" s="814" t="n">
        <f aca="false">Erittely!K787</f>
        <v>0</v>
      </c>
      <c r="G24" s="815" t="n">
        <f aca="false">+E24-F24</f>
        <v>0</v>
      </c>
    </row>
    <row r="25" customFormat="false" ht="15" hidden="false" customHeight="true" outlineLevel="0" collapsed="false">
      <c r="B25" s="812" t="s">
        <v>666</v>
      </c>
      <c r="C25" s="813"/>
      <c r="D25" s="813"/>
      <c r="E25" s="814" t="n">
        <f aca="false">SUM(C25:D25)</f>
        <v>0</v>
      </c>
      <c r="F25" s="814" t="n">
        <f aca="false">Erittely!K800</f>
        <v>0</v>
      </c>
      <c r="G25" s="815" t="n">
        <f aca="false">+E25-F25</f>
        <v>0</v>
      </c>
    </row>
    <row r="26" s="818" customFormat="true" ht="15" hidden="false" customHeight="true" outlineLevel="0" collapsed="false">
      <c r="B26" s="819" t="s">
        <v>682</v>
      </c>
      <c r="C26" s="820" t="n">
        <f aca="false">+C8</f>
        <v>0</v>
      </c>
      <c r="D26" s="820" t="n">
        <f aca="false">+D8</f>
        <v>0</v>
      </c>
      <c r="E26" s="820" t="n">
        <f aca="false">+E8</f>
        <v>0</v>
      </c>
      <c r="F26" s="820" t="n">
        <f aca="false">+F8</f>
        <v>0</v>
      </c>
      <c r="G26" s="821" t="n">
        <f aca="false">+E26-F26</f>
        <v>0</v>
      </c>
    </row>
    <row r="27" s="818" customFormat="true" ht="15" hidden="false" customHeight="true" outlineLevel="0" collapsed="false">
      <c r="B27" s="819" t="s">
        <v>507</v>
      </c>
      <c r="C27" s="820" t="n">
        <f aca="false">SUM(C9:C18)</f>
        <v>0</v>
      </c>
      <c r="D27" s="820" t="n">
        <f aca="false">SUM(D9:D18)</f>
        <v>0</v>
      </c>
      <c r="E27" s="820" t="n">
        <f aca="false">SUM(E9:E18)</f>
        <v>0</v>
      </c>
      <c r="F27" s="820" t="n">
        <f aca="false">SUM(F9:F18)</f>
        <v>0</v>
      </c>
      <c r="G27" s="821" t="n">
        <f aca="false">+E27-F27</f>
        <v>0</v>
      </c>
      <c r="I27" s="822"/>
    </row>
    <row r="28" s="818" customFormat="true" ht="15" hidden="false" customHeight="true" outlineLevel="0" collapsed="false">
      <c r="B28" s="819" t="s">
        <v>508</v>
      </c>
      <c r="C28" s="820" t="n">
        <f aca="false">SUM(C19:C22)</f>
        <v>0</v>
      </c>
      <c r="D28" s="820" t="n">
        <f aca="false">SUM(D19:D22)</f>
        <v>0</v>
      </c>
      <c r="E28" s="820" t="n">
        <f aca="false">SUM(E19:E22)</f>
        <v>0</v>
      </c>
      <c r="F28" s="820" t="n">
        <f aca="false">SUM(F19:F22)</f>
        <v>0</v>
      </c>
      <c r="G28" s="821" t="n">
        <f aca="false">+E28-F28</f>
        <v>0</v>
      </c>
    </row>
    <row r="29" s="818" customFormat="true" ht="15" hidden="false" customHeight="true" outlineLevel="0" collapsed="false">
      <c r="B29" s="823" t="s">
        <v>509</v>
      </c>
      <c r="C29" s="820" t="n">
        <f aca="false">SUM(C23:C25)</f>
        <v>0</v>
      </c>
      <c r="D29" s="820" t="n">
        <f aca="false">SUM(D23:D25)</f>
        <v>0</v>
      </c>
      <c r="E29" s="820" t="n">
        <f aca="false">SUM(E23:E25)</f>
        <v>0</v>
      </c>
      <c r="F29" s="820" t="n">
        <f aca="false">SUM(F23:F25)</f>
        <v>0</v>
      </c>
      <c r="G29" s="824" t="n">
        <f aca="false">+E29-F29</f>
        <v>0</v>
      </c>
      <c r="I29" s="822"/>
    </row>
    <row r="30" customFormat="false" ht="15" hidden="false" customHeight="true" outlineLevel="0" collapsed="false">
      <c r="B30" s="825" t="s">
        <v>683</v>
      </c>
      <c r="C30" s="826"/>
      <c r="D30" s="813"/>
      <c r="E30" s="814" t="n">
        <f aca="false">SUM(C30:D30)</f>
        <v>0</v>
      </c>
      <c r="F30" s="814" t="n">
        <f aca="false">Erittely!I811</f>
        <v>0</v>
      </c>
      <c r="G30" s="815" t="n">
        <f aca="false">+E30-F30</f>
        <v>0</v>
      </c>
    </row>
    <row r="31" customFormat="false" ht="15" hidden="false" customHeight="true" outlineLevel="0" collapsed="false">
      <c r="B31" s="827" t="s">
        <v>684</v>
      </c>
      <c r="C31" s="813"/>
      <c r="D31" s="813"/>
      <c r="E31" s="814" t="n">
        <f aca="false">SUM(C31:D31)</f>
        <v>0</v>
      </c>
      <c r="F31" s="814" t="n">
        <f aca="false">Erittely!I812</f>
        <v>0</v>
      </c>
      <c r="G31" s="815" t="n">
        <f aca="false">+E31-F31</f>
        <v>0</v>
      </c>
    </row>
    <row r="32" customFormat="false" ht="18" hidden="false" customHeight="true" outlineLevel="0" collapsed="false">
      <c r="B32" s="828" t="s">
        <v>685</v>
      </c>
      <c r="C32" s="829" t="n">
        <f aca="false">SUM(C26:C31)</f>
        <v>0</v>
      </c>
      <c r="D32" s="829" t="n">
        <f aca="false">SUM(D26:D31)</f>
        <v>0</v>
      </c>
      <c r="E32" s="829" t="n">
        <f aca="false">SUM(E26:E31)</f>
        <v>0</v>
      </c>
      <c r="F32" s="829" t="n">
        <f aca="false">SUM(F26:F31)</f>
        <v>0</v>
      </c>
      <c r="G32" s="830" t="n">
        <f aca="false">SUM(G26:G31)</f>
        <v>0</v>
      </c>
    </row>
    <row r="33" s="800" customFormat="true" ht="13.2" hidden="false" customHeight="false" outlineLevel="0" collapsed="false">
      <c r="B33" s="798"/>
    </row>
    <row r="34" s="800" customFormat="true" ht="13.8" hidden="false" customHeight="false" outlineLevel="0" collapsed="false">
      <c r="B34" s="798"/>
    </row>
    <row r="35" s="800" customFormat="true" ht="29.25" hidden="false" customHeight="true" outlineLevel="0" collapsed="false">
      <c r="B35" s="831" t="s">
        <v>686</v>
      </c>
      <c r="C35" s="804" t="s">
        <v>687</v>
      </c>
      <c r="D35" s="804" t="s">
        <v>688</v>
      </c>
      <c r="E35" s="804" t="s">
        <v>689</v>
      </c>
      <c r="F35" s="806" t="s">
        <v>690</v>
      </c>
      <c r="G35" s="832" t="s">
        <v>677</v>
      </c>
    </row>
    <row r="36" s="800" customFormat="true" ht="13.2" hidden="false" customHeight="false" outlineLevel="0" collapsed="false">
      <c r="B36" s="808"/>
      <c r="C36" s="809"/>
      <c r="D36" s="809"/>
      <c r="E36" s="809" t="s">
        <v>643</v>
      </c>
      <c r="F36" s="806"/>
      <c r="G36" s="833" t="s">
        <v>680</v>
      </c>
    </row>
    <row r="37" s="800" customFormat="true" ht="15" hidden="false" customHeight="true" outlineLevel="0" collapsed="false">
      <c r="B37" s="834"/>
      <c r="C37" s="813"/>
      <c r="D37" s="813"/>
      <c r="E37" s="814" t="n">
        <f aca="false">SUM(C37:D37)</f>
        <v>0</v>
      </c>
      <c r="F37" s="813"/>
      <c r="G37" s="815" t="n">
        <f aca="false">+E37-F37</f>
        <v>0</v>
      </c>
    </row>
    <row r="38" s="800" customFormat="true" ht="15" hidden="false" customHeight="true" outlineLevel="0" collapsed="false">
      <c r="B38" s="834"/>
      <c r="C38" s="813"/>
      <c r="D38" s="813"/>
      <c r="E38" s="814" t="n">
        <f aca="false">SUM(C38:D38)</f>
        <v>0</v>
      </c>
      <c r="F38" s="813"/>
      <c r="G38" s="815" t="n">
        <f aca="false">+E38-F38</f>
        <v>0</v>
      </c>
    </row>
    <row r="39" s="800" customFormat="true" ht="15" hidden="false" customHeight="true" outlineLevel="0" collapsed="false">
      <c r="B39" s="834"/>
      <c r="C39" s="813"/>
      <c r="D39" s="813"/>
      <c r="E39" s="814" t="n">
        <f aca="false">SUM(C39:D39)</f>
        <v>0</v>
      </c>
      <c r="F39" s="813"/>
      <c r="G39" s="815" t="n">
        <f aca="false">+E39-F39</f>
        <v>0</v>
      </c>
    </row>
    <row r="40" s="800" customFormat="true" ht="15" hidden="false" customHeight="true" outlineLevel="0" collapsed="false">
      <c r="B40" s="834"/>
      <c r="C40" s="813"/>
      <c r="D40" s="813"/>
      <c r="E40" s="814" t="n">
        <f aca="false">SUM(C40:D40)</f>
        <v>0</v>
      </c>
      <c r="F40" s="813"/>
      <c r="G40" s="815" t="n">
        <f aca="false">+E40-F40</f>
        <v>0</v>
      </c>
    </row>
    <row r="41" s="800" customFormat="true" ht="15" hidden="false" customHeight="true" outlineLevel="0" collapsed="false">
      <c r="B41" s="834"/>
      <c r="C41" s="813"/>
      <c r="D41" s="813"/>
      <c r="E41" s="814" t="n">
        <f aca="false">SUM(C41:D41)</f>
        <v>0</v>
      </c>
      <c r="F41" s="813"/>
      <c r="G41" s="815" t="n">
        <f aca="false">+E41-F41</f>
        <v>0</v>
      </c>
    </row>
    <row r="42" s="800" customFormat="true" ht="15" hidden="false" customHeight="true" outlineLevel="0" collapsed="false">
      <c r="B42" s="834"/>
      <c r="C42" s="813"/>
      <c r="D42" s="813"/>
      <c r="E42" s="814" t="n">
        <f aca="false">SUM(C42:D42)</f>
        <v>0</v>
      </c>
      <c r="F42" s="813"/>
      <c r="G42" s="815" t="n">
        <f aca="false">+E42-F42</f>
        <v>0</v>
      </c>
    </row>
    <row r="43" s="800" customFormat="true" ht="15" hidden="false" customHeight="true" outlineLevel="0" collapsed="false">
      <c r="B43" s="834"/>
      <c r="C43" s="813"/>
      <c r="D43" s="813"/>
      <c r="E43" s="814" t="n">
        <f aca="false">SUM(C43:D43)</f>
        <v>0</v>
      </c>
      <c r="F43" s="813"/>
      <c r="G43" s="815" t="n">
        <f aca="false">+E43-F43</f>
        <v>0</v>
      </c>
      <c r="K43" s="761"/>
    </row>
    <row r="44" s="800" customFormat="true" ht="15" hidden="false" customHeight="true" outlineLevel="0" collapsed="false">
      <c r="A44" s="761"/>
      <c r="B44" s="835"/>
      <c r="C44" s="836"/>
      <c r="D44" s="836"/>
      <c r="E44" s="814" t="n">
        <f aca="false">SUM(C44:D44)</f>
        <v>0</v>
      </c>
      <c r="F44" s="836"/>
      <c r="G44" s="837" t="n">
        <f aca="false">+E44-F44</f>
        <v>0</v>
      </c>
    </row>
    <row r="45" s="838" customFormat="true" ht="18" hidden="false" customHeight="true" outlineLevel="0" collapsed="false">
      <c r="B45" s="828" t="s">
        <v>691</v>
      </c>
      <c r="C45" s="829" t="n">
        <f aca="false">SUM(C37:C44)</f>
        <v>0</v>
      </c>
      <c r="D45" s="839" t="n">
        <f aca="false">SUM(D37:D44)</f>
        <v>0</v>
      </c>
      <c r="E45" s="839" t="n">
        <f aca="false">SUM(E37:E44)</f>
        <v>0</v>
      </c>
      <c r="F45" s="839" t="n">
        <f aca="false">SUM(F37:F44)</f>
        <v>0</v>
      </c>
      <c r="G45" s="840" t="n">
        <f aca="false">SUM(G37:G44)</f>
        <v>0</v>
      </c>
    </row>
    <row r="46" s="800" customFormat="true" ht="13.2" hidden="false" customHeight="false" outlineLevel="0" collapsed="false">
      <c r="B46" s="798"/>
    </row>
    <row r="47" s="800" customFormat="true" ht="13.2" hidden="false" customHeight="false" outlineLevel="0" collapsed="false">
      <c r="B47" s="798" t="s">
        <v>692</v>
      </c>
    </row>
    <row r="48" s="800" customFormat="true" ht="13.2" hidden="false" customHeight="false" outlineLevel="0" collapsed="false">
      <c r="B48" s="798"/>
    </row>
    <row r="49" s="800" customFormat="true" ht="13.2" hidden="false" customHeight="false" outlineLevel="0" collapsed="false">
      <c r="B49" s="798" t="s">
        <v>693</v>
      </c>
      <c r="C49" s="841"/>
      <c r="D49" s="841"/>
      <c r="F49" s="841"/>
      <c r="G49" s="841"/>
    </row>
    <row r="50" s="800" customFormat="true" ht="13.2" hidden="false" customHeight="false" outlineLevel="0" collapsed="false">
      <c r="B50" s="798"/>
      <c r="C50" s="800" t="s">
        <v>694</v>
      </c>
      <c r="F50" s="800" t="s">
        <v>695</v>
      </c>
    </row>
    <row r="51" s="800" customFormat="true" ht="13.2" hidden="false" customHeight="false" outlineLevel="0" collapsed="false">
      <c r="B51" s="798"/>
    </row>
    <row r="52" s="800" customFormat="true" ht="13.2" hidden="false" customHeight="false" outlineLevel="0" collapsed="false">
      <c r="B52" s="842" t="s">
        <v>696</v>
      </c>
    </row>
    <row r="53" s="800" customFormat="true" ht="13.2" hidden="false" customHeight="false" outlineLevel="0" collapsed="false">
      <c r="B53" s="798" t="s">
        <v>697</v>
      </c>
    </row>
    <row r="54" s="800" customFormat="true" ht="13.2" hidden="false" customHeight="false" outlineLevel="0" collapsed="false">
      <c r="B54" s="798" t="s">
        <v>698</v>
      </c>
    </row>
  </sheetData>
  <sheetProtection sheet="true" formatCells="false" insertRows="false" deleteRows="false"/>
  <mergeCells count="2">
    <mergeCell ref="F6:F7"/>
    <mergeCell ref="F35:F36"/>
  </mergeCells>
  <printOptions headings="false" gridLines="false" gridLinesSet="true" horizontalCentered="false" verticalCentered="false"/>
  <pageMargins left="0.590277777777778"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5" activeCellId="0" sqref="G5:G6"/>
    </sheetView>
  </sheetViews>
  <sheetFormatPr defaultColWidth="9.0546875" defaultRowHeight="13.8" zeroHeight="false" outlineLevelRow="0" outlineLevelCol="0"/>
  <cols>
    <col collapsed="false" customWidth="true" hidden="false" outlineLevel="0" max="1" min="1" style="843" width="2.55"/>
    <col collapsed="false" customWidth="true" hidden="false" outlineLevel="0" max="2" min="2" style="138" width="16.99"/>
    <col collapsed="false" customWidth="true" hidden="false" outlineLevel="0" max="3" min="3" style="138" width="17.43"/>
    <col collapsed="false" customWidth="true" hidden="false" outlineLevel="0" max="4" min="4" style="138" width="7.43"/>
    <col collapsed="false" customWidth="true" hidden="false" outlineLevel="0" max="5" min="5" style="138" width="5.99"/>
    <col collapsed="false" customWidth="true" hidden="false" outlineLevel="0" max="6" min="6" style="844" width="9.55"/>
    <col collapsed="false" customWidth="true" hidden="false" outlineLevel="0" max="7" min="7" style="13" width="12.1"/>
    <col collapsed="false" customWidth="true" hidden="false" outlineLevel="0" max="8" min="8" style="13" width="7.88"/>
    <col collapsed="false" customWidth="true" hidden="false" outlineLevel="0" max="9" min="9" style="845" width="8.55"/>
    <col collapsed="false" customWidth="true" hidden="false" outlineLevel="0" max="10" min="10" style="846" width="10.55"/>
    <col collapsed="false" customWidth="true" hidden="true" outlineLevel="0" max="11" min="11" style="847" width="10.55"/>
    <col collapsed="false" customWidth="true" hidden="false" outlineLevel="0" max="12" min="12" style="0" width="10.55"/>
  </cols>
  <sheetData>
    <row r="1" customFormat="false" ht="15.6" hidden="false" customHeight="false" outlineLevel="0" collapsed="false">
      <c r="A1" s="146"/>
      <c r="B1" s="16" t="s">
        <v>699</v>
      </c>
      <c r="C1" s="27"/>
      <c r="D1" s="27"/>
      <c r="E1" s="27"/>
      <c r="F1" s="18"/>
      <c r="G1" s="371"/>
      <c r="H1" s="371"/>
      <c r="I1" s="82"/>
      <c r="J1" s="848"/>
      <c r="K1" s="849"/>
      <c r="L1" s="290"/>
      <c r="M1" s="23"/>
      <c r="N1" s="373"/>
      <c r="O1" s="373"/>
      <c r="P1" s="373"/>
      <c r="Q1" s="373"/>
      <c r="R1" s="373"/>
    </row>
    <row r="2" customFormat="false" ht="13.8" hidden="false" customHeight="false" outlineLevel="0" collapsed="false">
      <c r="A2" s="146"/>
      <c r="B2" s="27"/>
      <c r="C2" s="27"/>
      <c r="D2" s="27"/>
      <c r="E2" s="27"/>
      <c r="F2" s="18"/>
      <c r="G2" s="371"/>
      <c r="H2" s="371"/>
      <c r="I2" s="82"/>
      <c r="J2" s="848"/>
      <c r="K2" s="849"/>
      <c r="L2" s="290"/>
      <c r="M2" s="23"/>
      <c r="N2" s="373"/>
      <c r="O2" s="373"/>
      <c r="P2" s="373"/>
      <c r="Q2" s="373"/>
      <c r="R2" s="373"/>
    </row>
    <row r="3" customFormat="false" ht="13.8" hidden="false" customHeight="false" outlineLevel="0" collapsed="false">
      <c r="A3" s="146"/>
      <c r="B3" s="801" t="s">
        <v>73</v>
      </c>
      <c r="C3" s="437" t="n">
        <f aca="false">Erittely!C2</f>
        <v>0</v>
      </c>
      <c r="D3" s="147"/>
      <c r="E3" s="27"/>
      <c r="F3" s="850"/>
      <c r="G3" s="851" t="s">
        <v>556</v>
      </c>
      <c r="H3" s="852"/>
      <c r="I3" s="82"/>
      <c r="J3" s="853"/>
      <c r="K3" s="854"/>
      <c r="L3" s="290"/>
      <c r="M3" s="23"/>
      <c r="N3" s="373"/>
      <c r="O3" s="373"/>
      <c r="P3" s="373"/>
      <c r="Q3" s="373"/>
      <c r="R3" s="373"/>
    </row>
    <row r="4" customFormat="false" ht="13.5" hidden="false" customHeight="true" outlineLevel="0" collapsed="false">
      <c r="A4" s="146"/>
      <c r="B4" s="801" t="s">
        <v>75</v>
      </c>
      <c r="C4" s="437" t="n">
        <f aca="false">Erittely!C3</f>
        <v>0</v>
      </c>
      <c r="D4" s="437"/>
      <c r="E4" s="27"/>
      <c r="F4" s="850"/>
      <c r="G4" s="855"/>
      <c r="H4" s="375"/>
      <c r="I4" s="82"/>
      <c r="J4" s="853"/>
      <c r="K4" s="854"/>
      <c r="L4" s="290"/>
      <c r="M4" s="23"/>
      <c r="N4" s="373"/>
      <c r="O4" s="373"/>
      <c r="P4" s="373"/>
      <c r="Q4" s="373"/>
      <c r="R4" s="373"/>
    </row>
    <row r="5" customFormat="false" ht="13.5" hidden="false" customHeight="true" outlineLevel="0" collapsed="false">
      <c r="A5" s="146"/>
      <c r="B5" s="801"/>
      <c r="C5" s="437"/>
      <c r="D5" s="437"/>
      <c r="E5" s="27"/>
      <c r="F5" s="856" t="s">
        <v>700</v>
      </c>
      <c r="G5" s="857" t="s">
        <v>701</v>
      </c>
      <c r="H5" s="858" t="s">
        <v>677</v>
      </c>
      <c r="I5" s="859" t="s">
        <v>677</v>
      </c>
      <c r="J5" s="853"/>
      <c r="K5" s="854"/>
      <c r="L5" s="290"/>
      <c r="M5" s="23"/>
      <c r="N5" s="373"/>
      <c r="O5" s="373"/>
      <c r="P5" s="373"/>
      <c r="Q5" s="373"/>
      <c r="R5" s="373"/>
    </row>
    <row r="6" customFormat="false" ht="27" hidden="false" customHeight="true" outlineLevel="0" collapsed="false">
      <c r="A6" s="146"/>
      <c r="B6" s="375"/>
      <c r="C6" s="375"/>
      <c r="D6" s="375"/>
      <c r="E6" s="375"/>
      <c r="F6" s="856"/>
      <c r="G6" s="857"/>
      <c r="H6" s="858"/>
      <c r="I6" s="859"/>
      <c r="J6" s="860"/>
      <c r="K6" s="861"/>
      <c r="L6" s="290"/>
      <c r="M6" s="23"/>
      <c r="N6" s="373"/>
      <c r="O6" s="373"/>
      <c r="P6" s="373"/>
      <c r="Q6" s="373"/>
      <c r="R6" s="373"/>
    </row>
    <row r="7" customFormat="false" ht="12.75" hidden="false" customHeight="true" outlineLevel="0" collapsed="false">
      <c r="A7" s="862"/>
      <c r="B7" s="863"/>
      <c r="C7" s="863"/>
      <c r="D7" s="863"/>
      <c r="E7" s="863"/>
      <c r="F7" s="864" t="s">
        <v>702</v>
      </c>
      <c r="G7" s="865" t="s">
        <v>702</v>
      </c>
      <c r="H7" s="866" t="s">
        <v>680</v>
      </c>
      <c r="I7" s="867" t="s">
        <v>703</v>
      </c>
      <c r="J7" s="860"/>
      <c r="K7" s="40"/>
      <c r="L7" s="290"/>
      <c r="M7" s="23"/>
      <c r="N7" s="373"/>
      <c r="O7" s="373"/>
      <c r="P7" s="373"/>
      <c r="Q7" s="373"/>
      <c r="R7" s="373"/>
    </row>
    <row r="8" customFormat="false" ht="7.5" hidden="false" customHeight="true" outlineLevel="0" collapsed="false">
      <c r="A8" s="146"/>
      <c r="B8" s="375"/>
      <c r="C8" s="375"/>
      <c r="D8" s="375"/>
      <c r="E8" s="375"/>
      <c r="F8" s="868"/>
      <c r="G8" s="869"/>
      <c r="H8" s="870"/>
      <c r="I8" s="871"/>
      <c r="J8" s="860"/>
      <c r="K8" s="861"/>
      <c r="L8" s="290"/>
      <c r="M8" s="23"/>
      <c r="N8" s="373"/>
      <c r="O8" s="373"/>
      <c r="P8" s="373"/>
      <c r="Q8" s="373"/>
      <c r="R8" s="373"/>
    </row>
    <row r="9" customFormat="false" ht="13.8" hidden="false" customHeight="false" outlineLevel="0" collapsed="false">
      <c r="A9" s="150" t="str">
        <f aca="false">Erittely!A6</f>
        <v>01</v>
      </c>
      <c r="B9" s="42" t="s">
        <v>78</v>
      </c>
      <c r="C9" s="42"/>
      <c r="D9" s="42"/>
      <c r="E9" s="42"/>
      <c r="F9" s="872"/>
      <c r="G9" s="873"/>
      <c r="H9" s="874"/>
      <c r="I9" s="149"/>
    </row>
    <row r="10" customFormat="false" ht="13.8" hidden="false" customHeight="false" outlineLevel="0" collapsed="false">
      <c r="A10" s="150"/>
      <c r="B10" s="53" t="s">
        <v>79</v>
      </c>
      <c r="C10" s="147"/>
      <c r="D10" s="147"/>
      <c r="E10" s="147"/>
      <c r="F10" s="872"/>
      <c r="G10" s="873" t="n">
        <f aca="false">Erittely!H7</f>
        <v>0</v>
      </c>
      <c r="H10" s="874"/>
      <c r="I10" s="149"/>
    </row>
    <row r="11" customFormat="false" ht="13.8" hidden="false" customHeight="false" outlineLevel="0" collapsed="false">
      <c r="A11" s="150"/>
      <c r="B11" s="60" t="s">
        <v>81</v>
      </c>
      <c r="C11" s="147"/>
      <c r="D11" s="147"/>
      <c r="E11" s="147"/>
      <c r="F11" s="872"/>
      <c r="G11" s="873" t="n">
        <f aca="false">Erittely!H8</f>
        <v>0</v>
      </c>
      <c r="H11" s="874"/>
      <c r="I11" s="149"/>
    </row>
    <row r="12" customFormat="false" ht="13.8" hidden="false" customHeight="false" outlineLevel="0" collapsed="false">
      <c r="A12" s="150"/>
      <c r="B12" s="147" t="s">
        <v>82</v>
      </c>
      <c r="C12" s="147"/>
      <c r="D12" s="147"/>
      <c r="E12" s="147"/>
      <c r="F12" s="872"/>
      <c r="G12" s="873" t="n">
        <f aca="false">Erittely!H9</f>
        <v>0</v>
      </c>
      <c r="H12" s="874"/>
      <c r="I12" s="149"/>
    </row>
    <row r="13" customFormat="false" ht="14.4" hidden="false" customHeight="false" outlineLevel="0" collapsed="false">
      <c r="A13" s="156"/>
      <c r="B13" s="157" t="s">
        <v>83</v>
      </c>
      <c r="C13" s="157"/>
      <c r="D13" s="157"/>
      <c r="E13" s="157"/>
      <c r="F13" s="872"/>
      <c r="G13" s="875" t="n">
        <f aca="false">Erittely!H10</f>
        <v>0</v>
      </c>
      <c r="H13" s="876"/>
      <c r="I13" s="158"/>
    </row>
    <row r="14" s="14" customFormat="true" ht="15.9" hidden="false" customHeight="true" outlineLevel="0" collapsed="false">
      <c r="A14" s="156"/>
      <c r="B14" s="73" t="s">
        <v>84</v>
      </c>
      <c r="C14" s="157"/>
      <c r="D14" s="157"/>
      <c r="E14" s="157"/>
      <c r="F14" s="161" t="n">
        <f aca="false">SUM(F10:F13)</f>
        <v>0</v>
      </c>
      <c r="G14" s="162" t="n">
        <f aca="false">Erittely!K11</f>
        <v>0</v>
      </c>
      <c r="H14" s="161" t="n">
        <f aca="false">F14-G14</f>
        <v>0</v>
      </c>
      <c r="I14" s="877" t="n">
        <f aca="false">IF(G14=0,0,H14/G14)</f>
        <v>0</v>
      </c>
      <c r="J14" s="878"/>
      <c r="K14" s="878" t="n">
        <f aca="false">SUM(G10:G13)</f>
        <v>0</v>
      </c>
    </row>
    <row r="15" customFormat="false" ht="13.8" hidden="false" customHeight="false" outlineLevel="0" collapsed="false">
      <c r="A15" s="879"/>
      <c r="B15" s="42"/>
      <c r="C15" s="147"/>
      <c r="D15" s="147"/>
      <c r="E15" s="147"/>
      <c r="F15" s="880"/>
      <c r="G15" s="873"/>
      <c r="H15" s="873"/>
      <c r="I15" s="881"/>
    </row>
    <row r="16" customFormat="false" ht="13.8" hidden="false" customHeight="false" outlineLevel="0" collapsed="false">
      <c r="A16" s="146" t="str">
        <f aca="false">Erittely!A13</f>
        <v>02</v>
      </c>
      <c r="B16" s="84" t="s">
        <v>86</v>
      </c>
      <c r="C16" s="84"/>
      <c r="D16" s="84"/>
      <c r="E16" s="84"/>
      <c r="F16" s="143"/>
      <c r="G16" s="144"/>
      <c r="H16" s="144"/>
      <c r="I16" s="145"/>
    </row>
    <row r="17" customFormat="false" ht="13.8" hidden="false" customHeight="false" outlineLevel="0" collapsed="false">
      <c r="A17" s="146"/>
      <c r="B17" s="151" t="s">
        <v>87</v>
      </c>
      <c r="C17" s="151"/>
      <c r="D17" s="151"/>
      <c r="E17" s="151"/>
      <c r="F17" s="872"/>
      <c r="G17" s="873" t="n">
        <f aca="false">Erittely!I15</f>
        <v>0</v>
      </c>
      <c r="H17" s="874"/>
      <c r="I17" s="149"/>
    </row>
    <row r="18" customFormat="false" ht="13.8" hidden="false" customHeight="false" outlineLevel="0" collapsed="false">
      <c r="A18" s="146"/>
      <c r="B18" s="147" t="s">
        <v>704</v>
      </c>
      <c r="C18" s="151"/>
      <c r="D18" s="151"/>
      <c r="E18" s="151"/>
      <c r="F18" s="872"/>
      <c r="G18" s="873" t="n">
        <f aca="false">Erittely!I18</f>
        <v>0</v>
      </c>
      <c r="H18" s="874"/>
      <c r="I18" s="149"/>
    </row>
    <row r="19" customFormat="false" ht="13.8" hidden="false" customHeight="false" outlineLevel="0" collapsed="false">
      <c r="A19" s="146"/>
      <c r="B19" s="151" t="s">
        <v>91</v>
      </c>
      <c r="C19" s="151"/>
      <c r="D19" s="151"/>
      <c r="E19" s="151"/>
      <c r="F19" s="872"/>
      <c r="G19" s="873" t="n">
        <f aca="false">Erittely!I21</f>
        <v>0</v>
      </c>
      <c r="H19" s="874"/>
      <c r="I19" s="149"/>
    </row>
    <row r="20" customFormat="false" ht="13.8" hidden="false" customHeight="false" outlineLevel="0" collapsed="false">
      <c r="A20" s="146"/>
      <c r="B20" s="151" t="s">
        <v>92</v>
      </c>
      <c r="C20" s="151"/>
      <c r="D20" s="151"/>
      <c r="E20" s="151"/>
      <c r="F20" s="872"/>
      <c r="G20" s="873" t="n">
        <f aca="false">Erittely!I24</f>
        <v>0</v>
      </c>
      <c r="H20" s="874"/>
      <c r="I20" s="149"/>
    </row>
    <row r="21" customFormat="false" ht="13.8" hidden="false" customHeight="false" outlineLevel="0" collapsed="false">
      <c r="A21" s="146"/>
      <c r="B21" s="151" t="s">
        <v>93</v>
      </c>
      <c r="C21" s="151"/>
      <c r="D21" s="151"/>
      <c r="E21" s="151"/>
      <c r="F21" s="872"/>
      <c r="G21" s="873" t="n">
        <f aca="false">Erittely!I27</f>
        <v>0</v>
      </c>
      <c r="H21" s="874"/>
      <c r="I21" s="149"/>
    </row>
    <row r="22" customFormat="false" ht="13.8" hidden="false" customHeight="false" outlineLevel="0" collapsed="false">
      <c r="A22" s="146"/>
      <c r="B22" s="151" t="s">
        <v>94</v>
      </c>
      <c r="C22" s="151"/>
      <c r="D22" s="151"/>
      <c r="E22" s="151"/>
      <c r="F22" s="872"/>
      <c r="G22" s="873" t="n">
        <f aca="false">Erittely!I30</f>
        <v>0</v>
      </c>
      <c r="H22" s="874"/>
      <c r="I22" s="149"/>
    </row>
    <row r="23" customFormat="false" ht="13.8" hidden="false" customHeight="false" outlineLevel="0" collapsed="false">
      <c r="A23" s="146"/>
      <c r="B23" s="151" t="s">
        <v>95</v>
      </c>
      <c r="C23" s="151"/>
      <c r="D23" s="151"/>
      <c r="E23" s="151"/>
      <c r="F23" s="872"/>
      <c r="G23" s="873" t="n">
        <f aca="false">Erittely!I33</f>
        <v>0</v>
      </c>
      <c r="H23" s="874"/>
      <c r="I23" s="149"/>
    </row>
    <row r="24" customFormat="false" ht="13.8" hidden="false" customHeight="false" outlineLevel="0" collapsed="false">
      <c r="A24" s="146"/>
      <c r="B24" s="151" t="s">
        <v>96</v>
      </c>
      <c r="C24" s="151"/>
      <c r="D24" s="151"/>
      <c r="E24" s="151"/>
      <c r="F24" s="872"/>
      <c r="G24" s="873" t="n">
        <f aca="false">Erittely!I36</f>
        <v>0</v>
      </c>
      <c r="H24" s="874"/>
      <c r="I24" s="149"/>
    </row>
    <row r="25" customFormat="false" ht="13.8" hidden="false" customHeight="false" outlineLevel="0" collapsed="false">
      <c r="A25" s="146"/>
      <c r="B25" s="151" t="s">
        <v>97</v>
      </c>
      <c r="C25" s="151"/>
      <c r="D25" s="151"/>
      <c r="E25" s="151"/>
      <c r="F25" s="872"/>
      <c r="G25" s="873" t="n">
        <f aca="false">Erittely!I39</f>
        <v>0</v>
      </c>
      <c r="H25" s="874"/>
      <c r="I25" s="149"/>
    </row>
    <row r="26" customFormat="false" ht="13.8" hidden="false" customHeight="false" outlineLevel="0" collapsed="false">
      <c r="A26" s="146"/>
      <c r="B26" s="151" t="s">
        <v>98</v>
      </c>
      <c r="C26" s="151"/>
      <c r="D26" s="151"/>
      <c r="E26" s="151"/>
      <c r="F26" s="872"/>
      <c r="G26" s="873" t="n">
        <f aca="false">Erittely!I42</f>
        <v>0</v>
      </c>
      <c r="H26" s="874"/>
      <c r="I26" s="149"/>
    </row>
    <row r="27" customFormat="false" ht="13.8" hidden="false" customHeight="false" outlineLevel="0" collapsed="false">
      <c r="A27" s="146"/>
      <c r="B27" s="151" t="s">
        <v>99</v>
      </c>
      <c r="C27" s="151"/>
      <c r="D27" s="151"/>
      <c r="E27" s="151"/>
      <c r="F27" s="872"/>
      <c r="G27" s="873" t="n">
        <f aca="false">Erittely!I45</f>
        <v>0</v>
      </c>
      <c r="H27" s="874"/>
      <c r="I27" s="149"/>
    </row>
    <row r="28" customFormat="false" ht="13.8" hidden="false" customHeight="false" outlineLevel="0" collapsed="false">
      <c r="A28" s="146"/>
      <c r="B28" s="90" t="s">
        <v>100</v>
      </c>
      <c r="C28" s="151"/>
      <c r="D28" s="151"/>
      <c r="E28" s="151"/>
      <c r="F28" s="872"/>
      <c r="G28" s="873" t="n">
        <f aca="false">Erittely!I48</f>
        <v>0</v>
      </c>
      <c r="H28" s="874"/>
      <c r="I28" s="149"/>
    </row>
    <row r="29" customFormat="false" ht="13.8" hidden="false" customHeight="false" outlineLevel="0" collapsed="false">
      <c r="A29" s="146"/>
      <c r="B29" s="90" t="s">
        <v>101</v>
      </c>
      <c r="C29" s="151"/>
      <c r="D29" s="151"/>
      <c r="E29" s="151"/>
      <c r="F29" s="872"/>
      <c r="G29" s="873" t="n">
        <f aca="false">Erittely!I51</f>
        <v>0</v>
      </c>
      <c r="H29" s="874"/>
      <c r="I29" s="149"/>
    </row>
    <row r="30" customFormat="false" ht="13.8" hidden="false" customHeight="false" outlineLevel="0" collapsed="false">
      <c r="A30" s="146"/>
      <c r="B30" s="151" t="s">
        <v>102</v>
      </c>
      <c r="C30" s="151"/>
      <c r="D30" s="151"/>
      <c r="E30" s="151"/>
      <c r="F30" s="872"/>
      <c r="G30" s="873" t="n">
        <f aca="false">Erittely!I54</f>
        <v>0</v>
      </c>
      <c r="H30" s="874"/>
      <c r="I30" s="149"/>
    </row>
    <row r="31" customFormat="false" ht="13.8" hidden="false" customHeight="false" outlineLevel="0" collapsed="false">
      <c r="A31" s="146"/>
      <c r="B31" s="151" t="s">
        <v>103</v>
      </c>
      <c r="C31" s="151"/>
      <c r="D31" s="151"/>
      <c r="E31" s="151"/>
      <c r="F31" s="872"/>
      <c r="G31" s="873" t="n">
        <f aca="false">Erittely!I57</f>
        <v>0</v>
      </c>
      <c r="H31" s="874"/>
      <c r="I31" s="149"/>
    </row>
    <row r="32" customFormat="false" ht="13.8" hidden="false" customHeight="false" outlineLevel="0" collapsed="false">
      <c r="A32" s="146"/>
      <c r="B32" s="151" t="s">
        <v>104</v>
      </c>
      <c r="C32" s="151"/>
      <c r="D32" s="151"/>
      <c r="E32" s="151"/>
      <c r="F32" s="872"/>
      <c r="G32" s="873" t="n">
        <f aca="false">Erittely!I60</f>
        <v>0</v>
      </c>
      <c r="H32" s="874"/>
      <c r="I32" s="149"/>
    </row>
    <row r="33" customFormat="false" ht="13.8" hidden="false" customHeight="false" outlineLevel="0" collapsed="false">
      <c r="A33" s="146"/>
      <c r="B33" s="90" t="s">
        <v>705</v>
      </c>
      <c r="C33" s="151"/>
      <c r="D33" s="151"/>
      <c r="E33" s="151"/>
      <c r="F33" s="872"/>
      <c r="G33" s="873" t="n">
        <f aca="false">Erittely!I67</f>
        <v>0</v>
      </c>
      <c r="H33" s="874"/>
      <c r="I33" s="149"/>
    </row>
    <row r="34" customFormat="false" ht="13.8" hidden="false" customHeight="false" outlineLevel="0" collapsed="false">
      <c r="A34" s="146"/>
      <c r="B34" s="90" t="s">
        <v>107</v>
      </c>
      <c r="C34" s="151"/>
      <c r="D34" s="151"/>
      <c r="E34" s="151"/>
      <c r="F34" s="872"/>
      <c r="G34" s="873" t="n">
        <f aca="false">Erittely!I70</f>
        <v>0</v>
      </c>
      <c r="H34" s="874"/>
      <c r="I34" s="149"/>
    </row>
    <row r="35" customFormat="false" ht="13.8" hidden="false" customHeight="false" outlineLevel="0" collapsed="false">
      <c r="A35" s="146"/>
      <c r="B35" s="90" t="s">
        <v>108</v>
      </c>
      <c r="C35" s="151"/>
      <c r="D35" s="151"/>
      <c r="E35" s="151"/>
      <c r="F35" s="872"/>
      <c r="G35" s="873" t="n">
        <f aca="false">Erittely!I73</f>
        <v>0</v>
      </c>
      <c r="H35" s="874"/>
      <c r="I35" s="149"/>
    </row>
    <row r="36" customFormat="false" ht="13.8" hidden="false" customHeight="false" outlineLevel="0" collapsed="false">
      <c r="A36" s="146"/>
      <c r="B36" s="90" t="s">
        <v>109</v>
      </c>
      <c r="C36" s="151"/>
      <c r="D36" s="151"/>
      <c r="E36" s="151"/>
      <c r="F36" s="872"/>
      <c r="G36" s="873" t="n">
        <f aca="false">Erittely!I76</f>
        <v>0</v>
      </c>
      <c r="H36" s="874"/>
      <c r="I36" s="149"/>
    </row>
    <row r="37" customFormat="false" ht="13.8" hidden="false" customHeight="false" outlineLevel="0" collapsed="false">
      <c r="A37" s="146"/>
      <c r="B37" s="90" t="s">
        <v>110</v>
      </c>
      <c r="C37" s="151"/>
      <c r="D37" s="151"/>
      <c r="E37" s="151"/>
      <c r="F37" s="872"/>
      <c r="G37" s="873" t="n">
        <f aca="false">Erittely!I79</f>
        <v>0</v>
      </c>
      <c r="H37" s="874"/>
      <c r="I37" s="149"/>
    </row>
    <row r="38" customFormat="false" ht="13.8" hidden="false" customHeight="false" outlineLevel="0" collapsed="false">
      <c r="A38" s="146"/>
      <c r="B38" s="90" t="s">
        <v>111</v>
      </c>
      <c r="C38" s="151"/>
      <c r="D38" s="151"/>
      <c r="E38" s="151"/>
      <c r="F38" s="872"/>
      <c r="G38" s="873" t="n">
        <f aca="false">Erittely!I82</f>
        <v>0</v>
      </c>
      <c r="H38" s="874"/>
      <c r="I38" s="149"/>
    </row>
    <row r="39" customFormat="false" ht="13.8" hidden="false" customHeight="false" outlineLevel="0" collapsed="false">
      <c r="A39" s="146"/>
      <c r="B39" s="151" t="s">
        <v>113</v>
      </c>
      <c r="C39" s="151"/>
      <c r="D39" s="151"/>
      <c r="E39" s="151"/>
      <c r="F39" s="872"/>
      <c r="G39" s="873" t="n">
        <f aca="false">Erittely!I86</f>
        <v>0</v>
      </c>
      <c r="H39" s="874"/>
      <c r="I39" s="149"/>
    </row>
    <row r="40" customFormat="false" ht="13.8" hidden="false" customHeight="false" outlineLevel="0" collapsed="false">
      <c r="A40" s="146"/>
      <c r="B40" s="151" t="s">
        <v>114</v>
      </c>
      <c r="C40" s="151"/>
      <c r="D40" s="151"/>
      <c r="E40" s="151"/>
      <c r="F40" s="872"/>
      <c r="G40" s="873" t="n">
        <f aca="false">Erittely!I89</f>
        <v>0</v>
      </c>
      <c r="H40" s="874"/>
      <c r="I40" s="149"/>
    </row>
    <row r="41" customFormat="false" ht="13.8" hidden="false" customHeight="false" outlineLevel="0" collapsed="false">
      <c r="A41" s="146"/>
      <c r="B41" s="151" t="s">
        <v>115</v>
      </c>
      <c r="C41" s="151"/>
      <c r="D41" s="151"/>
      <c r="E41" s="151"/>
      <c r="F41" s="872"/>
      <c r="G41" s="873" t="n">
        <f aca="false">Erittely!I92</f>
        <v>0</v>
      </c>
      <c r="H41" s="874"/>
      <c r="I41" s="149"/>
    </row>
    <row r="42" customFormat="false" ht="13.8" hidden="false" customHeight="false" outlineLevel="0" collapsed="false">
      <c r="A42" s="146"/>
      <c r="B42" s="151" t="s">
        <v>116</v>
      </c>
      <c r="C42" s="151"/>
      <c r="D42" s="151"/>
      <c r="E42" s="151"/>
      <c r="F42" s="872"/>
      <c r="G42" s="873" t="n">
        <f aca="false">Erittely!I95</f>
        <v>0</v>
      </c>
      <c r="H42" s="874"/>
      <c r="I42" s="149"/>
    </row>
    <row r="43" customFormat="false" ht="13.8" hidden="false" customHeight="false" outlineLevel="0" collapsed="false">
      <c r="A43" s="146"/>
      <c r="B43" s="151" t="s">
        <v>117</v>
      </c>
      <c r="C43" s="151"/>
      <c r="D43" s="151"/>
      <c r="E43" s="151"/>
      <c r="F43" s="872"/>
      <c r="G43" s="873" t="n">
        <f aca="false">Erittely!I98</f>
        <v>0</v>
      </c>
      <c r="H43" s="874"/>
      <c r="I43" s="149"/>
    </row>
    <row r="44" customFormat="false" ht="13.8" hidden="false" customHeight="false" outlineLevel="0" collapsed="false">
      <c r="A44" s="146"/>
      <c r="B44" s="151" t="s">
        <v>83</v>
      </c>
      <c r="C44" s="151"/>
      <c r="D44" s="151"/>
      <c r="E44" s="151"/>
      <c r="F44" s="872"/>
      <c r="G44" s="141" t="n">
        <f aca="false">Erittely!I63</f>
        <v>0</v>
      </c>
      <c r="H44" s="874"/>
      <c r="I44" s="149"/>
    </row>
    <row r="45" customFormat="false" ht="14.4" hidden="false" customHeight="false" outlineLevel="0" collapsed="false">
      <c r="A45" s="882"/>
      <c r="B45" s="883" t="s">
        <v>706</v>
      </c>
      <c r="C45" s="883"/>
      <c r="D45" s="883"/>
      <c r="E45" s="883"/>
      <c r="F45" s="872"/>
      <c r="G45" s="875"/>
      <c r="H45" s="876"/>
      <c r="I45" s="158"/>
    </row>
    <row r="46" customFormat="false" ht="15.9" hidden="false" customHeight="true" outlineLevel="0" collapsed="false">
      <c r="A46" s="882"/>
      <c r="B46" s="119" t="s">
        <v>118</v>
      </c>
      <c r="C46" s="883"/>
      <c r="D46" s="883"/>
      <c r="E46" s="883"/>
      <c r="F46" s="161" t="n">
        <f aca="false">SUM(F17:F45)</f>
        <v>0</v>
      </c>
      <c r="G46" s="162" t="n">
        <f aca="false">Erittely!K99</f>
        <v>0</v>
      </c>
      <c r="H46" s="161" t="n">
        <f aca="false">F46-G46</f>
        <v>0</v>
      </c>
      <c r="I46" s="877" t="n">
        <f aca="false">IF(G46=0,0,H46/G46)</f>
        <v>0</v>
      </c>
      <c r="K46" s="846" t="n">
        <f aca="false">SUM(G17:G44)</f>
        <v>0</v>
      </c>
    </row>
    <row r="47" customFormat="false" ht="13.8" hidden="false" customHeight="false" outlineLevel="0" collapsed="false">
      <c r="A47" s="146"/>
      <c r="B47" s="84"/>
      <c r="C47" s="151"/>
      <c r="D47" s="151"/>
      <c r="E47" s="151"/>
      <c r="F47" s="880"/>
      <c r="G47" s="873"/>
      <c r="H47" s="873"/>
      <c r="I47" s="881"/>
    </row>
    <row r="48" customFormat="false" ht="13.8" hidden="false" customHeight="false" outlineLevel="0" collapsed="false">
      <c r="A48" s="146" t="str">
        <f aca="false">Erittely!A101</f>
        <v>03</v>
      </c>
      <c r="B48" s="84" t="s">
        <v>120</v>
      </c>
      <c r="C48" s="147"/>
      <c r="D48" s="147"/>
      <c r="E48" s="147"/>
      <c r="F48" s="143"/>
      <c r="G48" s="144"/>
      <c r="H48" s="144"/>
      <c r="I48" s="145"/>
    </row>
    <row r="49" customFormat="false" ht="13.8" hidden="false" customHeight="false" outlineLevel="0" collapsed="false">
      <c r="A49" s="146"/>
      <c r="B49" s="147" t="s">
        <v>121</v>
      </c>
      <c r="C49" s="147"/>
      <c r="D49" s="147"/>
      <c r="E49" s="147"/>
      <c r="F49" s="872"/>
      <c r="G49" s="873" t="n">
        <f aca="false">Erittely!H102</f>
        <v>0</v>
      </c>
      <c r="H49" s="874"/>
      <c r="I49" s="149"/>
    </row>
    <row r="50" customFormat="false" ht="13.8" hidden="false" customHeight="false" outlineLevel="0" collapsed="false">
      <c r="A50" s="146"/>
      <c r="B50" s="147" t="s">
        <v>122</v>
      </c>
      <c r="C50" s="147"/>
      <c r="D50" s="147"/>
      <c r="E50" s="147"/>
      <c r="F50" s="872"/>
      <c r="G50" s="873" t="n">
        <f aca="false">Erittely!H103</f>
        <v>0</v>
      </c>
      <c r="H50" s="874"/>
      <c r="I50" s="149"/>
    </row>
    <row r="51" customFormat="false" ht="13.8" hidden="false" customHeight="false" outlineLevel="0" collapsed="false">
      <c r="A51" s="146"/>
      <c r="B51" s="147" t="s">
        <v>123</v>
      </c>
      <c r="C51" s="147"/>
      <c r="D51" s="147"/>
      <c r="E51" s="147"/>
      <c r="F51" s="872"/>
      <c r="G51" s="873" t="n">
        <f aca="false">Erittely!H104</f>
        <v>0</v>
      </c>
      <c r="H51" s="874"/>
      <c r="I51" s="149"/>
    </row>
    <row r="52" customFormat="false" ht="13.8" hidden="false" customHeight="false" outlineLevel="0" collapsed="false">
      <c r="A52" s="146"/>
      <c r="B52" s="147" t="s">
        <v>124</v>
      </c>
      <c r="C52" s="147"/>
      <c r="D52" s="147"/>
      <c r="E52" s="147"/>
      <c r="F52" s="872"/>
      <c r="G52" s="873" t="n">
        <f aca="false">Erittely!H105</f>
        <v>0</v>
      </c>
      <c r="H52" s="874"/>
      <c r="I52" s="149"/>
    </row>
    <row r="53" customFormat="false" ht="13.8" hidden="false" customHeight="false" outlineLevel="0" collapsed="false">
      <c r="A53" s="146"/>
      <c r="B53" s="147" t="s">
        <v>125</v>
      </c>
      <c r="C53" s="42"/>
      <c r="D53" s="42"/>
      <c r="E53" s="42"/>
      <c r="F53" s="872"/>
      <c r="G53" s="873" t="n">
        <f aca="false">Erittely!H106</f>
        <v>0</v>
      </c>
      <c r="H53" s="874"/>
      <c r="I53" s="149"/>
    </row>
    <row r="54" customFormat="false" ht="13.8" hidden="false" customHeight="false" outlineLevel="0" collapsed="false">
      <c r="A54" s="146"/>
      <c r="B54" s="147" t="s">
        <v>126</v>
      </c>
      <c r="C54" s="147"/>
      <c r="D54" s="147"/>
      <c r="E54" s="147"/>
      <c r="F54" s="872"/>
      <c r="G54" s="873" t="n">
        <f aca="false">Erittely!H107</f>
        <v>0</v>
      </c>
      <c r="H54" s="874"/>
      <c r="I54" s="149"/>
    </row>
    <row r="55" customFormat="false" ht="13.8" hidden="false" customHeight="false" outlineLevel="0" collapsed="false">
      <c r="A55" s="146"/>
      <c r="B55" s="147" t="s">
        <v>127</v>
      </c>
      <c r="C55" s="147"/>
      <c r="D55" s="147"/>
      <c r="E55" s="147"/>
      <c r="F55" s="872"/>
      <c r="G55" s="873" t="n">
        <f aca="false">Erittely!H108</f>
        <v>0</v>
      </c>
      <c r="H55" s="874"/>
      <c r="I55" s="149"/>
    </row>
    <row r="56" customFormat="false" ht="14.4" hidden="false" customHeight="false" outlineLevel="0" collapsed="false">
      <c r="A56" s="156"/>
      <c r="B56" s="883" t="s">
        <v>83</v>
      </c>
      <c r="C56" s="157"/>
      <c r="D56" s="157"/>
      <c r="E56" s="157"/>
      <c r="F56" s="884"/>
      <c r="G56" s="875" t="n">
        <f aca="false">Erittely!H109</f>
        <v>0</v>
      </c>
      <c r="H56" s="876"/>
      <c r="I56" s="158"/>
    </row>
    <row r="57" customFormat="false" ht="15.9" hidden="false" customHeight="true" outlineLevel="0" collapsed="false">
      <c r="A57" s="134"/>
      <c r="B57" s="119" t="s">
        <v>128</v>
      </c>
      <c r="C57" s="134"/>
      <c r="D57" s="134"/>
      <c r="E57" s="134"/>
      <c r="F57" s="161" t="n">
        <f aca="false">SUM(F49:F56)</f>
        <v>0</v>
      </c>
      <c r="G57" s="162" t="n">
        <f aca="false">Erittely!K110</f>
        <v>0</v>
      </c>
      <c r="H57" s="161" t="n">
        <f aca="false">F57-G57</f>
        <v>0</v>
      </c>
      <c r="I57" s="877" t="n">
        <f aca="false">IF(G57=0,0,H57/G57)</f>
        <v>0</v>
      </c>
      <c r="K57" s="846" t="n">
        <f aca="false">SUM(G49:G56)</f>
        <v>0</v>
      </c>
    </row>
    <row r="58" customFormat="false" ht="13.8" hidden="false" customHeight="false" outlineLevel="0" collapsed="false">
      <c r="A58" s="140"/>
      <c r="B58" s="84"/>
      <c r="C58" s="140"/>
      <c r="D58" s="140"/>
      <c r="E58" s="140"/>
      <c r="F58" s="880"/>
      <c r="G58" s="873"/>
      <c r="H58" s="873"/>
      <c r="I58" s="881"/>
    </row>
    <row r="59" customFormat="false" ht="13.8" hidden="false" customHeight="false" outlineLevel="0" collapsed="false">
      <c r="A59" s="146" t="str">
        <f aca="false">Erittely!A112</f>
        <v>04</v>
      </c>
      <c r="B59" s="42" t="s">
        <v>130</v>
      </c>
      <c r="C59" s="42"/>
      <c r="D59" s="42"/>
      <c r="E59" s="42"/>
      <c r="F59" s="143"/>
      <c r="G59" s="144"/>
      <c r="H59" s="144"/>
      <c r="I59" s="145"/>
    </row>
    <row r="60" customFormat="false" ht="13.8" hidden="false" customHeight="false" outlineLevel="0" collapsed="false">
      <c r="A60" s="146"/>
      <c r="B60" s="147" t="s">
        <v>131</v>
      </c>
      <c r="C60" s="53" t="s">
        <v>707</v>
      </c>
      <c r="D60" s="147"/>
      <c r="E60" s="147"/>
      <c r="F60" s="872"/>
      <c r="G60" s="873" t="n">
        <f aca="false">Erittely!H113</f>
        <v>0</v>
      </c>
      <c r="H60" s="874"/>
      <c r="I60" s="149"/>
    </row>
    <row r="61" customFormat="false" ht="13.8" hidden="false" customHeight="false" outlineLevel="0" collapsed="false">
      <c r="A61" s="146"/>
      <c r="B61" s="147"/>
      <c r="C61" s="147" t="s">
        <v>133</v>
      </c>
      <c r="D61" s="147"/>
      <c r="E61" s="147"/>
      <c r="F61" s="872"/>
      <c r="G61" s="873" t="n">
        <f aca="false">Erittely!H114</f>
        <v>0</v>
      </c>
      <c r="H61" s="874"/>
      <c r="I61" s="149"/>
    </row>
    <row r="62" customFormat="false" ht="13.8" hidden="false" customHeight="false" outlineLevel="0" collapsed="false">
      <c r="A62" s="146"/>
      <c r="B62" s="147" t="s">
        <v>134</v>
      </c>
      <c r="C62" s="53" t="s">
        <v>708</v>
      </c>
      <c r="D62" s="147"/>
      <c r="E62" s="147"/>
      <c r="F62" s="872"/>
      <c r="G62" s="873" t="n">
        <f aca="false">Erittely!H115</f>
        <v>0</v>
      </c>
      <c r="H62" s="874"/>
      <c r="I62" s="149"/>
    </row>
    <row r="63" customFormat="false" ht="13.8" hidden="false" customHeight="false" outlineLevel="0" collapsed="false">
      <c r="A63" s="146"/>
      <c r="B63" s="147"/>
      <c r="C63" s="53" t="s">
        <v>709</v>
      </c>
      <c r="D63" s="147"/>
      <c r="E63" s="147"/>
      <c r="F63" s="872"/>
      <c r="G63" s="873" t="n">
        <f aca="false">Erittely!H116</f>
        <v>0</v>
      </c>
      <c r="H63" s="874"/>
      <c r="I63" s="149"/>
    </row>
    <row r="64" customFormat="false" ht="13.8" hidden="false" customHeight="false" outlineLevel="0" collapsed="false">
      <c r="A64" s="146"/>
      <c r="B64" s="147"/>
      <c r="C64" s="53" t="s">
        <v>710</v>
      </c>
      <c r="D64" s="147"/>
      <c r="E64" s="147"/>
      <c r="F64" s="872"/>
      <c r="G64" s="873" t="n">
        <f aca="false">Erittely!H117</f>
        <v>0</v>
      </c>
      <c r="H64" s="874"/>
      <c r="I64" s="149"/>
    </row>
    <row r="65" customFormat="false" ht="13.8" hidden="false" customHeight="false" outlineLevel="0" collapsed="false">
      <c r="A65" s="146"/>
      <c r="B65" s="147"/>
      <c r="C65" s="53" t="s">
        <v>133</v>
      </c>
      <c r="D65" s="147"/>
      <c r="E65" s="147"/>
      <c r="F65" s="872"/>
      <c r="G65" s="873" t="n">
        <f aca="false">Erittely!H118</f>
        <v>0</v>
      </c>
      <c r="H65" s="874"/>
      <c r="I65" s="149"/>
    </row>
    <row r="66" customFormat="false" ht="13.8" hidden="false" customHeight="false" outlineLevel="0" collapsed="false">
      <c r="A66" s="146"/>
      <c r="B66" s="147"/>
      <c r="C66" s="53" t="s">
        <v>138</v>
      </c>
      <c r="D66" s="147"/>
      <c r="E66" s="147"/>
      <c r="F66" s="872"/>
      <c r="G66" s="873" t="n">
        <f aca="false">Erittely!H119</f>
        <v>0</v>
      </c>
      <c r="H66" s="874"/>
      <c r="I66" s="149"/>
    </row>
    <row r="67" customFormat="false" ht="13.8" hidden="false" customHeight="false" outlineLevel="0" collapsed="false">
      <c r="A67" s="146"/>
      <c r="B67" s="147"/>
      <c r="C67" s="53" t="s">
        <v>139</v>
      </c>
      <c r="D67" s="147"/>
      <c r="E67" s="147"/>
      <c r="F67" s="872"/>
      <c r="G67" s="873" t="n">
        <f aca="false">Erittely!H120</f>
        <v>0</v>
      </c>
      <c r="H67" s="874"/>
      <c r="I67" s="149"/>
    </row>
    <row r="68" customFormat="false" ht="13.8" hidden="false" customHeight="false" outlineLevel="0" collapsed="false">
      <c r="A68" s="146"/>
      <c r="B68" s="53" t="s">
        <v>140</v>
      </c>
      <c r="C68" s="90" t="s">
        <v>141</v>
      </c>
      <c r="D68" s="147"/>
      <c r="E68" s="147"/>
      <c r="F68" s="872"/>
      <c r="G68" s="873" t="n">
        <f aca="false">Erittely!H121</f>
        <v>0</v>
      </c>
      <c r="H68" s="874"/>
      <c r="I68" s="149"/>
    </row>
    <row r="69" customFormat="false" ht="13.8" hidden="false" customHeight="false" outlineLevel="0" collapsed="false">
      <c r="A69" s="146"/>
      <c r="B69" s="53"/>
      <c r="C69" s="90" t="s">
        <v>142</v>
      </c>
      <c r="D69" s="147"/>
      <c r="E69" s="147"/>
      <c r="F69" s="872"/>
      <c r="G69" s="873" t="n">
        <f aca="false">Erittely!H122</f>
        <v>0</v>
      </c>
      <c r="H69" s="874"/>
      <c r="I69" s="149"/>
    </row>
    <row r="70" customFormat="false" ht="13.8" hidden="false" customHeight="false" outlineLevel="0" collapsed="false">
      <c r="A70" s="146"/>
      <c r="B70" s="53"/>
      <c r="C70" s="53" t="s">
        <v>143</v>
      </c>
      <c r="D70" s="147"/>
      <c r="E70" s="147"/>
      <c r="F70" s="872"/>
      <c r="G70" s="873" t="n">
        <f aca="false">Erittely!H123</f>
        <v>0</v>
      </c>
      <c r="H70" s="874"/>
      <c r="I70" s="149"/>
    </row>
    <row r="71" customFormat="false" ht="13.8" hidden="false" customHeight="false" outlineLevel="0" collapsed="false">
      <c r="A71" s="146"/>
      <c r="B71" s="147" t="s">
        <v>112</v>
      </c>
      <c r="C71" s="147" t="s">
        <v>144</v>
      </c>
      <c r="D71" s="147"/>
      <c r="E71" s="147"/>
      <c r="F71" s="872"/>
      <c r="G71" s="873" t="n">
        <f aca="false">Erittely!H124</f>
        <v>0</v>
      </c>
      <c r="H71" s="874"/>
      <c r="I71" s="149"/>
    </row>
    <row r="72" customFormat="false" ht="13.8" hidden="false" customHeight="false" outlineLevel="0" collapsed="false">
      <c r="A72" s="146"/>
      <c r="B72" s="147"/>
      <c r="C72" s="147" t="s">
        <v>145</v>
      </c>
      <c r="D72" s="147"/>
      <c r="E72" s="147"/>
      <c r="F72" s="872"/>
      <c r="G72" s="873" t="n">
        <f aca="false">Erittely!H125</f>
        <v>0</v>
      </c>
      <c r="H72" s="874"/>
      <c r="I72" s="149"/>
    </row>
    <row r="73" customFormat="false" ht="13.8" hidden="false" customHeight="false" outlineLevel="0" collapsed="false">
      <c r="A73" s="146"/>
      <c r="B73" s="147"/>
      <c r="C73" s="147" t="s">
        <v>146</v>
      </c>
      <c r="D73" s="147"/>
      <c r="E73" s="147"/>
      <c r="F73" s="872"/>
      <c r="G73" s="873" t="n">
        <f aca="false">Erittely!H126</f>
        <v>0</v>
      </c>
      <c r="H73" s="874"/>
      <c r="I73" s="149"/>
    </row>
    <row r="74" customFormat="false" ht="13.8" hidden="false" customHeight="false" outlineLevel="0" collapsed="false">
      <c r="A74" s="146"/>
      <c r="B74" s="147"/>
      <c r="C74" s="147" t="s">
        <v>147</v>
      </c>
      <c r="D74" s="147"/>
      <c r="E74" s="147"/>
      <c r="F74" s="872"/>
      <c r="G74" s="873" t="n">
        <f aca="false">Erittely!H127</f>
        <v>0</v>
      </c>
      <c r="H74" s="874"/>
      <c r="I74" s="149"/>
    </row>
    <row r="75" customFormat="false" ht="13.8" hidden="false" customHeight="false" outlineLevel="0" collapsed="false">
      <c r="A75" s="146"/>
      <c r="B75" s="147"/>
      <c r="C75" s="53" t="s">
        <v>132</v>
      </c>
      <c r="D75" s="147"/>
      <c r="E75" s="147"/>
      <c r="F75" s="872"/>
      <c r="G75" s="873" t="n">
        <f aca="false">Erittely!H128</f>
        <v>0</v>
      </c>
      <c r="H75" s="874"/>
      <c r="I75" s="149"/>
    </row>
    <row r="76" customFormat="false" ht="13.8" hidden="false" customHeight="false" outlineLevel="0" collapsed="false">
      <c r="A76" s="146"/>
      <c r="B76" s="147"/>
      <c r="C76" s="147" t="s">
        <v>149</v>
      </c>
      <c r="D76" s="147"/>
      <c r="E76" s="147"/>
      <c r="F76" s="872"/>
      <c r="G76" s="873" t="n">
        <f aca="false">Erittely!H129</f>
        <v>0</v>
      </c>
      <c r="H76" s="874"/>
      <c r="I76" s="149"/>
    </row>
    <row r="77" customFormat="false" ht="13.8" hidden="false" customHeight="false" outlineLevel="0" collapsed="false">
      <c r="A77" s="150"/>
      <c r="B77" s="147" t="s">
        <v>150</v>
      </c>
      <c r="C77" s="147"/>
      <c r="D77" s="147"/>
      <c r="E77" s="147"/>
      <c r="F77" s="872"/>
      <c r="G77" s="873" t="n">
        <f aca="false">Erittely!H130</f>
        <v>0</v>
      </c>
      <c r="H77" s="874"/>
      <c r="I77" s="149"/>
    </row>
    <row r="78" customFormat="false" ht="13.8" hidden="false" customHeight="false" outlineLevel="0" collapsed="false">
      <c r="A78" s="146"/>
      <c r="B78" s="151" t="s">
        <v>151</v>
      </c>
      <c r="C78" s="151"/>
      <c r="D78" s="151"/>
      <c r="E78" s="151"/>
      <c r="F78" s="872"/>
      <c r="G78" s="873" t="n">
        <f aca="false">Erittely!H131</f>
        <v>0</v>
      </c>
      <c r="H78" s="874"/>
      <c r="I78" s="149"/>
    </row>
    <row r="79" customFormat="false" ht="13.8" hidden="false" customHeight="false" outlineLevel="0" collapsed="false">
      <c r="A79" s="146"/>
      <c r="B79" s="151" t="s">
        <v>153</v>
      </c>
      <c r="C79" s="151"/>
      <c r="D79" s="151"/>
      <c r="E79" s="151"/>
      <c r="F79" s="872"/>
      <c r="G79" s="873" t="n">
        <f aca="false">Erittely!H132</f>
        <v>0</v>
      </c>
      <c r="H79" s="874"/>
      <c r="I79" s="149"/>
    </row>
    <row r="80" customFormat="false" ht="13.8" hidden="false" customHeight="false" outlineLevel="0" collapsed="false">
      <c r="A80" s="146"/>
      <c r="B80" s="151" t="s">
        <v>152</v>
      </c>
      <c r="C80" s="151"/>
      <c r="D80" s="151"/>
      <c r="E80" s="151"/>
      <c r="F80" s="872"/>
      <c r="G80" s="873" t="n">
        <f aca="false">Erittely!H133</f>
        <v>0</v>
      </c>
      <c r="H80" s="874"/>
      <c r="I80" s="149"/>
    </row>
    <row r="81" customFormat="false" ht="13.8" hidden="false" customHeight="false" outlineLevel="0" collapsed="false">
      <c r="A81" s="146"/>
      <c r="B81" s="151" t="s">
        <v>154</v>
      </c>
      <c r="C81" s="151"/>
      <c r="D81" s="151"/>
      <c r="E81" s="151"/>
      <c r="F81" s="872"/>
      <c r="G81" s="873" t="n">
        <f aca="false">Erittely!H134</f>
        <v>0</v>
      </c>
      <c r="H81" s="874"/>
      <c r="I81" s="149"/>
    </row>
    <row r="82" customFormat="false" ht="13.8" hidden="false" customHeight="false" outlineLevel="0" collapsed="false">
      <c r="A82" s="146"/>
      <c r="B82" s="151" t="s">
        <v>155</v>
      </c>
      <c r="C82" s="151"/>
      <c r="D82" s="151"/>
      <c r="E82" s="151"/>
      <c r="F82" s="872"/>
      <c r="G82" s="873" t="n">
        <f aca="false">Erittely!H135</f>
        <v>0</v>
      </c>
      <c r="H82" s="874"/>
      <c r="I82" s="149"/>
    </row>
    <row r="83" customFormat="false" ht="13.8" hidden="false" customHeight="false" outlineLevel="0" collapsed="false">
      <c r="A83" s="146"/>
      <c r="B83" s="151" t="s">
        <v>711</v>
      </c>
      <c r="C83" s="151"/>
      <c r="D83" s="151"/>
      <c r="E83" s="151"/>
      <c r="F83" s="872"/>
      <c r="G83" s="873" t="n">
        <f aca="false">Erittely!H136</f>
        <v>0</v>
      </c>
      <c r="H83" s="874"/>
      <c r="I83" s="149"/>
    </row>
    <row r="84" customFormat="false" ht="13.8" hidden="false" customHeight="false" outlineLevel="0" collapsed="false">
      <c r="A84" s="146"/>
      <c r="B84" s="151" t="s">
        <v>157</v>
      </c>
      <c r="C84" s="151" t="s">
        <v>158</v>
      </c>
      <c r="D84" s="151"/>
      <c r="E84" s="151"/>
      <c r="F84" s="872"/>
      <c r="G84" s="873" t="n">
        <f aca="false">Erittely!H137</f>
        <v>0</v>
      </c>
      <c r="H84" s="874"/>
      <c r="I84" s="149"/>
    </row>
    <row r="85" customFormat="false" ht="13.8" hidden="false" customHeight="false" outlineLevel="0" collapsed="false">
      <c r="A85" s="146"/>
      <c r="B85" s="151"/>
      <c r="C85" s="151" t="s">
        <v>159</v>
      </c>
      <c r="D85" s="151"/>
      <c r="E85" s="151"/>
      <c r="F85" s="872"/>
      <c r="G85" s="873" t="n">
        <f aca="false">Erittely!H138</f>
        <v>0</v>
      </c>
      <c r="H85" s="874"/>
      <c r="I85" s="149"/>
    </row>
    <row r="86" customFormat="false" ht="13.8" hidden="false" customHeight="false" outlineLevel="0" collapsed="false">
      <c r="A86" s="146"/>
      <c r="B86" s="151"/>
      <c r="C86" s="151" t="s">
        <v>160</v>
      </c>
      <c r="D86" s="151"/>
      <c r="E86" s="151"/>
      <c r="F86" s="872"/>
      <c r="G86" s="873" t="n">
        <f aca="false">Erittely!H139</f>
        <v>0</v>
      </c>
      <c r="H86" s="874"/>
      <c r="I86" s="149"/>
    </row>
    <row r="87" customFormat="false" ht="13.8" hidden="false" customHeight="false" outlineLevel="0" collapsed="false">
      <c r="A87" s="146"/>
      <c r="B87" s="151"/>
      <c r="C87" s="151" t="s">
        <v>161</v>
      </c>
      <c r="D87" s="151"/>
      <c r="E87" s="151"/>
      <c r="F87" s="872"/>
      <c r="G87" s="873" t="n">
        <f aca="false">Erittely!H140</f>
        <v>0</v>
      </c>
      <c r="H87" s="874"/>
      <c r="I87" s="149"/>
    </row>
    <row r="88" customFormat="false" ht="13.8" hidden="false" customHeight="false" outlineLevel="0" collapsed="false">
      <c r="A88" s="146"/>
      <c r="B88" s="151"/>
      <c r="C88" s="151" t="s">
        <v>162</v>
      </c>
      <c r="D88" s="151"/>
      <c r="E88" s="151"/>
      <c r="F88" s="872"/>
      <c r="G88" s="873" t="n">
        <f aca="false">Erittely!H141</f>
        <v>0</v>
      </c>
      <c r="H88" s="874"/>
      <c r="I88" s="149"/>
    </row>
    <row r="89" customFormat="false" ht="13.8" hidden="false" customHeight="false" outlineLevel="0" collapsed="false">
      <c r="A89" s="146"/>
      <c r="B89" s="151"/>
      <c r="C89" s="151" t="s">
        <v>163</v>
      </c>
      <c r="D89" s="151"/>
      <c r="E89" s="151"/>
      <c r="F89" s="872"/>
      <c r="G89" s="873" t="n">
        <f aca="false">Erittely!H142</f>
        <v>0</v>
      </c>
      <c r="H89" s="874"/>
      <c r="I89" s="149"/>
    </row>
    <row r="90" customFormat="false" ht="13.8" hidden="false" customHeight="false" outlineLevel="0" collapsed="false">
      <c r="A90" s="146"/>
      <c r="B90" s="151"/>
      <c r="C90" s="90" t="s">
        <v>164</v>
      </c>
      <c r="D90" s="151"/>
      <c r="E90" s="151"/>
      <c r="F90" s="872"/>
      <c r="G90" s="873" t="n">
        <f aca="false">Erittely!H143</f>
        <v>0</v>
      </c>
      <c r="H90" s="874"/>
      <c r="I90" s="149"/>
    </row>
    <row r="91" customFormat="false" ht="13.8" hidden="false" customHeight="false" outlineLevel="0" collapsed="false">
      <c r="A91" s="146"/>
      <c r="B91" s="151"/>
      <c r="C91" s="90" t="s">
        <v>165</v>
      </c>
      <c r="D91" s="151"/>
      <c r="E91" s="151"/>
      <c r="F91" s="872"/>
      <c r="G91" s="873" t="n">
        <f aca="false">Erittely!H144</f>
        <v>0</v>
      </c>
      <c r="H91" s="874"/>
      <c r="I91" s="149"/>
    </row>
    <row r="92" customFormat="false" ht="13.8" hidden="false" customHeight="false" outlineLevel="0" collapsed="false">
      <c r="A92" s="146"/>
      <c r="B92" s="151"/>
      <c r="C92" s="151" t="s">
        <v>166</v>
      </c>
      <c r="D92" s="151"/>
      <c r="E92" s="151"/>
      <c r="F92" s="872"/>
      <c r="G92" s="873" t="n">
        <f aca="false">Erittely!H145</f>
        <v>0</v>
      </c>
      <c r="H92" s="874"/>
      <c r="I92" s="149"/>
    </row>
    <row r="93" customFormat="false" ht="14.4" hidden="false" customHeight="false" outlineLevel="0" collapsed="false">
      <c r="A93" s="156"/>
      <c r="B93" s="157" t="s">
        <v>83</v>
      </c>
      <c r="C93" s="157"/>
      <c r="D93" s="157"/>
      <c r="E93" s="157"/>
      <c r="F93" s="872"/>
      <c r="G93" s="873" t="n">
        <f aca="false">Erittely!H146</f>
        <v>0</v>
      </c>
      <c r="H93" s="876"/>
      <c r="I93" s="158"/>
    </row>
    <row r="94" customFormat="false" ht="15.9" hidden="false" customHeight="true" outlineLevel="0" collapsed="false">
      <c r="A94" s="156"/>
      <c r="B94" s="73" t="s">
        <v>167</v>
      </c>
      <c r="C94" s="157"/>
      <c r="D94" s="157"/>
      <c r="E94" s="157"/>
      <c r="F94" s="161" t="n">
        <f aca="false">SUM(F60:F93)</f>
        <v>0</v>
      </c>
      <c r="G94" s="162" t="n">
        <f aca="false">Erittely!K147</f>
        <v>0</v>
      </c>
      <c r="H94" s="161" t="n">
        <f aca="false">F94-G94</f>
        <v>0</v>
      </c>
      <c r="I94" s="877" t="n">
        <f aca="false">IF(G94=0,0,H94/G94)</f>
        <v>0</v>
      </c>
      <c r="K94" s="846" t="n">
        <f aca="false">SUM(G60:G93)</f>
        <v>0</v>
      </c>
    </row>
    <row r="95" customFormat="false" ht="15.9" hidden="false" customHeight="true" outlineLevel="0" collapsed="false">
      <c r="A95" s="164"/>
      <c r="B95" s="165" t="s">
        <v>168</v>
      </c>
      <c r="C95" s="165"/>
      <c r="D95" s="165"/>
      <c r="E95" s="165"/>
      <c r="F95" s="168" t="n">
        <f aca="false">F94+F57+F46+F14</f>
        <v>0</v>
      </c>
      <c r="G95" s="169" t="n">
        <f aca="false">Erittely!K148</f>
        <v>0</v>
      </c>
      <c r="H95" s="168" t="n">
        <f aca="false">F95-G95</f>
        <v>0</v>
      </c>
      <c r="I95" s="885" t="n">
        <f aca="false">IF(G95=0,0,H95/G95)</f>
        <v>0</v>
      </c>
      <c r="K95" s="846" t="n">
        <f aca="false">SUM(K9:K94)</f>
        <v>0</v>
      </c>
    </row>
    <row r="96" customFormat="false" ht="13.8" hidden="false" customHeight="false" outlineLevel="0" collapsed="false">
      <c r="A96" s="886"/>
      <c r="B96" s="84"/>
      <c r="C96" s="84"/>
      <c r="D96" s="84"/>
      <c r="E96" s="84"/>
      <c r="F96" s="880"/>
      <c r="G96" s="873"/>
      <c r="H96" s="873"/>
      <c r="I96" s="881"/>
    </row>
    <row r="97" customFormat="false" ht="13.8" hidden="false" customHeight="false" outlineLevel="0" collapsed="false">
      <c r="A97" s="843" t="str">
        <f aca="false">Erittely!A149</f>
        <v>05</v>
      </c>
      <c r="B97" s="42" t="s">
        <v>170</v>
      </c>
      <c r="C97" s="176"/>
      <c r="D97" s="176"/>
      <c r="E97" s="176"/>
      <c r="F97" s="143"/>
      <c r="G97" s="144"/>
      <c r="H97" s="144"/>
      <c r="I97" s="145"/>
    </row>
    <row r="98" customFormat="false" ht="13.8" hidden="false" customHeight="false" outlineLevel="0" collapsed="false">
      <c r="A98" s="83"/>
      <c r="B98" s="42" t="s">
        <v>171</v>
      </c>
      <c r="C98" s="42"/>
      <c r="D98" s="42"/>
      <c r="E98" s="42"/>
      <c r="F98" s="874"/>
      <c r="G98" s="873"/>
      <c r="H98" s="874"/>
      <c r="I98" s="149"/>
    </row>
    <row r="99" customFormat="false" ht="13.8" hidden="false" customHeight="false" outlineLevel="0" collapsed="false">
      <c r="A99" s="83"/>
      <c r="B99" s="151" t="s">
        <v>87</v>
      </c>
      <c r="C99" s="42"/>
      <c r="D99" s="42"/>
      <c r="E99" s="42"/>
      <c r="F99" s="872"/>
      <c r="G99" s="873" t="n">
        <f aca="false">Erittely!I152</f>
        <v>0</v>
      </c>
      <c r="H99" s="874"/>
      <c r="I99" s="149"/>
    </row>
    <row r="100" customFormat="false" ht="13.8" hidden="false" customHeight="false" outlineLevel="0" collapsed="false">
      <c r="A100" s="146"/>
      <c r="B100" s="147" t="s">
        <v>704</v>
      </c>
      <c r="C100" s="147"/>
      <c r="D100" s="147"/>
      <c r="E100" s="147"/>
      <c r="F100" s="872"/>
      <c r="G100" s="873" t="n">
        <f aca="false">Erittely!I155</f>
        <v>0</v>
      </c>
      <c r="H100" s="874"/>
      <c r="I100" s="149"/>
    </row>
    <row r="101" customFormat="false" ht="13.8" hidden="false" customHeight="false" outlineLevel="0" collapsed="false">
      <c r="A101" s="146"/>
      <c r="B101" s="147" t="s">
        <v>91</v>
      </c>
      <c r="C101" s="147"/>
      <c r="D101" s="147"/>
      <c r="E101" s="147"/>
      <c r="F101" s="872"/>
      <c r="G101" s="873" t="n">
        <f aca="false">Erittely!I158</f>
        <v>0</v>
      </c>
      <c r="H101" s="874"/>
      <c r="I101" s="149"/>
    </row>
    <row r="102" customFormat="false" ht="13.8" hidden="false" customHeight="false" outlineLevel="0" collapsed="false">
      <c r="A102" s="146"/>
      <c r="B102" s="147" t="s">
        <v>92</v>
      </c>
      <c r="C102" s="147"/>
      <c r="D102" s="147"/>
      <c r="E102" s="147"/>
      <c r="F102" s="872"/>
      <c r="G102" s="873" t="n">
        <f aca="false">Erittely!I161</f>
        <v>0</v>
      </c>
      <c r="H102" s="874"/>
      <c r="I102" s="149"/>
    </row>
    <row r="103" customFormat="false" ht="13.8" hidden="false" customHeight="false" outlineLevel="0" collapsed="false">
      <c r="A103" s="146"/>
      <c r="B103" s="147" t="s">
        <v>172</v>
      </c>
      <c r="C103" s="147"/>
      <c r="D103" s="147"/>
      <c r="E103" s="147"/>
      <c r="F103" s="872"/>
      <c r="G103" s="873" t="n">
        <f aca="false">Erittely!I164</f>
        <v>0</v>
      </c>
      <c r="H103" s="874"/>
      <c r="I103" s="149"/>
    </row>
    <row r="104" customFormat="false" ht="13.8" hidden="false" customHeight="false" outlineLevel="0" collapsed="false">
      <c r="A104" s="146"/>
      <c r="B104" s="147" t="s">
        <v>104</v>
      </c>
      <c r="C104" s="147"/>
      <c r="D104" s="147"/>
      <c r="E104" s="147"/>
      <c r="F104" s="872"/>
      <c r="G104" s="873" t="n">
        <f aca="false">Erittely!I167</f>
        <v>0</v>
      </c>
      <c r="H104" s="874"/>
      <c r="I104" s="149"/>
    </row>
    <row r="105" customFormat="false" ht="13.8" hidden="false" customHeight="false" outlineLevel="0" collapsed="false">
      <c r="A105" s="146"/>
      <c r="B105" s="147" t="s">
        <v>173</v>
      </c>
      <c r="C105" s="147"/>
      <c r="D105" s="147"/>
      <c r="E105" s="147"/>
      <c r="F105" s="872"/>
      <c r="G105" s="873" t="n">
        <f aca="false">Erittely!I170</f>
        <v>0</v>
      </c>
      <c r="H105" s="874"/>
      <c r="I105" s="149"/>
    </row>
    <row r="106" customFormat="false" ht="13.8" hidden="false" customHeight="false" outlineLevel="0" collapsed="false">
      <c r="A106" s="146"/>
      <c r="B106" s="147" t="s">
        <v>99</v>
      </c>
      <c r="C106" s="147"/>
      <c r="D106" s="147"/>
      <c r="E106" s="147"/>
      <c r="F106" s="872"/>
      <c r="G106" s="873" t="n">
        <f aca="false">Erittely!I173</f>
        <v>0</v>
      </c>
      <c r="H106" s="874"/>
      <c r="I106" s="149"/>
    </row>
    <row r="107" customFormat="false" ht="13.8" hidden="false" customHeight="false" outlineLevel="0" collapsed="false">
      <c r="A107" s="146"/>
      <c r="B107" s="147" t="s">
        <v>174</v>
      </c>
      <c r="C107" s="147"/>
      <c r="D107" s="147"/>
      <c r="E107" s="147"/>
      <c r="F107" s="872"/>
      <c r="G107" s="873" t="n">
        <f aca="false">Erittely!I176</f>
        <v>0</v>
      </c>
      <c r="H107" s="874"/>
      <c r="I107" s="149"/>
    </row>
    <row r="108" customFormat="false" ht="13.8" hidden="false" customHeight="false" outlineLevel="0" collapsed="false">
      <c r="A108" s="146"/>
      <c r="B108" s="90" t="s">
        <v>100</v>
      </c>
      <c r="C108" s="147"/>
      <c r="D108" s="147"/>
      <c r="E108" s="147"/>
      <c r="F108" s="872"/>
      <c r="G108" s="873" t="n">
        <f aca="false">Erittely!I179</f>
        <v>0</v>
      </c>
      <c r="H108" s="874"/>
      <c r="I108" s="149"/>
    </row>
    <row r="109" customFormat="false" ht="13.8" hidden="false" customHeight="false" outlineLevel="0" collapsed="false">
      <c r="A109" s="146"/>
      <c r="B109" s="90" t="s">
        <v>101</v>
      </c>
      <c r="C109" s="147"/>
      <c r="D109" s="147"/>
      <c r="E109" s="147"/>
      <c r="F109" s="872"/>
      <c r="G109" s="873" t="n">
        <f aca="false">Erittely!I182</f>
        <v>0</v>
      </c>
      <c r="H109" s="874"/>
      <c r="I109" s="149"/>
    </row>
    <row r="110" customFormat="false" ht="13.8" hidden="false" customHeight="false" outlineLevel="0" collapsed="false">
      <c r="A110" s="146"/>
      <c r="B110" s="147" t="s">
        <v>175</v>
      </c>
      <c r="C110" s="147"/>
      <c r="D110" s="147"/>
      <c r="E110" s="147"/>
      <c r="F110" s="872"/>
      <c r="G110" s="873" t="n">
        <f aca="false">Erittely!I185</f>
        <v>0</v>
      </c>
      <c r="H110" s="874"/>
      <c r="I110" s="149"/>
    </row>
    <row r="111" customFormat="false" ht="13.8" hidden="false" customHeight="false" outlineLevel="0" collapsed="false">
      <c r="A111" s="146"/>
      <c r="B111" s="147" t="s">
        <v>83</v>
      </c>
      <c r="C111" s="147"/>
      <c r="D111" s="147"/>
      <c r="E111" s="147"/>
      <c r="F111" s="872"/>
      <c r="G111" s="873" t="n">
        <f aca="false">Erittely!I188</f>
        <v>0</v>
      </c>
      <c r="H111" s="874"/>
      <c r="I111" s="149"/>
    </row>
    <row r="112" customFormat="false" ht="13.8" hidden="false" customHeight="false" outlineLevel="0" collapsed="false">
      <c r="A112" s="83"/>
      <c r="B112" s="42" t="s">
        <v>176</v>
      </c>
      <c r="C112" s="42"/>
      <c r="D112" s="42"/>
      <c r="E112" s="42"/>
      <c r="F112" s="872"/>
      <c r="G112" s="873"/>
      <c r="H112" s="874"/>
      <c r="I112" s="149"/>
    </row>
    <row r="113" customFormat="false" ht="13.8" hidden="false" customHeight="false" outlineLevel="0" collapsed="false">
      <c r="A113" s="150"/>
      <c r="B113" s="147" t="s">
        <v>93</v>
      </c>
      <c r="C113" s="147"/>
      <c r="D113" s="147"/>
      <c r="E113" s="147"/>
      <c r="F113" s="872"/>
      <c r="G113" s="873" t="n">
        <f aca="false">Erittely!I192</f>
        <v>0</v>
      </c>
      <c r="H113" s="874"/>
      <c r="I113" s="149"/>
    </row>
    <row r="114" customFormat="false" ht="13.8" hidden="false" customHeight="false" outlineLevel="0" collapsed="false">
      <c r="A114" s="150"/>
      <c r="B114" s="147" t="s">
        <v>177</v>
      </c>
      <c r="C114" s="147"/>
      <c r="D114" s="147"/>
      <c r="E114" s="147"/>
      <c r="F114" s="872"/>
      <c r="G114" s="873" t="n">
        <f aca="false">Erittely!I195</f>
        <v>0</v>
      </c>
      <c r="H114" s="874"/>
      <c r="I114" s="149"/>
    </row>
    <row r="115" customFormat="false" ht="13.8" hidden="false" customHeight="false" outlineLevel="0" collapsed="false">
      <c r="A115" s="150"/>
      <c r="B115" s="147" t="s">
        <v>178</v>
      </c>
      <c r="C115" s="147"/>
      <c r="D115" s="147"/>
      <c r="E115" s="147"/>
      <c r="F115" s="872"/>
      <c r="G115" s="873" t="n">
        <f aca="false">Erittely!I198</f>
        <v>0</v>
      </c>
      <c r="H115" s="874"/>
      <c r="I115" s="149"/>
    </row>
    <row r="116" customFormat="false" ht="13.8" hidden="false" customHeight="false" outlineLevel="0" collapsed="false">
      <c r="A116" s="146"/>
      <c r="B116" s="147" t="s">
        <v>179</v>
      </c>
      <c r="C116" s="147"/>
      <c r="D116" s="147"/>
      <c r="E116" s="147"/>
      <c r="F116" s="872"/>
      <c r="G116" s="873" t="n">
        <f aca="false">Erittely!I201</f>
        <v>0</v>
      </c>
      <c r="H116" s="874"/>
      <c r="I116" s="149"/>
    </row>
    <row r="117" customFormat="false" ht="13.8" hidden="false" customHeight="false" outlineLevel="0" collapsed="false">
      <c r="A117" s="150"/>
      <c r="B117" s="147" t="s">
        <v>180</v>
      </c>
      <c r="C117" s="147"/>
      <c r="D117" s="147"/>
      <c r="E117" s="147"/>
      <c r="F117" s="872"/>
      <c r="G117" s="873" t="n">
        <f aca="false">Erittely!I204</f>
        <v>0</v>
      </c>
      <c r="H117" s="874"/>
      <c r="I117" s="149"/>
    </row>
    <row r="118" customFormat="false" ht="13.8" hidden="false" customHeight="false" outlineLevel="0" collapsed="false">
      <c r="A118" s="150"/>
      <c r="B118" s="147" t="s">
        <v>83</v>
      </c>
      <c r="C118" s="147"/>
      <c r="D118" s="147"/>
      <c r="E118" s="147"/>
      <c r="F118" s="872"/>
      <c r="G118" s="873" t="n">
        <f aca="false">Erittely!I207</f>
        <v>0</v>
      </c>
      <c r="H118" s="874"/>
      <c r="I118" s="149"/>
    </row>
    <row r="119" customFormat="false" ht="13.8" hidden="false" customHeight="false" outlineLevel="0" collapsed="false">
      <c r="A119" s="83"/>
      <c r="B119" s="42" t="s">
        <v>181</v>
      </c>
      <c r="C119" s="42"/>
      <c r="D119" s="42"/>
      <c r="E119" s="42"/>
      <c r="F119" s="872"/>
      <c r="G119" s="873"/>
      <c r="H119" s="874"/>
      <c r="I119" s="149"/>
    </row>
    <row r="120" customFormat="false" ht="13.8" hidden="false" customHeight="false" outlineLevel="0" collapsed="false">
      <c r="A120" s="150"/>
      <c r="B120" s="147" t="s">
        <v>95</v>
      </c>
      <c r="C120" s="147"/>
      <c r="D120" s="147"/>
      <c r="E120" s="147"/>
      <c r="F120" s="872"/>
      <c r="G120" s="873" t="n">
        <f aca="false">Erittely!I211</f>
        <v>0</v>
      </c>
      <c r="H120" s="874"/>
      <c r="I120" s="149"/>
    </row>
    <row r="121" customFormat="false" ht="13.8" hidden="false" customHeight="false" outlineLevel="0" collapsed="false">
      <c r="A121" s="150"/>
      <c r="B121" s="147" t="s">
        <v>182</v>
      </c>
      <c r="C121" s="147"/>
      <c r="D121" s="147"/>
      <c r="E121" s="147"/>
      <c r="F121" s="872"/>
      <c r="G121" s="873" t="n">
        <f aca="false">Erittely!I214</f>
        <v>0</v>
      </c>
      <c r="H121" s="874"/>
      <c r="I121" s="149"/>
    </row>
    <row r="122" customFormat="false" ht="13.8" hidden="false" customHeight="false" outlineLevel="0" collapsed="false">
      <c r="A122" s="150"/>
      <c r="B122" s="147" t="s">
        <v>183</v>
      </c>
      <c r="C122" s="147"/>
      <c r="D122" s="147"/>
      <c r="E122" s="147"/>
      <c r="F122" s="872"/>
      <c r="G122" s="873" t="n">
        <f aca="false">Erittely!I217</f>
        <v>0</v>
      </c>
      <c r="H122" s="874"/>
      <c r="I122" s="149"/>
    </row>
    <row r="123" customFormat="false" ht="13.8" hidden="false" customHeight="false" outlineLevel="0" collapsed="false">
      <c r="A123" s="150"/>
      <c r="B123" s="147" t="s">
        <v>184</v>
      </c>
      <c r="C123" s="147"/>
      <c r="D123" s="147"/>
      <c r="E123" s="147"/>
      <c r="F123" s="872"/>
      <c r="G123" s="873" t="n">
        <f aca="false">Erittely!I220</f>
        <v>0</v>
      </c>
      <c r="H123" s="874"/>
      <c r="I123" s="149"/>
    </row>
    <row r="124" customFormat="false" ht="13.8" hidden="false" customHeight="false" outlineLevel="0" collapsed="false">
      <c r="A124" s="150"/>
      <c r="B124" s="147" t="s">
        <v>185</v>
      </c>
      <c r="C124" s="147"/>
      <c r="D124" s="147"/>
      <c r="E124" s="147"/>
      <c r="F124" s="872"/>
      <c r="G124" s="873" t="n">
        <f aca="false">Erittely!I223</f>
        <v>0</v>
      </c>
      <c r="H124" s="874"/>
      <c r="I124" s="149"/>
    </row>
    <row r="125" customFormat="false" ht="13.8" hidden="false" customHeight="false" outlineLevel="0" collapsed="false">
      <c r="A125" s="150"/>
      <c r="B125" s="147" t="s">
        <v>186</v>
      </c>
      <c r="C125" s="147"/>
      <c r="D125" s="147"/>
      <c r="E125" s="147"/>
      <c r="F125" s="872"/>
      <c r="G125" s="873" t="n">
        <f aca="false">Erittely!I226</f>
        <v>0</v>
      </c>
      <c r="H125" s="874"/>
      <c r="I125" s="149"/>
    </row>
    <row r="126" customFormat="false" ht="13.8" hidden="false" customHeight="false" outlineLevel="0" collapsed="false">
      <c r="A126" s="150"/>
      <c r="B126" s="147" t="s">
        <v>187</v>
      </c>
      <c r="C126" s="147"/>
      <c r="D126" s="147"/>
      <c r="E126" s="147"/>
      <c r="F126" s="872"/>
      <c r="G126" s="873" t="n">
        <f aca="false">Erittely!I229</f>
        <v>0</v>
      </c>
      <c r="H126" s="874"/>
      <c r="I126" s="149"/>
    </row>
    <row r="127" customFormat="false" ht="13.8" hidden="false" customHeight="false" outlineLevel="0" collapsed="false">
      <c r="B127" s="176" t="s">
        <v>188</v>
      </c>
      <c r="C127" s="147"/>
      <c r="D127" s="147"/>
      <c r="E127" s="147"/>
      <c r="F127" s="872"/>
      <c r="G127" s="873" t="n">
        <f aca="false">Erittely!I232</f>
        <v>0</v>
      </c>
      <c r="H127" s="874"/>
      <c r="I127" s="149"/>
    </row>
    <row r="128" customFormat="false" ht="13.8" hidden="false" customHeight="false" outlineLevel="0" collapsed="false">
      <c r="B128" s="176" t="s">
        <v>189</v>
      </c>
      <c r="C128" s="147"/>
      <c r="D128" s="147"/>
      <c r="E128" s="147"/>
      <c r="F128" s="872"/>
      <c r="G128" s="873" t="n">
        <f aca="false">Erittely!I235</f>
        <v>0</v>
      </c>
      <c r="H128" s="874"/>
      <c r="I128" s="149"/>
    </row>
    <row r="129" customFormat="false" ht="13.8" hidden="false" customHeight="false" outlineLevel="0" collapsed="false">
      <c r="A129" s="150"/>
      <c r="B129" s="147" t="s">
        <v>190</v>
      </c>
      <c r="C129" s="147"/>
      <c r="D129" s="147"/>
      <c r="E129" s="147"/>
      <c r="F129" s="872"/>
      <c r="G129" s="873" t="n">
        <f aca="false">Erittely!I238</f>
        <v>0</v>
      </c>
      <c r="H129" s="874"/>
      <c r="I129" s="149"/>
    </row>
    <row r="130" customFormat="false" ht="13.8" hidden="false" customHeight="false" outlineLevel="0" collapsed="false">
      <c r="A130" s="150"/>
      <c r="B130" s="147" t="s">
        <v>191</v>
      </c>
      <c r="C130" s="147"/>
      <c r="D130" s="147"/>
      <c r="E130" s="147"/>
      <c r="F130" s="872"/>
      <c r="G130" s="873" t="n">
        <f aca="false">Erittely!I241</f>
        <v>0</v>
      </c>
      <c r="H130" s="874"/>
      <c r="I130" s="149"/>
    </row>
    <row r="131" customFormat="false" ht="13.8" hidden="false" customHeight="false" outlineLevel="0" collapsed="false">
      <c r="A131" s="150"/>
      <c r="B131" s="147" t="s">
        <v>192</v>
      </c>
      <c r="C131" s="147"/>
      <c r="D131" s="147"/>
      <c r="E131" s="147"/>
      <c r="F131" s="872"/>
      <c r="G131" s="873" t="n">
        <f aca="false">Erittely!I244</f>
        <v>0</v>
      </c>
      <c r="H131" s="874"/>
      <c r="I131" s="149"/>
    </row>
    <row r="132" customFormat="false" ht="13.8" hidden="false" customHeight="false" outlineLevel="0" collapsed="false">
      <c r="A132" s="150"/>
      <c r="B132" s="147" t="s">
        <v>83</v>
      </c>
      <c r="C132" s="147"/>
      <c r="D132" s="147"/>
      <c r="E132" s="147"/>
      <c r="F132" s="872"/>
      <c r="G132" s="873" t="n">
        <f aca="false">Erittely!I247</f>
        <v>0</v>
      </c>
      <c r="H132" s="874"/>
      <c r="I132" s="149"/>
    </row>
    <row r="133" customFormat="false" ht="13.8" hidden="false" customHeight="false" outlineLevel="0" collapsed="false">
      <c r="A133" s="41"/>
      <c r="B133" s="42" t="s">
        <v>193</v>
      </c>
      <c r="C133" s="42"/>
      <c r="D133" s="42"/>
      <c r="E133" s="42"/>
      <c r="F133" s="872"/>
      <c r="G133" s="873"/>
      <c r="H133" s="874"/>
      <c r="I133" s="149"/>
    </row>
    <row r="134" customFormat="false" ht="13.8" hidden="false" customHeight="false" outlineLevel="0" collapsed="false">
      <c r="A134" s="150"/>
      <c r="B134" s="147" t="s">
        <v>194</v>
      </c>
      <c r="C134" s="147"/>
      <c r="D134" s="147"/>
      <c r="E134" s="147"/>
      <c r="F134" s="872"/>
      <c r="G134" s="873" t="n">
        <f aca="false">Erittely!I251</f>
        <v>0</v>
      </c>
      <c r="H134" s="874"/>
      <c r="I134" s="149"/>
    </row>
    <row r="135" customFormat="false" ht="13.8" hidden="false" customHeight="false" outlineLevel="0" collapsed="false">
      <c r="A135" s="150"/>
      <c r="B135" s="147" t="s">
        <v>195</v>
      </c>
      <c r="C135" s="147"/>
      <c r="D135" s="147"/>
      <c r="E135" s="147"/>
      <c r="F135" s="872"/>
      <c r="G135" s="873" t="n">
        <f aca="false">Erittely!I254</f>
        <v>0</v>
      </c>
      <c r="H135" s="874"/>
      <c r="I135" s="149"/>
    </row>
    <row r="136" customFormat="false" ht="13.8" hidden="false" customHeight="false" outlineLevel="0" collapsed="false">
      <c r="A136" s="150"/>
      <c r="B136" s="147" t="s">
        <v>83</v>
      </c>
      <c r="C136" s="147"/>
      <c r="D136" s="147"/>
      <c r="E136" s="147"/>
      <c r="F136" s="872"/>
      <c r="G136" s="873" t="n">
        <f aca="false">Erittely!I257</f>
        <v>0</v>
      </c>
      <c r="H136" s="874"/>
      <c r="I136" s="149"/>
    </row>
    <row r="137" customFormat="false" ht="13.8" hidden="false" customHeight="false" outlineLevel="0" collapsed="false">
      <c r="A137" s="150"/>
      <c r="B137" s="85" t="s">
        <v>105</v>
      </c>
      <c r="C137" s="147"/>
      <c r="D137" s="147"/>
      <c r="E137" s="147"/>
      <c r="F137" s="872"/>
      <c r="G137" s="873"/>
      <c r="H137" s="874"/>
      <c r="I137" s="149"/>
    </row>
    <row r="138" customFormat="false" ht="13.8" hidden="false" customHeight="false" outlineLevel="0" collapsed="false">
      <c r="A138" s="150"/>
      <c r="B138" s="90" t="s">
        <v>106</v>
      </c>
      <c r="C138" s="147"/>
      <c r="D138" s="147"/>
      <c r="E138" s="147"/>
      <c r="F138" s="872"/>
      <c r="G138" s="873" t="n">
        <f aca="false">Erittely!I261</f>
        <v>0</v>
      </c>
      <c r="H138" s="874"/>
      <c r="I138" s="149"/>
    </row>
    <row r="139" customFormat="false" ht="13.8" hidden="false" customHeight="false" outlineLevel="0" collapsed="false">
      <c r="A139" s="150"/>
      <c r="B139" s="90" t="s">
        <v>107</v>
      </c>
      <c r="C139" s="147"/>
      <c r="D139" s="147"/>
      <c r="E139" s="147"/>
      <c r="F139" s="872"/>
      <c r="G139" s="873" t="n">
        <f aca="false">Erittely!I264</f>
        <v>0</v>
      </c>
      <c r="H139" s="874"/>
      <c r="I139" s="149"/>
    </row>
    <row r="140" customFormat="false" ht="13.8" hidden="false" customHeight="false" outlineLevel="0" collapsed="false">
      <c r="A140" s="150"/>
      <c r="B140" s="90" t="s">
        <v>109</v>
      </c>
      <c r="C140" s="147"/>
      <c r="D140" s="147"/>
      <c r="E140" s="147"/>
      <c r="F140" s="872"/>
      <c r="G140" s="873" t="n">
        <f aca="false">Erittely!I267</f>
        <v>0</v>
      </c>
      <c r="H140" s="874"/>
      <c r="I140" s="149"/>
    </row>
    <row r="141" customFormat="false" ht="13.8" hidden="false" customHeight="false" outlineLevel="0" collapsed="false">
      <c r="A141" s="41"/>
      <c r="B141" s="42" t="s">
        <v>196</v>
      </c>
      <c r="C141" s="42"/>
      <c r="D141" s="42"/>
      <c r="E141" s="42"/>
      <c r="F141" s="872"/>
      <c r="G141" s="873"/>
      <c r="H141" s="874"/>
      <c r="I141" s="149"/>
    </row>
    <row r="142" customFormat="false" ht="13.8" hidden="false" customHeight="false" outlineLevel="0" collapsed="false">
      <c r="A142" s="41"/>
      <c r="B142" s="147" t="s">
        <v>117</v>
      </c>
      <c r="C142" s="147"/>
      <c r="D142" s="147"/>
      <c r="E142" s="147"/>
      <c r="F142" s="872"/>
      <c r="G142" s="873" t="n">
        <f aca="false">Erittely!I271</f>
        <v>0</v>
      </c>
      <c r="H142" s="874"/>
      <c r="I142" s="149"/>
    </row>
    <row r="143" customFormat="false" ht="13.8" hidden="false" customHeight="false" outlineLevel="0" collapsed="false">
      <c r="A143" s="41"/>
      <c r="B143" s="53" t="s">
        <v>197</v>
      </c>
      <c r="C143" s="147"/>
      <c r="D143" s="147"/>
      <c r="E143" s="147"/>
      <c r="F143" s="872"/>
      <c r="G143" s="873" t="n">
        <f aca="false">Erittely!I274</f>
        <v>0</v>
      </c>
      <c r="H143" s="874"/>
      <c r="I143" s="149"/>
    </row>
    <row r="144" customFormat="false" ht="13.8" hidden="false" customHeight="false" outlineLevel="0" collapsed="false">
      <c r="A144" s="150"/>
      <c r="B144" s="147" t="s">
        <v>198</v>
      </c>
      <c r="C144" s="147"/>
      <c r="D144" s="147"/>
      <c r="E144" s="147"/>
      <c r="F144" s="872"/>
      <c r="G144" s="873" t="n">
        <f aca="false">Erittely!I277</f>
        <v>0</v>
      </c>
      <c r="H144" s="874"/>
      <c r="I144" s="149"/>
    </row>
    <row r="145" customFormat="false" ht="13.8" hidden="false" customHeight="false" outlineLevel="0" collapsed="false">
      <c r="A145" s="150"/>
      <c r="B145" s="147" t="s">
        <v>199</v>
      </c>
      <c r="C145" s="147"/>
      <c r="D145" s="147"/>
      <c r="E145" s="147"/>
      <c r="F145" s="872"/>
      <c r="G145" s="873" t="n">
        <f aca="false">Erittely!I280</f>
        <v>0</v>
      </c>
      <c r="H145" s="874"/>
      <c r="I145" s="149"/>
    </row>
    <row r="146" customFormat="false" ht="13.8" hidden="false" customHeight="false" outlineLevel="0" collapsed="false">
      <c r="A146" s="146"/>
      <c r="B146" s="147" t="s">
        <v>200</v>
      </c>
      <c r="C146" s="147"/>
      <c r="D146" s="147"/>
      <c r="E146" s="147"/>
      <c r="F146" s="872"/>
      <c r="G146" s="873" t="n">
        <f aca="false">Erittely!I283</f>
        <v>0</v>
      </c>
      <c r="H146" s="874"/>
      <c r="I146" s="149"/>
    </row>
    <row r="147" customFormat="false" ht="13.8" hidden="false" customHeight="false" outlineLevel="0" collapsed="false">
      <c r="A147" s="146"/>
      <c r="B147" s="147" t="s">
        <v>201</v>
      </c>
      <c r="C147" s="147"/>
      <c r="D147" s="147"/>
      <c r="E147" s="147"/>
      <c r="F147" s="872"/>
      <c r="G147" s="873" t="n">
        <f aca="false">Erittely!I286</f>
        <v>0</v>
      </c>
      <c r="H147" s="874"/>
      <c r="I147" s="149"/>
    </row>
    <row r="148" customFormat="false" ht="13.8" hidden="false" customHeight="false" outlineLevel="0" collapsed="false">
      <c r="A148" s="146"/>
      <c r="B148" s="53" t="s">
        <v>202</v>
      </c>
      <c r="C148" s="147"/>
      <c r="D148" s="147"/>
      <c r="E148" s="147"/>
      <c r="F148" s="872"/>
      <c r="G148" s="873" t="n">
        <f aca="false">Erittely!I289</f>
        <v>0</v>
      </c>
      <c r="H148" s="874"/>
      <c r="I148" s="149"/>
    </row>
    <row r="149" customFormat="false" ht="13.8" hidden="false" customHeight="false" outlineLevel="0" collapsed="false">
      <c r="A149" s="150"/>
      <c r="B149" s="147" t="s">
        <v>203</v>
      </c>
      <c r="C149" s="147"/>
      <c r="D149" s="147"/>
      <c r="E149" s="147"/>
      <c r="F149" s="872"/>
      <c r="G149" s="873" t="n">
        <f aca="false">Erittely!I292</f>
        <v>0</v>
      </c>
      <c r="H149" s="874"/>
      <c r="I149" s="149"/>
    </row>
    <row r="150" customFormat="false" ht="13.8" hidden="false" customHeight="false" outlineLevel="0" collapsed="false">
      <c r="A150" s="150"/>
      <c r="B150" s="147" t="s">
        <v>204</v>
      </c>
      <c r="C150" s="147"/>
      <c r="D150" s="147"/>
      <c r="E150" s="147"/>
      <c r="F150" s="872"/>
      <c r="G150" s="873" t="n">
        <f aca="false">Erittely!I295</f>
        <v>0</v>
      </c>
      <c r="H150" s="874"/>
      <c r="I150" s="149"/>
    </row>
    <row r="151" customFormat="false" ht="13.8" hidden="false" customHeight="false" outlineLevel="0" collapsed="false">
      <c r="A151" s="150"/>
      <c r="B151" s="53" t="s">
        <v>205</v>
      </c>
      <c r="C151" s="147"/>
      <c r="D151" s="147"/>
      <c r="E151" s="147"/>
      <c r="F151" s="872"/>
      <c r="G151" s="873" t="n">
        <f aca="false">Erittely!I298</f>
        <v>0</v>
      </c>
      <c r="H151" s="874"/>
      <c r="I151" s="149"/>
    </row>
    <row r="152" customFormat="false" ht="13.8" hidden="false" customHeight="false" outlineLevel="0" collapsed="false">
      <c r="A152" s="150"/>
      <c r="B152" s="147" t="s">
        <v>206</v>
      </c>
      <c r="C152" s="147"/>
      <c r="D152" s="147"/>
      <c r="E152" s="147"/>
      <c r="F152" s="872"/>
      <c r="G152" s="873" t="n">
        <f aca="false">Erittely!I301</f>
        <v>0</v>
      </c>
      <c r="H152" s="874"/>
      <c r="I152" s="149"/>
    </row>
    <row r="153" customFormat="false" ht="13.8" hidden="false" customHeight="false" outlineLevel="0" collapsed="false">
      <c r="A153" s="150"/>
      <c r="B153" s="147" t="s">
        <v>207</v>
      </c>
      <c r="C153" s="147"/>
      <c r="D153" s="147"/>
      <c r="E153" s="147"/>
      <c r="F153" s="872"/>
      <c r="G153" s="873" t="n">
        <f aca="false">Erittely!I304</f>
        <v>0</v>
      </c>
      <c r="H153" s="874"/>
      <c r="I153" s="149"/>
    </row>
    <row r="154" customFormat="false" ht="13.8" hidden="false" customHeight="false" outlineLevel="0" collapsed="false">
      <c r="A154" s="146"/>
      <c r="B154" s="147" t="s">
        <v>208</v>
      </c>
      <c r="C154" s="147"/>
      <c r="D154" s="147"/>
      <c r="E154" s="147"/>
      <c r="F154" s="872"/>
      <c r="G154" s="873" t="n">
        <f aca="false">Erittely!I307</f>
        <v>0</v>
      </c>
      <c r="H154" s="874"/>
      <c r="I154" s="149"/>
    </row>
    <row r="155" customFormat="false" ht="13.8" hidden="false" customHeight="false" outlineLevel="0" collapsed="false">
      <c r="A155" s="146"/>
      <c r="B155" s="147" t="s">
        <v>209</v>
      </c>
      <c r="C155" s="147"/>
      <c r="D155" s="147"/>
      <c r="E155" s="147"/>
      <c r="F155" s="872"/>
      <c r="G155" s="873" t="n">
        <f aca="false">Erittely!I310</f>
        <v>0</v>
      </c>
      <c r="H155" s="874"/>
      <c r="I155" s="149"/>
    </row>
    <row r="156" customFormat="false" ht="13.8" hidden="false" customHeight="false" outlineLevel="0" collapsed="false">
      <c r="A156" s="150"/>
      <c r="B156" s="147" t="s">
        <v>210</v>
      </c>
      <c r="C156" s="147"/>
      <c r="D156" s="147"/>
      <c r="E156" s="147"/>
      <c r="F156" s="872"/>
      <c r="G156" s="873" t="n">
        <f aca="false">Erittely!I313</f>
        <v>0</v>
      </c>
      <c r="H156" s="874"/>
      <c r="I156" s="149"/>
    </row>
    <row r="157" customFormat="false" ht="13.8" hidden="false" customHeight="false" outlineLevel="0" collapsed="false">
      <c r="A157" s="150"/>
      <c r="B157" s="147" t="s">
        <v>211</v>
      </c>
      <c r="C157" s="147"/>
      <c r="D157" s="147"/>
      <c r="E157" s="147"/>
      <c r="F157" s="872"/>
      <c r="G157" s="873" t="n">
        <f aca="false">Erittely!I316</f>
        <v>0</v>
      </c>
      <c r="H157" s="874"/>
      <c r="I157" s="149"/>
    </row>
    <row r="158" customFormat="false" ht="13.8" hidden="false" customHeight="false" outlineLevel="0" collapsed="false">
      <c r="A158" s="150"/>
      <c r="B158" s="147" t="s">
        <v>83</v>
      </c>
      <c r="C158" s="147"/>
      <c r="D158" s="147"/>
      <c r="E158" s="147"/>
      <c r="F158" s="872"/>
      <c r="G158" s="873" t="n">
        <f aca="false">Erittely!I319</f>
        <v>0</v>
      </c>
      <c r="H158" s="874"/>
      <c r="I158" s="149"/>
    </row>
    <row r="159" customFormat="false" ht="13.8" hidden="false" customHeight="false" outlineLevel="0" collapsed="false">
      <c r="A159" s="41"/>
      <c r="B159" s="42" t="s">
        <v>212</v>
      </c>
      <c r="C159" s="42"/>
      <c r="D159" s="42"/>
      <c r="E159" s="42"/>
      <c r="F159" s="872"/>
      <c r="G159" s="873"/>
      <c r="H159" s="874"/>
      <c r="I159" s="149"/>
    </row>
    <row r="160" customFormat="false" ht="13.8" hidden="false" customHeight="false" outlineLevel="0" collapsed="false">
      <c r="A160" s="150"/>
      <c r="B160" s="147" t="s">
        <v>97</v>
      </c>
      <c r="C160" s="147"/>
      <c r="D160" s="147"/>
      <c r="E160" s="147"/>
      <c r="F160" s="872"/>
      <c r="G160" s="873" t="n">
        <f aca="false">Erittely!I323</f>
        <v>0</v>
      </c>
      <c r="H160" s="874"/>
      <c r="I160" s="149"/>
    </row>
    <row r="161" customFormat="false" ht="13.8" hidden="false" customHeight="false" outlineLevel="0" collapsed="false">
      <c r="A161" s="150"/>
      <c r="B161" s="147" t="s">
        <v>213</v>
      </c>
      <c r="C161" s="147"/>
      <c r="D161" s="147"/>
      <c r="E161" s="147"/>
      <c r="F161" s="872"/>
      <c r="G161" s="873" t="n">
        <f aca="false">Erittely!I326</f>
        <v>0</v>
      </c>
      <c r="H161" s="874"/>
      <c r="I161" s="149"/>
    </row>
    <row r="162" customFormat="false" ht="13.8" hidden="false" customHeight="false" outlineLevel="0" collapsed="false">
      <c r="A162" s="150"/>
      <c r="B162" s="147" t="s">
        <v>214</v>
      </c>
      <c r="C162" s="147"/>
      <c r="D162" s="147"/>
      <c r="E162" s="147"/>
      <c r="F162" s="872"/>
      <c r="G162" s="873" t="n">
        <f aca="false">Erittely!I329</f>
        <v>0</v>
      </c>
      <c r="H162" s="874"/>
      <c r="I162" s="149"/>
    </row>
    <row r="163" customFormat="false" ht="13.8" hidden="false" customHeight="false" outlineLevel="0" collapsed="false">
      <c r="A163" s="150"/>
      <c r="B163" s="147" t="s">
        <v>215</v>
      </c>
      <c r="C163" s="147"/>
      <c r="D163" s="147"/>
      <c r="E163" s="147"/>
      <c r="F163" s="872"/>
      <c r="G163" s="873" t="n">
        <f aca="false">Erittely!I332</f>
        <v>0</v>
      </c>
      <c r="H163" s="874"/>
      <c r="I163" s="149"/>
    </row>
    <row r="164" customFormat="false" ht="13.8" hidden="false" customHeight="false" outlineLevel="0" collapsed="false">
      <c r="A164" s="150"/>
      <c r="B164" s="147" t="s">
        <v>216</v>
      </c>
      <c r="C164" s="147"/>
      <c r="D164" s="147"/>
      <c r="E164" s="147"/>
      <c r="F164" s="872"/>
      <c r="G164" s="873" t="n">
        <f aca="false">Erittely!I335</f>
        <v>0</v>
      </c>
      <c r="H164" s="874"/>
      <c r="I164" s="149"/>
    </row>
    <row r="165" customFormat="false" ht="13.8" hidden="false" customHeight="false" outlineLevel="0" collapsed="false">
      <c r="A165" s="150"/>
      <c r="B165" s="147" t="s">
        <v>217</v>
      </c>
      <c r="C165" s="147"/>
      <c r="D165" s="147"/>
      <c r="E165" s="147"/>
      <c r="F165" s="872"/>
      <c r="G165" s="873" t="n">
        <f aca="false">Erittely!I338</f>
        <v>0</v>
      </c>
      <c r="H165" s="874"/>
      <c r="I165" s="149"/>
    </row>
    <row r="166" customFormat="false" ht="13.8" hidden="false" customHeight="false" outlineLevel="0" collapsed="false">
      <c r="A166" s="150"/>
      <c r="B166" s="147" t="s">
        <v>83</v>
      </c>
      <c r="C166" s="147"/>
      <c r="D166" s="147"/>
      <c r="E166" s="147"/>
      <c r="F166" s="872"/>
      <c r="G166" s="873" t="n">
        <f aca="false">Erittely!I341</f>
        <v>0</v>
      </c>
      <c r="H166" s="874"/>
      <c r="I166" s="149"/>
    </row>
    <row r="167" customFormat="false" ht="13.8" hidden="false" customHeight="false" outlineLevel="0" collapsed="false">
      <c r="A167" s="41"/>
      <c r="B167" s="42" t="s">
        <v>218</v>
      </c>
      <c r="C167" s="42"/>
      <c r="D167" s="42"/>
      <c r="E167" s="42"/>
      <c r="F167" s="872"/>
      <c r="G167" s="873"/>
      <c r="H167" s="874"/>
      <c r="I167" s="149"/>
    </row>
    <row r="168" customFormat="false" ht="13.8" hidden="false" customHeight="false" outlineLevel="0" collapsed="false">
      <c r="A168" s="150"/>
      <c r="B168" s="147" t="s">
        <v>98</v>
      </c>
      <c r="C168" s="147"/>
      <c r="D168" s="147"/>
      <c r="E168" s="147"/>
      <c r="F168" s="872"/>
      <c r="G168" s="873" t="n">
        <f aca="false">Erittely!I345</f>
        <v>0</v>
      </c>
      <c r="H168" s="874"/>
      <c r="I168" s="149"/>
    </row>
    <row r="169" customFormat="false" ht="13.8" hidden="false" customHeight="false" outlineLevel="0" collapsed="false">
      <c r="A169" s="150"/>
      <c r="B169" s="147" t="s">
        <v>219</v>
      </c>
      <c r="C169" s="147"/>
      <c r="D169" s="147"/>
      <c r="E169" s="147"/>
      <c r="F169" s="872"/>
      <c r="G169" s="873" t="n">
        <f aca="false">Erittely!I348</f>
        <v>0</v>
      </c>
      <c r="H169" s="874"/>
      <c r="I169" s="149"/>
    </row>
    <row r="170" customFormat="false" ht="13.8" hidden="false" customHeight="false" outlineLevel="0" collapsed="false">
      <c r="A170" s="150"/>
      <c r="B170" s="147" t="s">
        <v>220</v>
      </c>
      <c r="C170" s="147"/>
      <c r="D170" s="147"/>
      <c r="E170" s="147"/>
      <c r="F170" s="872"/>
      <c r="G170" s="873" t="n">
        <f aca="false">Erittely!I351</f>
        <v>0</v>
      </c>
      <c r="H170" s="874"/>
      <c r="I170" s="149"/>
    </row>
    <row r="171" customFormat="false" ht="13.8" hidden="false" customHeight="false" outlineLevel="0" collapsed="false">
      <c r="A171" s="150"/>
      <c r="B171" s="147" t="s">
        <v>83</v>
      </c>
      <c r="C171" s="147"/>
      <c r="D171" s="147"/>
      <c r="E171" s="147"/>
      <c r="F171" s="872"/>
      <c r="G171" s="873" t="n">
        <f aca="false">Erittely!I354</f>
        <v>0</v>
      </c>
      <c r="H171" s="874"/>
      <c r="I171" s="149"/>
    </row>
    <row r="172" customFormat="false" ht="13.8" hidden="false" customHeight="false" outlineLevel="0" collapsed="false">
      <c r="A172" s="41"/>
      <c r="B172" s="42" t="s">
        <v>221</v>
      </c>
      <c r="C172" s="42"/>
      <c r="D172" s="42"/>
      <c r="E172" s="42"/>
      <c r="F172" s="872"/>
      <c r="G172" s="873"/>
      <c r="H172" s="874"/>
      <c r="I172" s="149"/>
    </row>
    <row r="173" customFormat="false" ht="13.8" hidden="false" customHeight="false" outlineLevel="0" collapsed="false">
      <c r="A173" s="150"/>
      <c r="B173" s="147" t="s">
        <v>222</v>
      </c>
      <c r="C173" s="147"/>
      <c r="D173" s="147"/>
      <c r="E173" s="147"/>
      <c r="F173" s="872"/>
      <c r="G173" s="873" t="n">
        <f aca="false">Erittely!I358</f>
        <v>0</v>
      </c>
      <c r="H173" s="874"/>
      <c r="I173" s="149"/>
    </row>
    <row r="174" customFormat="false" ht="13.8" hidden="false" customHeight="false" outlineLevel="0" collapsed="false">
      <c r="A174" s="150"/>
      <c r="B174" s="147" t="s">
        <v>223</v>
      </c>
      <c r="C174" s="147"/>
      <c r="D174" s="147"/>
      <c r="E174" s="147"/>
      <c r="F174" s="872"/>
      <c r="G174" s="873" t="n">
        <f aca="false">Erittely!I361</f>
        <v>0</v>
      </c>
      <c r="H174" s="874"/>
      <c r="I174" s="149"/>
    </row>
    <row r="175" customFormat="false" ht="13.8" hidden="false" customHeight="false" outlineLevel="0" collapsed="false">
      <c r="A175" s="150"/>
      <c r="B175" s="147" t="s">
        <v>224</v>
      </c>
      <c r="C175" s="147"/>
      <c r="D175" s="147"/>
      <c r="E175" s="147"/>
      <c r="F175" s="872"/>
      <c r="G175" s="873" t="n">
        <f aca="false">Erittely!I364</f>
        <v>0</v>
      </c>
      <c r="H175" s="874"/>
      <c r="I175" s="149"/>
    </row>
    <row r="176" customFormat="false" ht="13.8" hidden="false" customHeight="false" outlineLevel="0" collapsed="false">
      <c r="A176" s="150"/>
      <c r="B176" s="147" t="s">
        <v>225</v>
      </c>
      <c r="C176" s="147"/>
      <c r="D176" s="147"/>
      <c r="E176" s="147"/>
      <c r="F176" s="872"/>
      <c r="G176" s="873" t="n">
        <f aca="false">Erittely!I367</f>
        <v>0</v>
      </c>
      <c r="H176" s="874"/>
      <c r="I176" s="149"/>
    </row>
    <row r="177" customFormat="false" ht="13.8" hidden="false" customHeight="false" outlineLevel="0" collapsed="false">
      <c r="A177" s="879"/>
      <c r="B177" s="147" t="s">
        <v>83</v>
      </c>
      <c r="C177" s="147"/>
      <c r="D177" s="147"/>
      <c r="E177" s="147"/>
      <c r="F177" s="872"/>
      <c r="G177" s="141" t="n">
        <f aca="false">Erittely!I370</f>
        <v>0</v>
      </c>
      <c r="H177" s="874"/>
      <c r="I177" s="149"/>
    </row>
    <row r="178" customFormat="false" ht="14.4" hidden="false" customHeight="false" outlineLevel="0" collapsed="false">
      <c r="A178" s="156"/>
      <c r="B178" s="157" t="s">
        <v>706</v>
      </c>
      <c r="C178" s="157"/>
      <c r="D178" s="157"/>
      <c r="E178" s="157"/>
      <c r="F178" s="872"/>
      <c r="G178" s="875"/>
      <c r="H178" s="876"/>
      <c r="I178" s="158"/>
    </row>
    <row r="179" customFormat="false" ht="15.9" hidden="false" customHeight="true" outlineLevel="0" collapsed="false">
      <c r="A179" s="156"/>
      <c r="B179" s="73" t="s">
        <v>226</v>
      </c>
      <c r="C179" s="157"/>
      <c r="D179" s="157"/>
      <c r="E179" s="157"/>
      <c r="F179" s="161" t="n">
        <f aca="false">SUM(F99:F178)</f>
        <v>0</v>
      </c>
      <c r="G179" s="162" t="n">
        <f aca="false">Erittely!K365</f>
        <v>0</v>
      </c>
      <c r="H179" s="161" t="n">
        <f aca="false">F179-G179</f>
        <v>0</v>
      </c>
      <c r="I179" s="877" t="n">
        <f aca="false">IF(G179=0,0,H179/G179)</f>
        <v>0</v>
      </c>
      <c r="K179" s="846" t="n">
        <f aca="false">SUM(G98:G178)</f>
        <v>0</v>
      </c>
    </row>
    <row r="180" customFormat="false" ht="13.8" hidden="false" customHeight="false" outlineLevel="0" collapsed="false">
      <c r="A180" s="879"/>
      <c r="B180" s="42"/>
      <c r="C180" s="147"/>
      <c r="D180" s="147"/>
      <c r="E180" s="147"/>
      <c r="F180" s="880"/>
      <c r="G180" s="873"/>
      <c r="H180" s="873"/>
      <c r="I180" s="881"/>
    </row>
    <row r="181" customFormat="false" ht="13.8" hidden="false" customHeight="false" outlineLevel="0" collapsed="false">
      <c r="A181" s="150" t="str">
        <f aca="false">Erittely!A373</f>
        <v>06</v>
      </c>
      <c r="B181" s="42" t="s">
        <v>228</v>
      </c>
      <c r="C181" s="84"/>
      <c r="D181" s="84"/>
      <c r="E181" s="84"/>
      <c r="F181" s="143"/>
      <c r="G181" s="144"/>
      <c r="H181" s="144"/>
      <c r="I181" s="145"/>
    </row>
    <row r="182" customFormat="false" ht="13.8" hidden="false" customHeight="false" outlineLevel="0" collapsed="false">
      <c r="A182" s="150"/>
      <c r="B182" s="147" t="s">
        <v>229</v>
      </c>
      <c r="C182" s="42"/>
      <c r="D182" s="42"/>
      <c r="E182" s="42"/>
      <c r="F182" s="872"/>
      <c r="G182" s="873" t="n">
        <f aca="false">Erittely!L383</f>
        <v>0</v>
      </c>
      <c r="H182" s="874"/>
      <c r="I182" s="149"/>
    </row>
    <row r="183" customFormat="false" ht="13.8" hidden="false" customHeight="false" outlineLevel="0" collapsed="false">
      <c r="A183" s="879"/>
      <c r="B183" s="147" t="s">
        <v>231</v>
      </c>
      <c r="C183" s="42"/>
      <c r="D183" s="42"/>
      <c r="E183" s="42"/>
      <c r="F183" s="872"/>
      <c r="G183" s="873" t="n">
        <f aca="false">Erittely!L399</f>
        <v>0</v>
      </c>
      <c r="H183" s="874"/>
      <c r="I183" s="149"/>
    </row>
    <row r="184" customFormat="false" ht="13.8" hidden="false" customHeight="false" outlineLevel="0" collapsed="false">
      <c r="A184" s="879"/>
      <c r="B184" s="147" t="s">
        <v>232</v>
      </c>
      <c r="C184" s="42"/>
      <c r="D184" s="42"/>
      <c r="E184" s="42"/>
      <c r="F184" s="872"/>
      <c r="G184" s="873" t="n">
        <f aca="false">Erittely!L403</f>
        <v>0</v>
      </c>
      <c r="H184" s="874"/>
      <c r="I184" s="149"/>
    </row>
    <row r="185" customFormat="false" ht="13.8" hidden="false" customHeight="false" outlineLevel="0" collapsed="false">
      <c r="A185" s="879"/>
      <c r="B185" s="147" t="s">
        <v>83</v>
      </c>
      <c r="C185" s="42"/>
      <c r="D185" s="42"/>
      <c r="E185" s="42"/>
      <c r="F185" s="872"/>
      <c r="G185" s="873" t="n">
        <f aca="false">Erittely!L405</f>
        <v>0</v>
      </c>
      <c r="H185" s="874"/>
      <c r="I185" s="149"/>
    </row>
    <row r="186" customFormat="false" ht="14.4" hidden="false" customHeight="false" outlineLevel="0" collapsed="false">
      <c r="A186" s="156"/>
      <c r="B186" s="157" t="s">
        <v>706</v>
      </c>
      <c r="C186" s="73"/>
      <c r="D186" s="73"/>
      <c r="E186" s="73"/>
      <c r="F186" s="872"/>
      <c r="G186" s="875"/>
      <c r="H186" s="876"/>
      <c r="I186" s="158"/>
    </row>
    <row r="187" customFormat="false" ht="15.9" hidden="false" customHeight="true" outlineLevel="0" collapsed="false">
      <c r="A187" s="156"/>
      <c r="B187" s="73" t="s">
        <v>234</v>
      </c>
      <c r="C187" s="157"/>
      <c r="D187" s="157"/>
      <c r="E187" s="157"/>
      <c r="F187" s="161" t="n">
        <f aca="false">SUM(F182:F186)</f>
        <v>0</v>
      </c>
      <c r="G187" s="162" t="n">
        <f aca="false">Erittely!K406</f>
        <v>0</v>
      </c>
      <c r="H187" s="161" t="n">
        <f aca="false">F187-G187</f>
        <v>0</v>
      </c>
      <c r="I187" s="877" t="n">
        <f aca="false">IF(G187=0,0,H187/G187)</f>
        <v>0</v>
      </c>
      <c r="K187" s="846" t="n">
        <f aca="false">SUM(G182:G186)</f>
        <v>0</v>
      </c>
    </row>
    <row r="188" customFormat="false" ht="13.8" hidden="false" customHeight="false" outlineLevel="0" collapsed="false">
      <c r="A188" s="879"/>
      <c r="B188" s="42"/>
      <c r="C188" s="147"/>
      <c r="D188" s="147"/>
      <c r="E188" s="147"/>
      <c r="F188" s="880"/>
      <c r="G188" s="873"/>
      <c r="H188" s="873"/>
      <c r="I188" s="881"/>
    </row>
    <row r="189" customFormat="false" ht="13.8" hidden="false" customHeight="false" outlineLevel="0" collapsed="false">
      <c r="A189" s="150" t="str">
        <f aca="false">Erittely!A414</f>
        <v>07</v>
      </c>
      <c r="B189" s="84" t="s">
        <v>236</v>
      </c>
      <c r="C189" s="84"/>
      <c r="D189" s="84"/>
      <c r="E189" s="84"/>
      <c r="F189" s="143"/>
      <c r="G189" s="144"/>
      <c r="H189" s="144"/>
      <c r="I189" s="145"/>
    </row>
    <row r="190" customFormat="false" ht="13.8" hidden="false" customHeight="false" outlineLevel="0" collapsed="false">
      <c r="A190" s="150"/>
      <c r="B190" s="147" t="s">
        <v>123</v>
      </c>
      <c r="C190" s="42"/>
      <c r="D190" s="42"/>
      <c r="E190" s="42"/>
      <c r="F190" s="872"/>
      <c r="G190" s="873" t="n">
        <f aca="false">Erittely!I416</f>
        <v>0</v>
      </c>
      <c r="H190" s="874"/>
      <c r="I190" s="149"/>
    </row>
    <row r="191" customFormat="false" ht="13.8" hidden="false" customHeight="false" outlineLevel="0" collapsed="false">
      <c r="A191" s="150"/>
      <c r="B191" s="147" t="s">
        <v>237</v>
      </c>
      <c r="C191" s="42"/>
      <c r="D191" s="42"/>
      <c r="E191" s="42"/>
      <c r="F191" s="872"/>
      <c r="G191" s="873" t="n">
        <f aca="false">Erittely!I421</f>
        <v>0</v>
      </c>
      <c r="H191" s="874"/>
      <c r="I191" s="149"/>
    </row>
    <row r="192" customFormat="false" ht="13.8" hidden="false" customHeight="false" outlineLevel="0" collapsed="false">
      <c r="A192" s="150"/>
      <c r="B192" s="147" t="s">
        <v>238</v>
      </c>
      <c r="C192" s="42"/>
      <c r="D192" s="42"/>
      <c r="E192" s="42"/>
      <c r="F192" s="872"/>
      <c r="G192" s="873" t="n">
        <f aca="false">Erittely!I423</f>
        <v>0</v>
      </c>
      <c r="H192" s="874"/>
      <c r="I192" s="149"/>
    </row>
    <row r="193" customFormat="false" ht="13.8" hidden="false" customHeight="false" outlineLevel="0" collapsed="false">
      <c r="A193" s="150"/>
      <c r="B193" s="147" t="s">
        <v>239</v>
      </c>
      <c r="C193" s="147"/>
      <c r="D193" s="147"/>
      <c r="E193" s="147"/>
      <c r="F193" s="872"/>
      <c r="G193" s="873" t="n">
        <f aca="false">Erittely!I425</f>
        <v>0</v>
      </c>
      <c r="H193" s="874"/>
      <c r="I193" s="149"/>
    </row>
    <row r="194" customFormat="false" ht="13.8" hidden="false" customHeight="false" outlineLevel="0" collapsed="false">
      <c r="A194" s="150"/>
      <c r="B194" s="147" t="s">
        <v>122</v>
      </c>
      <c r="C194" s="42"/>
      <c r="D194" s="42"/>
      <c r="E194" s="42"/>
      <c r="F194" s="872"/>
      <c r="G194" s="873" t="n">
        <f aca="false">Erittely!I427</f>
        <v>0</v>
      </c>
      <c r="H194" s="874"/>
      <c r="I194" s="149"/>
    </row>
    <row r="195" customFormat="false" ht="13.8" hidden="false" customHeight="false" outlineLevel="0" collapsed="false">
      <c r="A195" s="150"/>
      <c r="B195" s="147" t="s">
        <v>126</v>
      </c>
      <c r="C195" s="42"/>
      <c r="D195" s="42"/>
      <c r="E195" s="42"/>
      <c r="F195" s="872"/>
      <c r="G195" s="873" t="n">
        <f aca="false">Erittely!I429</f>
        <v>0</v>
      </c>
      <c r="H195" s="874"/>
      <c r="I195" s="149"/>
    </row>
    <row r="196" customFormat="false" ht="13.8" hidden="false" customHeight="false" outlineLevel="0" collapsed="false">
      <c r="A196" s="150"/>
      <c r="B196" s="147" t="s">
        <v>243</v>
      </c>
      <c r="C196" s="42"/>
      <c r="D196" s="42"/>
      <c r="E196" s="42"/>
      <c r="F196" s="872"/>
      <c r="G196" s="873" t="n">
        <f aca="false">Erittely!I431</f>
        <v>0</v>
      </c>
      <c r="H196" s="874"/>
      <c r="I196" s="149"/>
    </row>
    <row r="197" customFormat="false" ht="13.8" hidden="false" customHeight="false" outlineLevel="0" collapsed="false">
      <c r="A197" s="150"/>
      <c r="B197" s="147" t="s">
        <v>245</v>
      </c>
      <c r="C197" s="42"/>
      <c r="D197" s="42"/>
      <c r="E197" s="42"/>
      <c r="F197" s="872"/>
      <c r="G197" s="873" t="n">
        <f aca="false">Erittely!I433</f>
        <v>0</v>
      </c>
      <c r="H197" s="874"/>
      <c r="I197" s="149"/>
    </row>
    <row r="198" customFormat="false" ht="13.8" hidden="false" customHeight="false" outlineLevel="0" collapsed="false">
      <c r="A198" s="150"/>
      <c r="B198" s="147" t="s">
        <v>246</v>
      </c>
      <c r="C198" s="42"/>
      <c r="D198" s="42"/>
      <c r="E198" s="42"/>
      <c r="F198" s="872"/>
      <c r="G198" s="873" t="n">
        <f aca="false">Erittely!I435</f>
        <v>0</v>
      </c>
      <c r="H198" s="874"/>
      <c r="I198" s="149"/>
    </row>
    <row r="199" customFormat="false" ht="13.8" hidden="false" customHeight="false" outlineLevel="0" collapsed="false">
      <c r="A199" s="146"/>
      <c r="B199" s="147" t="s">
        <v>247</v>
      </c>
      <c r="C199" s="42"/>
      <c r="D199" s="42"/>
      <c r="E199" s="42"/>
      <c r="F199" s="872"/>
      <c r="G199" s="873" t="n">
        <f aca="false">Erittely!I437</f>
        <v>0</v>
      </c>
      <c r="H199" s="874"/>
      <c r="I199" s="149"/>
    </row>
    <row r="200" customFormat="false" ht="13.8" hidden="false" customHeight="false" outlineLevel="0" collapsed="false">
      <c r="A200" s="146"/>
      <c r="B200" s="147" t="s">
        <v>125</v>
      </c>
      <c r="C200" s="42"/>
      <c r="D200" s="42"/>
      <c r="E200" s="42"/>
      <c r="F200" s="872"/>
      <c r="G200" s="873" t="n">
        <f aca="false">Erittely!I439</f>
        <v>0</v>
      </c>
      <c r="H200" s="874"/>
      <c r="I200" s="149"/>
    </row>
    <row r="201" customFormat="false" ht="13.8" hidden="false" customHeight="false" outlineLevel="0" collapsed="false">
      <c r="A201" s="146"/>
      <c r="B201" s="147" t="s">
        <v>248</v>
      </c>
      <c r="C201" s="42"/>
      <c r="D201" s="42"/>
      <c r="E201" s="42"/>
      <c r="F201" s="872"/>
      <c r="G201" s="873" t="n">
        <f aca="false">Erittely!I441</f>
        <v>0</v>
      </c>
      <c r="H201" s="874"/>
      <c r="I201" s="149"/>
    </row>
    <row r="202" customFormat="false" ht="14.4" hidden="false" customHeight="false" outlineLevel="0" collapsed="false">
      <c r="A202" s="882"/>
      <c r="B202" s="157" t="s">
        <v>83</v>
      </c>
      <c r="C202" s="73"/>
      <c r="D202" s="73"/>
      <c r="E202" s="73"/>
      <c r="F202" s="872"/>
      <c r="G202" s="875" t="n">
        <f aca="false">Erittely!I443</f>
        <v>0</v>
      </c>
      <c r="H202" s="876"/>
      <c r="I202" s="158"/>
    </row>
    <row r="203" customFormat="false" ht="15.9" hidden="false" customHeight="true" outlineLevel="0" collapsed="false">
      <c r="A203" s="156"/>
      <c r="B203" s="73" t="s">
        <v>128</v>
      </c>
      <c r="C203" s="73"/>
      <c r="D203" s="73"/>
      <c r="E203" s="73"/>
      <c r="F203" s="161" t="n">
        <f aca="false">SUM(F190:F202)</f>
        <v>0</v>
      </c>
      <c r="G203" s="162" t="n">
        <f aca="false">Erittely!K438</f>
        <v>0</v>
      </c>
      <c r="H203" s="161" t="n">
        <f aca="false">F203-G203</f>
        <v>0</v>
      </c>
      <c r="I203" s="877" t="n">
        <f aca="false">IF(G203=0,0,H203/G203)</f>
        <v>0</v>
      </c>
      <c r="K203" s="846" t="n">
        <f aca="false">SUM(G190:G202)</f>
        <v>0</v>
      </c>
    </row>
    <row r="204" customFormat="false" ht="13.8" hidden="false" customHeight="false" outlineLevel="0" collapsed="false">
      <c r="A204" s="879"/>
      <c r="B204" s="42"/>
      <c r="C204" s="42"/>
      <c r="D204" s="42"/>
      <c r="E204" s="42"/>
      <c r="F204" s="880"/>
      <c r="G204" s="873"/>
      <c r="H204" s="873"/>
      <c r="I204" s="881"/>
    </row>
    <row r="205" customFormat="false" ht="13.8" hidden="false" customHeight="false" outlineLevel="0" collapsed="false">
      <c r="A205" s="146" t="str">
        <f aca="false">Erittely!A446</f>
        <v>08</v>
      </c>
      <c r="B205" s="84" t="s">
        <v>250</v>
      </c>
      <c r="C205" s="84"/>
      <c r="D205" s="84"/>
      <c r="E205" s="84"/>
      <c r="F205" s="143"/>
      <c r="G205" s="144"/>
      <c r="H205" s="144"/>
      <c r="I205" s="145"/>
    </row>
    <row r="206" customFormat="false" ht="13.8" hidden="false" customHeight="false" outlineLevel="0" collapsed="false">
      <c r="A206" s="146"/>
      <c r="B206" s="147" t="s">
        <v>251</v>
      </c>
      <c r="C206" s="42"/>
      <c r="D206" s="42"/>
      <c r="E206" s="42"/>
      <c r="F206" s="872"/>
      <c r="G206" s="873" t="n">
        <f aca="false">Erittely!I448</f>
        <v>0</v>
      </c>
      <c r="H206" s="874"/>
      <c r="I206" s="149"/>
    </row>
    <row r="207" customFormat="false" ht="13.8" hidden="false" customHeight="false" outlineLevel="0" collapsed="false">
      <c r="A207" s="150"/>
      <c r="B207" s="147" t="s">
        <v>252</v>
      </c>
      <c r="C207" s="42"/>
      <c r="D207" s="42"/>
      <c r="E207" s="42"/>
      <c r="F207" s="872"/>
      <c r="G207" s="873" t="n">
        <f aca="false">Erittely!I450</f>
        <v>0</v>
      </c>
      <c r="H207" s="874"/>
      <c r="I207" s="149"/>
    </row>
    <row r="208" customFormat="false" ht="13.8" hidden="false" customHeight="false" outlineLevel="0" collapsed="false">
      <c r="A208" s="150"/>
      <c r="B208" s="147" t="s">
        <v>253</v>
      </c>
      <c r="C208" s="147"/>
      <c r="D208" s="147"/>
      <c r="E208" s="147"/>
      <c r="F208" s="872"/>
      <c r="G208" s="873" t="n">
        <f aca="false">Erittely!I452</f>
        <v>0</v>
      </c>
      <c r="H208" s="874"/>
      <c r="I208" s="149"/>
    </row>
    <row r="209" customFormat="false" ht="13.8" hidden="false" customHeight="false" outlineLevel="0" collapsed="false">
      <c r="A209" s="150"/>
      <c r="B209" s="147" t="s">
        <v>254</v>
      </c>
      <c r="C209" s="147"/>
      <c r="D209" s="147"/>
      <c r="E209" s="147"/>
      <c r="F209" s="872"/>
      <c r="G209" s="873" t="n">
        <f aca="false">Erittely!I454</f>
        <v>0</v>
      </c>
      <c r="H209" s="874"/>
      <c r="I209" s="149"/>
    </row>
    <row r="210" customFormat="false" ht="13.8" hidden="false" customHeight="false" outlineLevel="0" collapsed="false">
      <c r="A210" s="150"/>
      <c r="B210" s="147" t="s">
        <v>255</v>
      </c>
      <c r="C210" s="147"/>
      <c r="D210" s="147"/>
      <c r="E210" s="147"/>
      <c r="F210" s="872"/>
      <c r="G210" s="873" t="n">
        <f aca="false">Erittely!I456</f>
        <v>0</v>
      </c>
      <c r="H210" s="874"/>
      <c r="I210" s="149"/>
    </row>
    <row r="211" customFormat="false" ht="13.8" hidden="false" customHeight="false" outlineLevel="0" collapsed="false">
      <c r="A211" s="150"/>
      <c r="B211" s="147" t="s">
        <v>256</v>
      </c>
      <c r="C211" s="147"/>
      <c r="D211" s="147"/>
      <c r="E211" s="147"/>
      <c r="F211" s="872"/>
      <c r="G211" s="873" t="n">
        <f aca="false">Erittely!I458</f>
        <v>0</v>
      </c>
      <c r="H211" s="874"/>
      <c r="I211" s="149"/>
    </row>
    <row r="212" customFormat="false" ht="13.8" hidden="false" customHeight="false" outlineLevel="0" collapsed="false">
      <c r="A212" s="146"/>
      <c r="B212" s="147" t="s">
        <v>248</v>
      </c>
      <c r="C212" s="147"/>
      <c r="D212" s="147"/>
      <c r="E212" s="147"/>
      <c r="F212" s="872"/>
      <c r="G212" s="873" t="n">
        <f aca="false">Erittely!I460</f>
        <v>0</v>
      </c>
      <c r="H212" s="874"/>
      <c r="I212" s="149"/>
    </row>
    <row r="213" customFormat="false" ht="13.8" hidden="false" customHeight="false" outlineLevel="0" collapsed="false">
      <c r="A213" s="146"/>
      <c r="B213" s="147" t="s">
        <v>257</v>
      </c>
      <c r="C213" s="42"/>
      <c r="D213" s="42"/>
      <c r="E213" s="42"/>
      <c r="F213" s="872"/>
      <c r="G213" s="873" t="n">
        <f aca="false">Erittely!I462</f>
        <v>0</v>
      </c>
      <c r="H213" s="874"/>
      <c r="I213" s="149"/>
    </row>
    <row r="214" customFormat="false" ht="14.4" hidden="false" customHeight="false" outlineLevel="0" collapsed="false">
      <c r="A214" s="882"/>
      <c r="B214" s="157" t="s">
        <v>83</v>
      </c>
      <c r="C214" s="73"/>
      <c r="D214" s="73"/>
      <c r="E214" s="73"/>
      <c r="F214" s="872"/>
      <c r="G214" s="875" t="n">
        <f aca="false">Erittely!I464</f>
        <v>0</v>
      </c>
      <c r="H214" s="876"/>
      <c r="I214" s="158"/>
    </row>
    <row r="215" customFormat="false" ht="15.9" hidden="false" customHeight="true" outlineLevel="0" collapsed="false">
      <c r="A215" s="156"/>
      <c r="B215" s="73" t="s">
        <v>258</v>
      </c>
      <c r="C215" s="73"/>
      <c r="D215" s="73"/>
      <c r="E215" s="73"/>
      <c r="F215" s="887" t="n">
        <f aca="false">SUM(F206:F214)</f>
        <v>0</v>
      </c>
      <c r="G215" s="162" t="n">
        <f aca="false">Erittely!K459</f>
        <v>0</v>
      </c>
      <c r="H215" s="161" t="n">
        <f aca="false">F215-G215</f>
        <v>0</v>
      </c>
      <c r="I215" s="877" t="n">
        <f aca="false">IF(G215=0,0,H215/G215)</f>
        <v>0</v>
      </c>
      <c r="K215" s="846" t="n">
        <f aca="false">SUM(G206:G214)</f>
        <v>0</v>
      </c>
    </row>
    <row r="216" customFormat="false" ht="13.8" hidden="false" customHeight="false" outlineLevel="0" collapsed="false">
      <c r="A216" s="879"/>
      <c r="B216" s="42"/>
      <c r="C216" s="42"/>
      <c r="D216" s="42"/>
      <c r="E216" s="42"/>
      <c r="F216" s="880"/>
      <c r="G216" s="873"/>
      <c r="H216" s="873"/>
      <c r="I216" s="881"/>
    </row>
    <row r="217" customFormat="false" ht="13.8" hidden="false" customHeight="false" outlineLevel="0" collapsed="false">
      <c r="A217" s="146" t="str">
        <f aca="false">Erittely!A467</f>
        <v>09</v>
      </c>
      <c r="B217" s="42" t="s">
        <v>260</v>
      </c>
      <c r="C217" s="42"/>
      <c r="D217" s="42"/>
      <c r="E217" s="42"/>
      <c r="F217" s="143"/>
      <c r="G217" s="144"/>
      <c r="H217" s="144"/>
      <c r="I217" s="145"/>
    </row>
    <row r="218" customFormat="false" ht="13.8" hidden="false" customHeight="false" outlineLevel="0" collapsed="false">
      <c r="A218" s="146"/>
      <c r="B218" s="147" t="s">
        <v>261</v>
      </c>
      <c r="C218" s="42"/>
      <c r="D218" s="42"/>
      <c r="E218" s="42"/>
      <c r="F218" s="872"/>
      <c r="G218" s="873" t="n">
        <f aca="false">Erittely!I469</f>
        <v>0</v>
      </c>
      <c r="H218" s="874"/>
      <c r="I218" s="149"/>
    </row>
    <row r="219" customFormat="false" ht="13.8" hidden="false" customHeight="false" outlineLevel="0" collapsed="false">
      <c r="A219" s="150"/>
      <c r="B219" s="147" t="s">
        <v>255</v>
      </c>
      <c r="C219" s="147"/>
      <c r="D219" s="147"/>
      <c r="E219" s="147"/>
      <c r="F219" s="872"/>
      <c r="G219" s="873" t="n">
        <f aca="false">Erittely!I471</f>
        <v>0</v>
      </c>
      <c r="H219" s="874"/>
      <c r="I219" s="149"/>
    </row>
    <row r="220" customFormat="false" ht="13.8" hidden="false" customHeight="false" outlineLevel="0" collapsed="false">
      <c r="A220" s="146"/>
      <c r="B220" s="147" t="s">
        <v>262</v>
      </c>
      <c r="C220" s="147"/>
      <c r="D220" s="147"/>
      <c r="E220" s="147"/>
      <c r="F220" s="872"/>
      <c r="G220" s="873" t="n">
        <f aca="false">Erittely!I473</f>
        <v>0</v>
      </c>
      <c r="H220" s="874"/>
      <c r="I220" s="149"/>
    </row>
    <row r="221" customFormat="false" ht="13.8" hidden="false" customHeight="false" outlineLevel="0" collapsed="false">
      <c r="A221" s="146"/>
      <c r="B221" s="147" t="s">
        <v>248</v>
      </c>
      <c r="C221" s="42"/>
      <c r="D221" s="42"/>
      <c r="E221" s="42"/>
      <c r="F221" s="872"/>
      <c r="G221" s="873" t="n">
        <f aca="false">Erittely!I475</f>
        <v>0</v>
      </c>
      <c r="H221" s="874"/>
      <c r="I221" s="149"/>
    </row>
    <row r="222" customFormat="false" ht="13.8" hidden="false" customHeight="false" outlineLevel="0" collapsed="false">
      <c r="A222" s="146"/>
      <c r="B222" s="147" t="s">
        <v>263</v>
      </c>
      <c r="C222" s="42"/>
      <c r="D222" s="42"/>
      <c r="E222" s="42"/>
      <c r="F222" s="872"/>
      <c r="G222" s="873" t="n">
        <f aca="false">Erittely!I477</f>
        <v>0</v>
      </c>
      <c r="H222" s="874"/>
      <c r="I222" s="149"/>
    </row>
    <row r="223" customFormat="false" ht="14.4" hidden="false" customHeight="false" outlineLevel="0" collapsed="false">
      <c r="A223" s="882"/>
      <c r="B223" s="157" t="s">
        <v>83</v>
      </c>
      <c r="C223" s="73"/>
      <c r="D223" s="73"/>
      <c r="E223" s="73"/>
      <c r="F223" s="872"/>
      <c r="G223" s="875" t="n">
        <f aca="false">Erittely!I479</f>
        <v>0</v>
      </c>
      <c r="H223" s="876"/>
      <c r="I223" s="158"/>
    </row>
    <row r="224" customFormat="false" ht="15.9" hidden="false" customHeight="true" outlineLevel="0" collapsed="false">
      <c r="A224" s="156"/>
      <c r="B224" s="73" t="s">
        <v>264</v>
      </c>
      <c r="C224" s="73"/>
      <c r="D224" s="73"/>
      <c r="E224" s="73"/>
      <c r="F224" s="161" t="n">
        <f aca="false">SUM(F218:F223)</f>
        <v>0</v>
      </c>
      <c r="G224" s="162" t="n">
        <f aca="false">Erittely!K474</f>
        <v>0</v>
      </c>
      <c r="H224" s="161" t="n">
        <f aca="false">F224-G224</f>
        <v>0</v>
      </c>
      <c r="I224" s="877" t="n">
        <f aca="false">IF(G224=0,0,H224/G224)</f>
        <v>0</v>
      </c>
      <c r="K224" s="846" t="n">
        <f aca="false">SUM(G218:G223)</f>
        <v>0</v>
      </c>
    </row>
    <row r="225" customFormat="false" ht="13.8" hidden="false" customHeight="false" outlineLevel="0" collapsed="false">
      <c r="A225" s="879"/>
      <c r="B225" s="42"/>
      <c r="C225" s="42"/>
      <c r="D225" s="42"/>
      <c r="E225" s="42"/>
      <c r="F225" s="880"/>
      <c r="G225" s="873"/>
      <c r="H225" s="873"/>
      <c r="I225" s="881"/>
    </row>
    <row r="226" customFormat="false" ht="13.8" hidden="false" customHeight="false" outlineLevel="0" collapsed="false">
      <c r="A226" s="146" t="str">
        <f aca="false">Erittely!A482</f>
        <v>10</v>
      </c>
      <c r="B226" s="42" t="s">
        <v>266</v>
      </c>
      <c r="C226" s="147"/>
      <c r="D226" s="147"/>
      <c r="E226" s="147"/>
      <c r="F226" s="143"/>
      <c r="G226" s="144"/>
      <c r="H226" s="144"/>
      <c r="I226" s="145"/>
    </row>
    <row r="227" customFormat="false" ht="13.8" hidden="false" customHeight="false" outlineLevel="0" collapsed="false">
      <c r="A227" s="146"/>
      <c r="B227" s="147" t="s">
        <v>267</v>
      </c>
      <c r="C227" s="42"/>
      <c r="D227" s="42"/>
      <c r="E227" s="42"/>
      <c r="F227" s="872"/>
      <c r="G227" s="873" t="n">
        <f aca="false">Erittely!I484</f>
        <v>0</v>
      </c>
      <c r="H227" s="874"/>
      <c r="I227" s="149"/>
    </row>
    <row r="228" customFormat="false" ht="13.8" hidden="false" customHeight="false" outlineLevel="0" collapsed="false">
      <c r="A228" s="146"/>
      <c r="B228" s="147" t="s">
        <v>268</v>
      </c>
      <c r="C228" s="42"/>
      <c r="D228" s="42"/>
      <c r="E228" s="42"/>
      <c r="F228" s="872"/>
      <c r="G228" s="873" t="n">
        <f aca="false">Erittely!I486</f>
        <v>0</v>
      </c>
      <c r="H228" s="874"/>
      <c r="I228" s="149"/>
    </row>
    <row r="229" customFormat="false" ht="13.8" hidden="false" customHeight="false" outlineLevel="0" collapsed="false">
      <c r="A229" s="146"/>
      <c r="B229" s="147" t="s">
        <v>263</v>
      </c>
      <c r="C229" s="42"/>
      <c r="D229" s="42"/>
      <c r="E229" s="42"/>
      <c r="F229" s="872"/>
      <c r="G229" s="873" t="n">
        <f aca="false">Erittely!I488</f>
        <v>0</v>
      </c>
      <c r="H229" s="874"/>
      <c r="I229" s="149"/>
    </row>
    <row r="230" customFormat="false" ht="14.4" hidden="false" customHeight="false" outlineLevel="0" collapsed="false">
      <c r="A230" s="882"/>
      <c r="B230" s="157" t="s">
        <v>83</v>
      </c>
      <c r="C230" s="73"/>
      <c r="D230" s="73"/>
      <c r="E230" s="73"/>
      <c r="F230" s="872"/>
      <c r="G230" s="875" t="n">
        <f aca="false">Erittely!I490</f>
        <v>0</v>
      </c>
      <c r="H230" s="876"/>
      <c r="I230" s="158"/>
    </row>
    <row r="231" customFormat="false" ht="15.9" hidden="false" customHeight="true" outlineLevel="0" collapsed="false">
      <c r="A231" s="156"/>
      <c r="B231" s="73" t="s">
        <v>269</v>
      </c>
      <c r="C231" s="73"/>
      <c r="D231" s="73"/>
      <c r="E231" s="73"/>
      <c r="F231" s="161" t="n">
        <f aca="false">SUM(F227:F230)</f>
        <v>0</v>
      </c>
      <c r="G231" s="162" t="n">
        <f aca="false">Erittely!K485</f>
        <v>0</v>
      </c>
      <c r="H231" s="161" t="n">
        <f aca="false">F231-G231</f>
        <v>0</v>
      </c>
      <c r="I231" s="877" t="n">
        <f aca="false">IF(G231=0,0,H231/G231)</f>
        <v>0</v>
      </c>
      <c r="K231" s="846" t="n">
        <f aca="false">SUM(G227:G230)</f>
        <v>0</v>
      </c>
    </row>
    <row r="232" customFormat="false" ht="13.8" hidden="false" customHeight="false" outlineLevel="0" collapsed="false">
      <c r="A232" s="879"/>
      <c r="B232" s="42"/>
      <c r="C232" s="42"/>
      <c r="D232" s="42"/>
      <c r="E232" s="42"/>
      <c r="F232" s="880"/>
      <c r="G232" s="873"/>
      <c r="H232" s="873"/>
      <c r="I232" s="881"/>
    </row>
    <row r="233" customFormat="false" ht="13.8" hidden="false" customHeight="false" outlineLevel="0" collapsed="false">
      <c r="A233" s="146" t="str">
        <f aca="false">Erittely!A493</f>
        <v>11</v>
      </c>
      <c r="B233" s="84" t="s">
        <v>271</v>
      </c>
      <c r="C233" s="84"/>
      <c r="D233" s="84"/>
      <c r="E233" s="84"/>
      <c r="F233" s="143"/>
      <c r="G233" s="144"/>
      <c r="H233" s="144"/>
      <c r="I233" s="145"/>
    </row>
    <row r="234" customFormat="false" ht="13.8" hidden="false" customHeight="false" outlineLevel="0" collapsed="false">
      <c r="A234" s="150"/>
      <c r="B234" s="151" t="s">
        <v>272</v>
      </c>
      <c r="C234" s="84"/>
      <c r="D234" s="84"/>
      <c r="E234" s="84"/>
      <c r="F234" s="872"/>
      <c r="G234" s="873" t="n">
        <f aca="false">Erittely!I495</f>
        <v>0</v>
      </c>
      <c r="H234" s="874"/>
      <c r="I234" s="149"/>
    </row>
    <row r="235" customFormat="false" ht="13.8" hidden="false" customHeight="false" outlineLevel="0" collapsed="false">
      <c r="A235" s="150"/>
      <c r="B235" s="151" t="s">
        <v>273</v>
      </c>
      <c r="C235" s="84"/>
      <c r="D235" s="84"/>
      <c r="E235" s="84"/>
      <c r="F235" s="872"/>
      <c r="G235" s="873" t="n">
        <f aca="false">Erittely!I497</f>
        <v>0</v>
      </c>
      <c r="H235" s="874"/>
      <c r="I235" s="149"/>
    </row>
    <row r="236" customFormat="false" ht="13.8" hidden="false" customHeight="false" outlineLevel="0" collapsed="false">
      <c r="A236" s="150"/>
      <c r="B236" s="147" t="s">
        <v>274</v>
      </c>
      <c r="C236" s="147"/>
      <c r="D236" s="147"/>
      <c r="E236" s="147"/>
      <c r="F236" s="872"/>
      <c r="G236" s="873" t="n">
        <f aca="false">Erittely!I499</f>
        <v>0</v>
      </c>
      <c r="H236" s="874"/>
      <c r="I236" s="149"/>
    </row>
    <row r="237" customFormat="false" ht="13.8" hidden="false" customHeight="false" outlineLevel="0" collapsed="false">
      <c r="A237" s="150"/>
      <c r="B237" s="147" t="s">
        <v>275</v>
      </c>
      <c r="C237" s="147"/>
      <c r="D237" s="147"/>
      <c r="E237" s="147"/>
      <c r="F237" s="872"/>
      <c r="G237" s="873" t="n">
        <f aca="false">Erittely!I501</f>
        <v>0</v>
      </c>
      <c r="H237" s="874"/>
      <c r="I237" s="149"/>
    </row>
    <row r="238" customFormat="false" ht="13.8" hidden="false" customHeight="false" outlineLevel="0" collapsed="false">
      <c r="A238" s="150"/>
      <c r="B238" s="147" t="s">
        <v>276</v>
      </c>
      <c r="C238" s="147"/>
      <c r="D238" s="147"/>
      <c r="E238" s="147"/>
      <c r="F238" s="872"/>
      <c r="G238" s="873" t="n">
        <f aca="false">Erittely!I503</f>
        <v>0</v>
      </c>
      <c r="H238" s="874"/>
      <c r="I238" s="149"/>
    </row>
    <row r="239" customFormat="false" ht="13.8" hidden="false" customHeight="false" outlineLevel="0" collapsed="false">
      <c r="A239" s="150"/>
      <c r="B239" s="147" t="s">
        <v>277</v>
      </c>
      <c r="C239" s="147"/>
      <c r="D239" s="147"/>
      <c r="E239" s="147"/>
      <c r="F239" s="872"/>
      <c r="G239" s="873" t="n">
        <f aca="false">Erittely!I505</f>
        <v>0</v>
      </c>
      <c r="H239" s="874"/>
      <c r="I239" s="149"/>
    </row>
    <row r="240" customFormat="false" ht="13.8" hidden="false" customHeight="false" outlineLevel="0" collapsed="false">
      <c r="A240" s="150"/>
      <c r="B240" s="147" t="s">
        <v>278</v>
      </c>
      <c r="C240" s="147"/>
      <c r="D240" s="147"/>
      <c r="E240" s="147"/>
      <c r="F240" s="872"/>
      <c r="G240" s="873" t="n">
        <f aca="false">Erittely!I507</f>
        <v>0</v>
      </c>
      <c r="H240" s="874"/>
      <c r="I240" s="149"/>
    </row>
    <row r="241" customFormat="false" ht="13.8" hidden="false" customHeight="false" outlineLevel="0" collapsed="false">
      <c r="A241" s="150"/>
      <c r="B241" s="147" t="s">
        <v>279</v>
      </c>
      <c r="C241" s="147"/>
      <c r="D241" s="147"/>
      <c r="E241" s="147"/>
      <c r="F241" s="872"/>
      <c r="G241" s="873" t="n">
        <f aca="false">Erittely!I509</f>
        <v>0</v>
      </c>
      <c r="H241" s="874"/>
      <c r="I241" s="149"/>
    </row>
    <row r="242" customFormat="false" ht="13.8" hidden="false" customHeight="false" outlineLevel="0" collapsed="false">
      <c r="A242" s="150"/>
      <c r="B242" s="147" t="s">
        <v>248</v>
      </c>
      <c r="C242" s="147"/>
      <c r="D242" s="147"/>
      <c r="E242" s="147"/>
      <c r="F242" s="872"/>
      <c r="G242" s="873" t="n">
        <f aca="false">Erittely!I511</f>
        <v>0</v>
      </c>
      <c r="H242" s="874"/>
      <c r="I242" s="149"/>
    </row>
    <row r="243" customFormat="false" ht="13.8" hidden="false" customHeight="false" outlineLevel="0" collapsed="false">
      <c r="A243" s="150"/>
      <c r="B243" s="147" t="s">
        <v>283</v>
      </c>
      <c r="C243" s="147"/>
      <c r="D243" s="147"/>
      <c r="E243" s="147"/>
      <c r="F243" s="872"/>
      <c r="G243" s="873" t="n">
        <f aca="false">Erittely!I513</f>
        <v>0</v>
      </c>
      <c r="H243" s="874"/>
      <c r="I243" s="149"/>
    </row>
    <row r="244" customFormat="false" ht="13.8" hidden="false" customHeight="false" outlineLevel="0" collapsed="false">
      <c r="A244" s="150"/>
      <c r="B244" s="147" t="s">
        <v>257</v>
      </c>
      <c r="C244" s="147"/>
      <c r="D244" s="147"/>
      <c r="E244" s="147"/>
      <c r="F244" s="872"/>
      <c r="G244" s="873" t="n">
        <f aca="false">Erittely!I515</f>
        <v>0</v>
      </c>
      <c r="H244" s="874"/>
      <c r="I244" s="149"/>
    </row>
    <row r="245" customFormat="false" ht="13.8" hidden="false" customHeight="false" outlineLevel="0" collapsed="false">
      <c r="A245" s="150"/>
      <c r="B245" s="147" t="s">
        <v>284</v>
      </c>
      <c r="C245" s="147"/>
      <c r="D245" s="147"/>
      <c r="E245" s="147"/>
      <c r="F245" s="872"/>
      <c r="G245" s="873" t="n">
        <f aca="false">Erittely!I517</f>
        <v>0</v>
      </c>
      <c r="H245" s="874"/>
      <c r="I245" s="149"/>
    </row>
    <row r="246" customFormat="false" ht="13.8" hidden="false" customHeight="false" outlineLevel="0" collapsed="false">
      <c r="A246" s="150"/>
      <c r="B246" s="147" t="s">
        <v>285</v>
      </c>
      <c r="C246" s="147"/>
      <c r="D246" s="147"/>
      <c r="E246" s="147"/>
      <c r="F246" s="872"/>
      <c r="G246" s="873" t="n">
        <f aca="false">Erittely!I519</f>
        <v>0</v>
      </c>
      <c r="H246" s="874"/>
      <c r="I246" s="149"/>
    </row>
    <row r="247" customFormat="false" ht="13.8" hidden="false" customHeight="false" outlineLevel="0" collapsed="false">
      <c r="A247" s="150"/>
      <c r="B247" s="147" t="s">
        <v>286</v>
      </c>
      <c r="C247" s="147"/>
      <c r="D247" s="147"/>
      <c r="E247" s="147"/>
      <c r="F247" s="872"/>
      <c r="G247" s="873" t="n">
        <f aca="false">Erittely!I521</f>
        <v>0</v>
      </c>
      <c r="H247" s="874"/>
      <c r="I247" s="149"/>
    </row>
    <row r="248" customFormat="false" ht="14.4" hidden="false" customHeight="false" outlineLevel="0" collapsed="false">
      <c r="A248" s="156"/>
      <c r="B248" s="157" t="s">
        <v>83</v>
      </c>
      <c r="C248" s="157"/>
      <c r="D248" s="157"/>
      <c r="E248" s="157"/>
      <c r="F248" s="872"/>
      <c r="G248" s="875" t="n">
        <f aca="false">Erittely!I523</f>
        <v>0</v>
      </c>
      <c r="H248" s="876"/>
      <c r="I248" s="158"/>
    </row>
    <row r="249" customFormat="false" ht="15.9" hidden="false" customHeight="true" outlineLevel="0" collapsed="false">
      <c r="A249" s="156"/>
      <c r="B249" s="73" t="s">
        <v>287</v>
      </c>
      <c r="C249" s="73"/>
      <c r="D249" s="73"/>
      <c r="E249" s="73"/>
      <c r="F249" s="161" t="n">
        <f aca="false">SUM(F234:F248)</f>
        <v>0</v>
      </c>
      <c r="G249" s="162" t="n">
        <f aca="false">Erittely!K518</f>
        <v>0</v>
      </c>
      <c r="H249" s="161" t="n">
        <f aca="false">F249-G249</f>
        <v>0</v>
      </c>
      <c r="I249" s="877" t="n">
        <f aca="false">IF(G249=0,0,H249/G249)</f>
        <v>0</v>
      </c>
      <c r="K249" s="846" t="n">
        <f aca="false">SUM(G234:G248)</f>
        <v>0</v>
      </c>
    </row>
    <row r="250" customFormat="false" ht="13.8" hidden="false" customHeight="false" outlineLevel="0" collapsed="false">
      <c r="A250" s="879"/>
      <c r="B250" s="42"/>
      <c r="C250" s="42"/>
      <c r="D250" s="42"/>
      <c r="E250" s="42"/>
      <c r="F250" s="880"/>
      <c r="G250" s="873"/>
      <c r="H250" s="873"/>
      <c r="I250" s="881"/>
    </row>
    <row r="251" customFormat="false" ht="13.8" hidden="false" customHeight="false" outlineLevel="0" collapsed="false">
      <c r="A251" s="146" t="str">
        <f aca="false">Erittely!A526</f>
        <v>12</v>
      </c>
      <c r="B251" s="84" t="s">
        <v>289</v>
      </c>
      <c r="C251" s="84"/>
      <c r="D251" s="84"/>
      <c r="E251" s="84"/>
      <c r="F251" s="143"/>
      <c r="G251" s="144"/>
      <c r="H251" s="144"/>
      <c r="I251" s="145"/>
    </row>
    <row r="252" customFormat="false" ht="13.8" hidden="false" customHeight="false" outlineLevel="0" collapsed="false">
      <c r="A252" s="146"/>
      <c r="B252" s="147" t="s">
        <v>290</v>
      </c>
      <c r="C252" s="148"/>
      <c r="D252" s="42"/>
      <c r="E252" s="42"/>
      <c r="F252" s="872"/>
      <c r="G252" s="873" t="n">
        <f aca="false">Erittely!I534</f>
        <v>0</v>
      </c>
      <c r="H252" s="874"/>
      <c r="I252" s="149"/>
    </row>
    <row r="253" customFormat="false" ht="13.8" hidden="false" customHeight="false" outlineLevel="0" collapsed="false">
      <c r="A253" s="146"/>
      <c r="B253" s="147" t="s">
        <v>299</v>
      </c>
      <c r="C253" s="148"/>
      <c r="D253" s="42"/>
      <c r="E253" s="42"/>
      <c r="F253" s="872"/>
      <c r="G253" s="873" t="n">
        <f aca="false">Erittely!I541</f>
        <v>0</v>
      </c>
      <c r="H253" s="874"/>
      <c r="I253" s="149"/>
    </row>
    <row r="254" customFormat="false" ht="13.8" hidden="false" customHeight="false" outlineLevel="0" collapsed="false">
      <c r="A254" s="146"/>
      <c r="B254" s="147" t="s">
        <v>306</v>
      </c>
      <c r="C254" s="148"/>
      <c r="D254" s="42"/>
      <c r="E254" s="42"/>
      <c r="F254" s="872"/>
      <c r="G254" s="873" t="n">
        <f aca="false">Erittely!I548</f>
        <v>0</v>
      </c>
      <c r="H254" s="874"/>
      <c r="I254" s="149"/>
    </row>
    <row r="255" customFormat="false" ht="13.8" hidden="false" customHeight="false" outlineLevel="0" collapsed="false">
      <c r="A255" s="146"/>
      <c r="B255" s="147" t="s">
        <v>311</v>
      </c>
      <c r="C255" s="148"/>
      <c r="D255" s="42"/>
      <c r="E255" s="42"/>
      <c r="F255" s="872"/>
      <c r="G255" s="873" t="n">
        <f aca="false">Erittely!I552</f>
        <v>0</v>
      </c>
      <c r="H255" s="874"/>
      <c r="I255" s="149"/>
    </row>
    <row r="256" customFormat="false" ht="13.8" hidden="false" customHeight="false" outlineLevel="0" collapsed="false">
      <c r="A256" s="146"/>
      <c r="B256" s="147" t="s">
        <v>314</v>
      </c>
      <c r="C256" s="42"/>
      <c r="D256" s="42"/>
      <c r="E256" s="42"/>
      <c r="F256" s="872"/>
      <c r="G256" s="873" t="n">
        <f aca="false">Erittely!I563</f>
        <v>0</v>
      </c>
      <c r="H256" s="874"/>
      <c r="I256" s="149"/>
    </row>
    <row r="257" customFormat="false" ht="13.8" hidden="false" customHeight="false" outlineLevel="0" collapsed="false">
      <c r="A257" s="146"/>
      <c r="B257" s="147" t="s">
        <v>112</v>
      </c>
      <c r="C257" s="42"/>
      <c r="D257" s="42"/>
      <c r="E257" s="42"/>
      <c r="F257" s="872"/>
      <c r="G257" s="873" t="n">
        <f aca="false">Erittely!I584</f>
        <v>0</v>
      </c>
      <c r="H257" s="874"/>
      <c r="I257" s="149"/>
    </row>
    <row r="258" customFormat="false" ht="13.8" hidden="false" customHeight="false" outlineLevel="0" collapsed="false">
      <c r="A258" s="146"/>
      <c r="B258" s="147" t="s">
        <v>257</v>
      </c>
      <c r="C258" s="42"/>
      <c r="D258" s="42"/>
      <c r="E258" s="42"/>
      <c r="F258" s="872"/>
      <c r="G258" s="873" t="n">
        <f aca="false">Erittely!I586</f>
        <v>0</v>
      </c>
      <c r="H258" s="874"/>
      <c r="I258" s="149"/>
    </row>
    <row r="259" customFormat="false" ht="13.8" hidden="false" customHeight="false" outlineLevel="0" collapsed="false">
      <c r="A259" s="146"/>
      <c r="B259" s="147" t="s">
        <v>343</v>
      </c>
      <c r="C259" s="42"/>
      <c r="D259" s="42"/>
      <c r="E259" s="42"/>
      <c r="F259" s="872"/>
      <c r="G259" s="873" t="n">
        <f aca="false">Erittely!I588</f>
        <v>0</v>
      </c>
      <c r="H259" s="874"/>
      <c r="I259" s="149"/>
    </row>
    <row r="260" customFormat="false" ht="14.4" hidden="false" customHeight="false" outlineLevel="0" collapsed="false">
      <c r="A260" s="882"/>
      <c r="B260" s="157" t="s">
        <v>83</v>
      </c>
      <c r="C260" s="73"/>
      <c r="D260" s="73"/>
      <c r="E260" s="73"/>
      <c r="F260" s="872"/>
      <c r="G260" s="875" t="n">
        <f aca="false">Erittely!I590</f>
        <v>0</v>
      </c>
      <c r="H260" s="876"/>
      <c r="I260" s="158"/>
    </row>
    <row r="261" customFormat="false" ht="15.9" hidden="false" customHeight="true" outlineLevel="0" collapsed="false">
      <c r="A261" s="156"/>
      <c r="B261" s="73" t="s">
        <v>344</v>
      </c>
      <c r="C261" s="73"/>
      <c r="D261" s="73"/>
      <c r="E261" s="73"/>
      <c r="F261" s="161" t="n">
        <f aca="false">SUM(F252:F260)</f>
        <v>0</v>
      </c>
      <c r="G261" s="162" t="n">
        <f aca="false">Erittely!K585</f>
        <v>0</v>
      </c>
      <c r="H261" s="161" t="n">
        <f aca="false">F261-G261</f>
        <v>0</v>
      </c>
      <c r="I261" s="877" t="n">
        <f aca="false">IF(G261=0,0,H261/G261)</f>
        <v>0</v>
      </c>
      <c r="K261" s="846" t="n">
        <f aca="false">SUM(G252:G260)</f>
        <v>0</v>
      </c>
    </row>
    <row r="262" customFormat="false" ht="13.8" hidden="false" customHeight="false" outlineLevel="0" collapsed="false">
      <c r="A262" s="879"/>
      <c r="B262" s="42"/>
      <c r="C262" s="42"/>
      <c r="D262" s="42"/>
      <c r="E262" s="42"/>
      <c r="F262" s="880"/>
      <c r="G262" s="873"/>
      <c r="H262" s="873"/>
      <c r="I262" s="881"/>
    </row>
    <row r="263" customFormat="false" ht="13.8" hidden="false" customHeight="false" outlineLevel="0" collapsed="false">
      <c r="A263" s="146" t="str">
        <f aca="false">Erittely!A593</f>
        <v>13</v>
      </c>
      <c r="B263" s="84" t="s">
        <v>346</v>
      </c>
      <c r="C263" s="84"/>
      <c r="D263" s="84"/>
      <c r="E263" s="84"/>
      <c r="F263" s="143"/>
      <c r="G263" s="144"/>
      <c r="H263" s="144"/>
      <c r="I263" s="145"/>
    </row>
    <row r="264" customFormat="false" ht="13.8" hidden="false" customHeight="false" outlineLevel="0" collapsed="false">
      <c r="A264" s="146"/>
      <c r="B264" s="147" t="s">
        <v>347</v>
      </c>
      <c r="C264" s="42"/>
      <c r="D264" s="42"/>
      <c r="E264" s="42"/>
      <c r="F264" s="872"/>
      <c r="G264" s="873" t="n">
        <f aca="false">Erittely!I597</f>
        <v>0</v>
      </c>
      <c r="H264" s="874"/>
      <c r="I264" s="149"/>
    </row>
    <row r="265" customFormat="false" ht="13.8" hidden="false" customHeight="false" outlineLevel="0" collapsed="false">
      <c r="A265" s="146"/>
      <c r="B265" s="147" t="s">
        <v>352</v>
      </c>
      <c r="C265" s="42"/>
      <c r="D265" s="42"/>
      <c r="E265" s="42"/>
      <c r="F265" s="872"/>
      <c r="G265" s="873" t="n">
        <f aca="false">Erittely!I599</f>
        <v>0</v>
      </c>
      <c r="H265" s="874"/>
      <c r="I265" s="149"/>
    </row>
    <row r="266" customFormat="false" ht="13.8" hidden="false" customHeight="false" outlineLevel="0" collapsed="false">
      <c r="A266" s="150"/>
      <c r="B266" s="53" t="s">
        <v>355</v>
      </c>
      <c r="C266" s="147"/>
      <c r="D266" s="147"/>
      <c r="E266" s="147"/>
      <c r="F266" s="872"/>
      <c r="G266" s="873" t="n">
        <f aca="false">Erittely!I601</f>
        <v>0</v>
      </c>
      <c r="H266" s="874"/>
      <c r="I266" s="149"/>
    </row>
    <row r="267" customFormat="false" ht="13.8" hidden="false" customHeight="false" outlineLevel="0" collapsed="false">
      <c r="A267" s="150"/>
      <c r="B267" s="147" t="s">
        <v>356</v>
      </c>
      <c r="C267" s="147"/>
      <c r="D267" s="147"/>
      <c r="E267" s="147"/>
      <c r="F267" s="872"/>
      <c r="G267" s="873" t="n">
        <f aca="false">Erittely!I603</f>
        <v>0</v>
      </c>
      <c r="H267" s="874"/>
      <c r="I267" s="149"/>
    </row>
    <row r="268" customFormat="false" ht="14.4" hidden="false" customHeight="false" outlineLevel="0" collapsed="false">
      <c r="A268" s="156"/>
      <c r="B268" s="157" t="s">
        <v>83</v>
      </c>
      <c r="C268" s="157"/>
      <c r="D268" s="157"/>
      <c r="E268" s="157"/>
      <c r="F268" s="872"/>
      <c r="G268" s="875" t="n">
        <f aca="false">Erittely!I605</f>
        <v>0</v>
      </c>
      <c r="H268" s="876"/>
      <c r="I268" s="158"/>
    </row>
    <row r="269" customFormat="false" ht="15.9" hidden="false" customHeight="true" outlineLevel="0" collapsed="false">
      <c r="A269" s="156"/>
      <c r="B269" s="73" t="s">
        <v>357</v>
      </c>
      <c r="C269" s="73"/>
      <c r="D269" s="73"/>
      <c r="E269" s="73"/>
      <c r="F269" s="161" t="n">
        <f aca="false">SUM(F264:F268)</f>
        <v>0</v>
      </c>
      <c r="G269" s="162" t="n">
        <f aca="false">Erittely!K600</f>
        <v>0</v>
      </c>
      <c r="H269" s="161" t="n">
        <f aca="false">F269-G269</f>
        <v>0</v>
      </c>
      <c r="I269" s="877" t="n">
        <f aca="false">IF(G269=0,0,H269/G269)</f>
        <v>0</v>
      </c>
      <c r="K269" s="846" t="n">
        <f aca="false">SUM(G264:G268)</f>
        <v>0</v>
      </c>
    </row>
    <row r="270" customFormat="false" ht="13.8" hidden="false" customHeight="false" outlineLevel="0" collapsed="false">
      <c r="A270" s="879"/>
      <c r="B270" s="42"/>
      <c r="C270" s="42"/>
      <c r="D270" s="42"/>
      <c r="E270" s="42"/>
      <c r="F270" s="880"/>
      <c r="G270" s="873"/>
      <c r="H270" s="873"/>
      <c r="I270" s="881"/>
    </row>
    <row r="271" customFormat="false" ht="13.8" hidden="false" customHeight="false" outlineLevel="0" collapsed="false">
      <c r="A271" s="150" t="str">
        <f aca="false">Erittely!A608</f>
        <v>14</v>
      </c>
      <c r="B271" s="42" t="s">
        <v>359</v>
      </c>
      <c r="C271" s="147"/>
      <c r="D271" s="147"/>
      <c r="E271" s="147"/>
      <c r="F271" s="143"/>
      <c r="G271" s="144"/>
      <c r="H271" s="144"/>
      <c r="I271" s="145"/>
    </row>
    <row r="272" customFormat="false" ht="13.8" hidden="false" customHeight="false" outlineLevel="0" collapsed="false">
      <c r="A272" s="150"/>
      <c r="B272" s="147" t="s">
        <v>360</v>
      </c>
      <c r="C272" s="147"/>
      <c r="D272" s="147"/>
      <c r="E272" s="147"/>
      <c r="F272" s="872"/>
      <c r="G272" s="873" t="n">
        <f aca="false">Erittely!H609</f>
        <v>0</v>
      </c>
      <c r="H272" s="874"/>
      <c r="I272" s="149"/>
    </row>
    <row r="273" customFormat="false" ht="13.8" hidden="false" customHeight="false" outlineLevel="0" collapsed="false">
      <c r="A273" s="150"/>
      <c r="B273" s="147" t="s">
        <v>361</v>
      </c>
      <c r="C273" s="147"/>
      <c r="D273" s="147"/>
      <c r="E273" s="147"/>
      <c r="F273" s="872"/>
      <c r="G273" s="873" t="n">
        <f aca="false">Erittely!H610</f>
        <v>0</v>
      </c>
      <c r="H273" s="874"/>
      <c r="I273" s="149"/>
    </row>
    <row r="274" customFormat="false" ht="13.8" hidden="false" customHeight="false" outlineLevel="0" collapsed="false">
      <c r="A274" s="150"/>
      <c r="B274" s="147" t="s">
        <v>362</v>
      </c>
      <c r="C274" s="147"/>
      <c r="D274" s="147"/>
      <c r="E274" s="147"/>
      <c r="F274" s="872"/>
      <c r="G274" s="873" t="n">
        <f aca="false">Erittely!H611</f>
        <v>0</v>
      </c>
      <c r="H274" s="874"/>
      <c r="I274" s="149"/>
    </row>
    <row r="275" customFormat="false" ht="13.8" hidden="false" customHeight="false" outlineLevel="0" collapsed="false">
      <c r="A275" s="146"/>
      <c r="B275" s="147" t="s">
        <v>379</v>
      </c>
      <c r="C275" s="147"/>
      <c r="D275" s="147"/>
      <c r="E275" s="147"/>
      <c r="F275" s="872"/>
      <c r="G275" s="873" t="n">
        <f aca="false">Erittely!I613</f>
        <v>0</v>
      </c>
      <c r="H275" s="874"/>
      <c r="I275" s="149"/>
    </row>
    <row r="276" customFormat="false" ht="13.8" hidden="false" customHeight="false" outlineLevel="0" collapsed="false">
      <c r="A276" s="146"/>
      <c r="B276" s="53" t="s">
        <v>365</v>
      </c>
      <c r="C276" s="147"/>
      <c r="D276" s="147"/>
      <c r="E276" s="147"/>
      <c r="F276" s="872"/>
      <c r="G276" s="873" t="n">
        <f aca="false">Erittely!I615</f>
        <v>0</v>
      </c>
      <c r="H276" s="874"/>
      <c r="I276" s="149"/>
    </row>
    <row r="277" customFormat="false" ht="13.8" hidden="false" customHeight="false" outlineLevel="0" collapsed="false">
      <c r="A277" s="146"/>
      <c r="B277" s="147" t="s">
        <v>366</v>
      </c>
      <c r="C277" s="147"/>
      <c r="D277" s="147"/>
      <c r="E277" s="147"/>
      <c r="F277" s="872"/>
      <c r="G277" s="873" t="n">
        <f aca="false">Erittely!I618</f>
        <v>0</v>
      </c>
      <c r="H277" s="874"/>
      <c r="I277" s="149"/>
    </row>
    <row r="278" customFormat="false" ht="14.4" hidden="false" customHeight="false" outlineLevel="0" collapsed="false">
      <c r="A278" s="882"/>
      <c r="B278" s="157" t="s">
        <v>83</v>
      </c>
      <c r="C278" s="157"/>
      <c r="D278" s="157"/>
      <c r="E278" s="157"/>
      <c r="F278" s="884"/>
      <c r="G278" s="875" t="n">
        <f aca="false">Erittely!I620</f>
        <v>0</v>
      </c>
      <c r="H278" s="876"/>
      <c r="I278" s="158"/>
    </row>
    <row r="279" customFormat="false" ht="15.9" hidden="false" customHeight="true" outlineLevel="0" collapsed="false">
      <c r="A279" s="882"/>
      <c r="B279" s="119" t="s">
        <v>370</v>
      </c>
      <c r="C279" s="73"/>
      <c r="D279" s="73"/>
      <c r="E279" s="73"/>
      <c r="F279" s="876" t="n">
        <f aca="false">SUM(F272:F278)</f>
        <v>0</v>
      </c>
      <c r="G279" s="875" t="n">
        <f aca="false">Erittely!K615</f>
        <v>0</v>
      </c>
      <c r="H279" s="161" t="n">
        <f aca="false">F279-G279</f>
        <v>0</v>
      </c>
      <c r="I279" s="877" t="n">
        <f aca="false">IF(G279=0,0,H279/G279)</f>
        <v>0</v>
      </c>
      <c r="K279" s="846" t="n">
        <f aca="false">SUM(G272:G278)</f>
        <v>0</v>
      </c>
    </row>
    <row r="280" customFormat="false" ht="15.9" hidden="false" customHeight="true" outlineLevel="0" collapsed="false">
      <c r="A280" s="888"/>
      <c r="B280" s="165" t="s">
        <v>371</v>
      </c>
      <c r="C280" s="165"/>
      <c r="D280" s="165"/>
      <c r="E280" s="165"/>
      <c r="F280" s="168" t="n">
        <f aca="false">F279+F269+F261+F249+F231+F224+F215+F203+F187+F179</f>
        <v>0</v>
      </c>
      <c r="G280" s="169" t="n">
        <f aca="false">Erittely!K616</f>
        <v>0</v>
      </c>
      <c r="H280" s="168" t="n">
        <f aca="false">F280-G280</f>
        <v>0</v>
      </c>
      <c r="I280" s="885" t="n">
        <f aca="false">IF(G280=0,0,H280/G280)</f>
        <v>0</v>
      </c>
      <c r="K280" s="846" t="n">
        <f aca="false">SUM(K179:K279)</f>
        <v>0</v>
      </c>
    </row>
    <row r="281" customFormat="false" ht="13.8" hidden="false" customHeight="false" outlineLevel="0" collapsed="false">
      <c r="A281" s="146"/>
      <c r="B281" s="84"/>
      <c r="C281" s="84"/>
      <c r="D281" s="84"/>
      <c r="E281" s="84"/>
      <c r="F281" s="880"/>
      <c r="G281" s="873"/>
      <c r="H281" s="873"/>
      <c r="I281" s="881"/>
    </row>
    <row r="282" customFormat="false" ht="13.8" hidden="false" customHeight="false" outlineLevel="0" collapsed="false">
      <c r="A282" s="146" t="str">
        <f aca="false">Erittely!A624</f>
        <v>15</v>
      </c>
      <c r="B282" s="84" t="s">
        <v>373</v>
      </c>
      <c r="C282" s="84"/>
      <c r="D282" s="84"/>
      <c r="E282" s="84"/>
      <c r="F282" s="143"/>
      <c r="G282" s="144"/>
      <c r="H282" s="144"/>
      <c r="I282" s="145"/>
    </row>
    <row r="283" customFormat="false" ht="13.8" hidden="false" customHeight="false" outlineLevel="0" collapsed="false">
      <c r="A283" s="150"/>
      <c r="B283" s="147" t="s">
        <v>374</v>
      </c>
      <c r="C283" s="147"/>
      <c r="D283" s="147"/>
      <c r="E283" s="147"/>
      <c r="F283" s="872"/>
      <c r="G283" s="873" t="n">
        <f aca="false">Erittely!I627</f>
        <v>0</v>
      </c>
      <c r="H283" s="874"/>
      <c r="I283" s="149"/>
    </row>
    <row r="284" customFormat="false" ht="13.8" hidden="false" customHeight="false" outlineLevel="0" collapsed="false">
      <c r="A284" s="150"/>
      <c r="B284" s="147" t="s">
        <v>375</v>
      </c>
      <c r="C284" s="147"/>
      <c r="D284" s="147"/>
      <c r="E284" s="147"/>
      <c r="F284" s="872"/>
      <c r="G284" s="873" t="n">
        <f aca="false">Erittely!I630</f>
        <v>0</v>
      </c>
      <c r="H284" s="874"/>
      <c r="I284" s="149"/>
    </row>
    <row r="285" customFormat="false" ht="13.8" hidden="false" customHeight="false" outlineLevel="0" collapsed="false">
      <c r="A285" s="150"/>
      <c r="B285" s="147" t="s">
        <v>376</v>
      </c>
      <c r="C285" s="147"/>
      <c r="D285" s="147"/>
      <c r="E285" s="147"/>
      <c r="F285" s="872"/>
      <c r="G285" s="873" t="n">
        <f aca="false">Erittely!I633</f>
        <v>0</v>
      </c>
      <c r="H285" s="874"/>
      <c r="I285" s="149"/>
    </row>
    <row r="286" customFormat="false" ht="13.8" hidden="false" customHeight="false" outlineLevel="0" collapsed="false">
      <c r="A286" s="150"/>
      <c r="B286" s="147" t="s">
        <v>377</v>
      </c>
      <c r="C286" s="147"/>
      <c r="D286" s="147"/>
      <c r="E286" s="147"/>
      <c r="F286" s="872"/>
      <c r="G286" s="873" t="n">
        <f aca="false">Erittely!I636</f>
        <v>0</v>
      </c>
      <c r="H286" s="874"/>
      <c r="I286" s="149"/>
    </row>
    <row r="287" customFormat="false" ht="13.8" hidden="false" customHeight="false" outlineLevel="0" collapsed="false">
      <c r="A287" s="150"/>
      <c r="B287" s="147" t="s">
        <v>378</v>
      </c>
      <c r="C287" s="147"/>
      <c r="D287" s="147"/>
      <c r="E287" s="147"/>
      <c r="F287" s="872"/>
      <c r="G287" s="873" t="n">
        <f aca="false">Erittely!I639</f>
        <v>0</v>
      </c>
      <c r="H287" s="874"/>
      <c r="I287" s="149"/>
    </row>
    <row r="288" customFormat="false" ht="13.8" hidden="false" customHeight="false" outlineLevel="0" collapsed="false">
      <c r="A288" s="146"/>
      <c r="B288" s="147" t="s">
        <v>379</v>
      </c>
      <c r="C288" s="147"/>
      <c r="D288" s="147"/>
      <c r="E288" s="147"/>
      <c r="F288" s="872"/>
      <c r="G288" s="873" t="n">
        <f aca="false">Erittely!I642</f>
        <v>0</v>
      </c>
      <c r="H288" s="874"/>
      <c r="I288" s="149"/>
    </row>
    <row r="289" customFormat="false" ht="13.8" hidden="false" customHeight="false" outlineLevel="0" collapsed="false">
      <c r="A289" s="146"/>
      <c r="B289" s="147" t="s">
        <v>383</v>
      </c>
      <c r="C289" s="147"/>
      <c r="D289" s="147"/>
      <c r="E289" s="147"/>
      <c r="F289" s="872"/>
      <c r="G289" s="873" t="n">
        <f aca="false">Erittely!I643</f>
        <v>0</v>
      </c>
      <c r="H289" s="874"/>
      <c r="I289" s="149"/>
    </row>
    <row r="290" customFormat="false" ht="13.8" hidden="false" customHeight="false" outlineLevel="0" collapsed="false">
      <c r="A290" s="150"/>
      <c r="B290" s="147" t="s">
        <v>384</v>
      </c>
      <c r="C290" s="147"/>
      <c r="D290" s="147"/>
      <c r="E290" s="147"/>
      <c r="F290" s="872"/>
      <c r="G290" s="873" t="n">
        <f aca="false">Erittely!I644</f>
        <v>0</v>
      </c>
      <c r="H290" s="874"/>
      <c r="I290" s="149"/>
    </row>
    <row r="291" customFormat="false" ht="13.8" hidden="false" customHeight="false" outlineLevel="0" collapsed="false">
      <c r="A291" s="150"/>
      <c r="B291" s="147" t="s">
        <v>385</v>
      </c>
      <c r="C291" s="147"/>
      <c r="D291" s="147"/>
      <c r="E291" s="147"/>
      <c r="F291" s="872"/>
      <c r="G291" s="873" t="n">
        <f aca="false">Erittely!I649</f>
        <v>0</v>
      </c>
      <c r="H291" s="874"/>
      <c r="I291" s="149"/>
    </row>
    <row r="292" customFormat="false" ht="13.8" hidden="false" customHeight="false" outlineLevel="0" collapsed="false">
      <c r="A292" s="150"/>
      <c r="B292" s="147" t="s">
        <v>391</v>
      </c>
      <c r="C292" s="147"/>
      <c r="D292" s="147"/>
      <c r="E292" s="147"/>
      <c r="F292" s="872"/>
      <c r="G292" s="873" t="n">
        <f aca="false">Erittely!I653</f>
        <v>0</v>
      </c>
      <c r="H292" s="874"/>
      <c r="I292" s="149"/>
    </row>
    <row r="293" customFormat="false" ht="13.8" hidden="false" customHeight="false" outlineLevel="0" collapsed="false">
      <c r="A293" s="150"/>
      <c r="B293" s="53" t="s">
        <v>396</v>
      </c>
      <c r="C293" s="147"/>
      <c r="D293" s="147"/>
      <c r="E293" s="147"/>
      <c r="F293" s="872"/>
      <c r="G293" s="873" t="n">
        <f aca="false">Erittely!I655</f>
        <v>0</v>
      </c>
      <c r="H293" s="874"/>
      <c r="I293" s="149"/>
    </row>
    <row r="294" customFormat="false" ht="13.8" hidden="false" customHeight="false" outlineLevel="0" collapsed="false">
      <c r="A294" s="150"/>
      <c r="B294" s="147" t="s">
        <v>397</v>
      </c>
      <c r="C294" s="147"/>
      <c r="D294" s="147"/>
      <c r="E294" s="147"/>
      <c r="F294" s="872"/>
      <c r="G294" s="873" t="n">
        <f aca="false">Erittely!I657</f>
        <v>0</v>
      </c>
      <c r="H294" s="874"/>
      <c r="I294" s="149"/>
    </row>
    <row r="295" customFormat="false" ht="13.8" hidden="false" customHeight="false" outlineLevel="0" collapsed="false">
      <c r="A295" s="150"/>
      <c r="B295" s="147" t="s">
        <v>398</v>
      </c>
      <c r="C295" s="147"/>
      <c r="D295" s="147"/>
      <c r="E295" s="147"/>
      <c r="F295" s="872"/>
      <c r="G295" s="873" t="n">
        <f aca="false">Erittely!I659</f>
        <v>0</v>
      </c>
      <c r="H295" s="874"/>
      <c r="I295" s="149"/>
    </row>
    <row r="296" customFormat="false" ht="13.8" hidden="false" customHeight="false" outlineLevel="0" collapsed="false">
      <c r="A296" s="879"/>
      <c r="B296" s="147" t="s">
        <v>83</v>
      </c>
      <c r="C296" s="147"/>
      <c r="D296" s="147"/>
      <c r="E296" s="147"/>
      <c r="F296" s="872"/>
      <c r="G296" s="873" t="n">
        <f aca="false">Erittely!I661</f>
        <v>0</v>
      </c>
      <c r="H296" s="874"/>
      <c r="I296" s="149"/>
    </row>
    <row r="297" customFormat="false" ht="14.4" hidden="false" customHeight="false" outlineLevel="0" collapsed="false">
      <c r="A297" s="156"/>
      <c r="B297" s="157" t="s">
        <v>712</v>
      </c>
      <c r="C297" s="157"/>
      <c r="D297" s="157"/>
      <c r="E297" s="157"/>
      <c r="F297" s="872"/>
      <c r="G297" s="873"/>
      <c r="H297" s="874"/>
      <c r="I297" s="149"/>
    </row>
    <row r="298" customFormat="false" ht="15.9" hidden="false" customHeight="true" outlineLevel="0" collapsed="false">
      <c r="A298" s="156"/>
      <c r="B298" s="119" t="s">
        <v>373</v>
      </c>
      <c r="C298" s="73"/>
      <c r="D298" s="73"/>
      <c r="E298" s="73"/>
      <c r="F298" s="161" t="n">
        <f aca="false">SUM(F283:F297)</f>
        <v>0</v>
      </c>
      <c r="G298" s="162" t="n">
        <f aca="false">Erittely!K656</f>
        <v>0</v>
      </c>
      <c r="H298" s="889" t="n">
        <f aca="false">F298-G298</f>
        <v>0</v>
      </c>
      <c r="I298" s="890" t="n">
        <f aca="false">IF(G298=0,0,H298/G298)</f>
        <v>0</v>
      </c>
      <c r="K298" s="846" t="n">
        <f aca="false">SUM(G283:G296)</f>
        <v>0</v>
      </c>
    </row>
    <row r="299" customFormat="false" ht="13.8" hidden="false" customHeight="false" outlineLevel="0" collapsed="false">
      <c r="A299" s="879"/>
      <c r="B299" s="84"/>
      <c r="C299" s="42"/>
      <c r="D299" s="42"/>
      <c r="E299" s="42"/>
      <c r="F299" s="880"/>
      <c r="G299" s="873"/>
      <c r="H299" s="873"/>
      <c r="I299" s="881"/>
    </row>
    <row r="300" customFormat="false" ht="13.8" hidden="false" customHeight="false" outlineLevel="0" collapsed="false">
      <c r="A300" s="150" t="str">
        <f aca="false">Erittely!A664</f>
        <v>16</v>
      </c>
      <c r="B300" s="42" t="s">
        <v>400</v>
      </c>
      <c r="C300" s="147"/>
      <c r="D300" s="147"/>
      <c r="E300" s="147"/>
      <c r="F300" s="143"/>
      <c r="G300" s="144"/>
      <c r="H300" s="144"/>
      <c r="I300" s="145"/>
    </row>
    <row r="301" customFormat="false" ht="13.8" hidden="false" customHeight="false" outlineLevel="0" collapsed="false">
      <c r="A301" s="150"/>
      <c r="B301" s="147" t="s">
        <v>96</v>
      </c>
      <c r="C301" s="147"/>
      <c r="D301" s="147"/>
      <c r="E301" s="147"/>
      <c r="F301" s="872"/>
      <c r="G301" s="873" t="n">
        <f aca="false">Erittely!I667</f>
        <v>0</v>
      </c>
      <c r="H301" s="874"/>
      <c r="I301" s="149"/>
    </row>
    <row r="302" customFormat="false" ht="13.8" hidden="false" customHeight="false" outlineLevel="0" collapsed="false">
      <c r="A302" s="150"/>
      <c r="B302" s="147" t="s">
        <v>401</v>
      </c>
      <c r="C302" s="147"/>
      <c r="D302" s="147"/>
      <c r="E302" s="147"/>
      <c r="F302" s="872"/>
      <c r="G302" s="873" t="n">
        <f aca="false">Erittely!I670</f>
        <v>0</v>
      </c>
      <c r="H302" s="874"/>
      <c r="I302" s="149"/>
    </row>
    <row r="303" customFormat="false" ht="13.8" hidden="false" customHeight="false" outlineLevel="0" collapsed="false">
      <c r="A303" s="150"/>
      <c r="B303" s="147" t="s">
        <v>402</v>
      </c>
      <c r="C303" s="147"/>
      <c r="D303" s="147"/>
      <c r="E303" s="147"/>
      <c r="F303" s="872"/>
      <c r="G303" s="873" t="n">
        <f aca="false">Erittely!I673</f>
        <v>0</v>
      </c>
      <c r="H303" s="874"/>
      <c r="I303" s="149"/>
    </row>
    <row r="304" customFormat="false" ht="13.8" hidden="false" customHeight="false" outlineLevel="0" collapsed="false">
      <c r="A304" s="150"/>
      <c r="B304" s="147" t="s">
        <v>713</v>
      </c>
      <c r="C304" s="42"/>
      <c r="D304" s="42"/>
      <c r="E304" s="42"/>
      <c r="F304" s="872"/>
      <c r="G304" s="873" t="n">
        <f aca="false">Erittely!I675</f>
        <v>0</v>
      </c>
      <c r="H304" s="874"/>
      <c r="I304" s="149"/>
    </row>
    <row r="305" customFormat="false" ht="13.8" hidden="false" customHeight="false" outlineLevel="0" collapsed="false">
      <c r="A305" s="150"/>
      <c r="B305" s="147" t="s">
        <v>404</v>
      </c>
      <c r="C305" s="147"/>
      <c r="D305" s="147"/>
      <c r="E305" s="147"/>
      <c r="F305" s="872"/>
      <c r="G305" s="873"/>
      <c r="H305" s="874"/>
      <c r="I305" s="149"/>
    </row>
    <row r="306" customFormat="false" ht="13.8" hidden="false" customHeight="false" outlineLevel="0" collapsed="false">
      <c r="A306" s="150"/>
      <c r="B306" s="891" t="s">
        <v>405</v>
      </c>
      <c r="C306" s="147"/>
      <c r="D306" s="147"/>
      <c r="E306" s="147"/>
      <c r="F306" s="872"/>
      <c r="G306" s="873" t="n">
        <f aca="false">Erittely!I679</f>
        <v>0</v>
      </c>
      <c r="H306" s="874"/>
      <c r="I306" s="149"/>
    </row>
    <row r="307" customFormat="false" ht="13.8" hidden="false" customHeight="false" outlineLevel="0" collapsed="false">
      <c r="A307" s="150"/>
      <c r="B307" s="891" t="s">
        <v>241</v>
      </c>
      <c r="C307" s="147"/>
      <c r="D307" s="147"/>
      <c r="E307" s="147"/>
      <c r="F307" s="872"/>
      <c r="G307" s="873" t="n">
        <f aca="false">Erittely!I682</f>
        <v>0</v>
      </c>
      <c r="H307" s="874"/>
      <c r="I307" s="149"/>
    </row>
    <row r="308" customFormat="false" ht="13.8" hidden="false" customHeight="false" outlineLevel="0" collapsed="false">
      <c r="A308" s="150"/>
      <c r="B308" s="891" t="s">
        <v>406</v>
      </c>
      <c r="C308" s="147"/>
      <c r="D308" s="147"/>
      <c r="E308" s="147"/>
      <c r="F308" s="872"/>
      <c r="G308" s="873" t="n">
        <f aca="false">Erittely!I684</f>
        <v>0</v>
      </c>
      <c r="H308" s="874"/>
      <c r="I308" s="149"/>
    </row>
    <row r="309" customFormat="false" ht="13.8" hidden="false" customHeight="false" outlineLevel="0" collapsed="false">
      <c r="A309" s="150"/>
      <c r="B309" s="147" t="s">
        <v>714</v>
      </c>
      <c r="C309" s="147"/>
      <c r="D309" s="147"/>
      <c r="E309" s="147"/>
      <c r="F309" s="872"/>
      <c r="G309" s="873"/>
      <c r="H309" s="874"/>
      <c r="I309" s="149"/>
    </row>
    <row r="310" customFormat="false" ht="13.8" hidden="false" customHeight="false" outlineLevel="0" collapsed="false">
      <c r="A310" s="150"/>
      <c r="B310" s="891" t="s">
        <v>715</v>
      </c>
      <c r="C310" s="147"/>
      <c r="D310" s="147"/>
      <c r="E310" s="147"/>
      <c r="F310" s="872"/>
      <c r="G310" s="873" t="n">
        <f aca="false">Erittely!I687</f>
        <v>0</v>
      </c>
      <c r="H310" s="874"/>
      <c r="I310" s="149"/>
    </row>
    <row r="311" customFormat="false" ht="13.8" hidden="false" customHeight="false" outlineLevel="0" collapsed="false">
      <c r="A311" s="150"/>
      <c r="B311" s="891" t="s">
        <v>409</v>
      </c>
      <c r="C311" s="147"/>
      <c r="D311" s="147"/>
      <c r="E311" s="147"/>
      <c r="F311" s="872"/>
      <c r="G311" s="873" t="n">
        <f aca="false">Erittely!I688</f>
        <v>0</v>
      </c>
      <c r="H311" s="874"/>
      <c r="I311" s="149"/>
    </row>
    <row r="312" customFormat="false" ht="13.8" hidden="false" customHeight="false" outlineLevel="0" collapsed="false">
      <c r="A312" s="150"/>
      <c r="B312" s="53" t="s">
        <v>396</v>
      </c>
      <c r="C312" s="147"/>
      <c r="D312" s="147"/>
      <c r="E312" s="147"/>
      <c r="F312" s="872"/>
      <c r="G312" s="873" t="n">
        <f aca="false">Erittely!I655</f>
        <v>0</v>
      </c>
      <c r="H312" s="874"/>
      <c r="I312" s="149"/>
    </row>
    <row r="313" customFormat="false" ht="13.8" hidden="false" customHeight="false" outlineLevel="0" collapsed="false">
      <c r="A313" s="150"/>
      <c r="B313" s="147" t="s">
        <v>410</v>
      </c>
      <c r="C313" s="147"/>
      <c r="D313" s="147"/>
      <c r="E313" s="147"/>
      <c r="F313" s="872"/>
      <c r="G313" s="873" t="n">
        <f aca="false">Erittely!I692</f>
        <v>0</v>
      </c>
      <c r="H313" s="874"/>
      <c r="I313" s="149"/>
    </row>
    <row r="314" customFormat="false" ht="13.8" hidden="false" customHeight="false" outlineLevel="0" collapsed="false">
      <c r="A314" s="150"/>
      <c r="B314" s="147" t="s">
        <v>415</v>
      </c>
      <c r="C314" s="42"/>
      <c r="D314" s="42"/>
      <c r="E314" s="42"/>
      <c r="F314" s="872"/>
      <c r="G314" s="873" t="n">
        <f aca="false">Erittely!I694</f>
        <v>0</v>
      </c>
      <c r="H314" s="874"/>
      <c r="I314" s="149"/>
    </row>
    <row r="315" customFormat="false" ht="13.8" hidden="false" customHeight="false" outlineLevel="0" collapsed="false">
      <c r="A315" s="150"/>
      <c r="B315" s="147" t="s">
        <v>397</v>
      </c>
      <c r="C315" s="147"/>
      <c r="D315" s="147"/>
      <c r="E315" s="147"/>
      <c r="F315" s="872"/>
      <c r="G315" s="873" t="n">
        <f aca="false">Erittely!I696</f>
        <v>0</v>
      </c>
      <c r="H315" s="874"/>
      <c r="I315" s="149"/>
    </row>
    <row r="316" customFormat="false" ht="13.8" hidden="false" customHeight="false" outlineLevel="0" collapsed="false">
      <c r="A316" s="150"/>
      <c r="B316" s="147" t="s">
        <v>126</v>
      </c>
      <c r="C316" s="147"/>
      <c r="D316" s="147"/>
      <c r="E316" s="147"/>
      <c r="F316" s="872"/>
      <c r="G316" s="873" t="n">
        <f aca="false">Erittely!I698</f>
        <v>0</v>
      </c>
      <c r="H316" s="874"/>
      <c r="I316" s="149"/>
    </row>
    <row r="317" customFormat="false" ht="13.8" hidden="false" customHeight="false" outlineLevel="0" collapsed="false">
      <c r="A317" s="150"/>
      <c r="B317" s="147" t="s">
        <v>398</v>
      </c>
      <c r="C317" s="147"/>
      <c r="D317" s="147"/>
      <c r="E317" s="147"/>
      <c r="F317" s="872"/>
      <c r="G317" s="873" t="n">
        <f aca="false">Erittely!I700</f>
        <v>0</v>
      </c>
      <c r="H317" s="874"/>
      <c r="I317" s="149"/>
    </row>
    <row r="318" customFormat="false" ht="13.8" hidden="false" customHeight="false" outlineLevel="0" collapsed="false">
      <c r="A318" s="879"/>
      <c r="B318" s="147" t="s">
        <v>83</v>
      </c>
      <c r="C318" s="147"/>
      <c r="D318" s="147"/>
      <c r="E318" s="147"/>
      <c r="F318" s="872"/>
      <c r="G318" s="141" t="n">
        <f aca="false">Erittely!I702</f>
        <v>0</v>
      </c>
      <c r="H318" s="874"/>
      <c r="I318" s="149"/>
    </row>
    <row r="319" customFormat="false" ht="14.4" hidden="false" customHeight="false" outlineLevel="0" collapsed="false">
      <c r="A319" s="156"/>
      <c r="B319" s="157" t="s">
        <v>712</v>
      </c>
      <c r="C319" s="157"/>
      <c r="D319" s="157"/>
      <c r="E319" s="157"/>
      <c r="F319" s="872"/>
      <c r="G319" s="875"/>
      <c r="H319" s="876"/>
      <c r="I319" s="158"/>
    </row>
    <row r="320" customFormat="false" ht="15.9" hidden="false" customHeight="true" outlineLevel="0" collapsed="false">
      <c r="A320" s="156"/>
      <c r="B320" s="73" t="s">
        <v>417</v>
      </c>
      <c r="C320" s="73"/>
      <c r="D320" s="73"/>
      <c r="E320" s="73"/>
      <c r="F320" s="161" t="n">
        <f aca="false">SUM(F301:F319)</f>
        <v>0</v>
      </c>
      <c r="G320" s="162" t="n">
        <f aca="false">Erittely!K697</f>
        <v>0</v>
      </c>
      <c r="H320" s="889" t="n">
        <f aca="false">F320-G320</f>
        <v>0</v>
      </c>
      <c r="I320" s="890" t="n">
        <f aca="false">IF(G320=0,0,H320/G320)</f>
        <v>0</v>
      </c>
      <c r="K320" s="846" t="n">
        <f aca="false">SUM(G301:G318)</f>
        <v>0</v>
      </c>
    </row>
    <row r="321" customFormat="false" ht="13.8" hidden="false" customHeight="false" outlineLevel="0" collapsed="false">
      <c r="A321" s="879"/>
      <c r="B321" s="42"/>
      <c r="C321" s="42"/>
      <c r="D321" s="42"/>
      <c r="E321" s="42"/>
      <c r="F321" s="880"/>
      <c r="G321" s="873"/>
      <c r="H321" s="873"/>
      <c r="I321" s="881"/>
    </row>
    <row r="322" customFormat="false" ht="13.8" hidden="false" customHeight="false" outlineLevel="0" collapsed="false">
      <c r="A322" s="150" t="str">
        <f aca="false">Erittely!A705</f>
        <v>17</v>
      </c>
      <c r="B322" s="84" t="s">
        <v>419</v>
      </c>
      <c r="C322" s="84"/>
      <c r="D322" s="84"/>
      <c r="E322" s="84"/>
      <c r="F322" s="143"/>
      <c r="G322" s="144"/>
      <c r="H322" s="144"/>
      <c r="I322" s="145"/>
    </row>
    <row r="323" customFormat="false" ht="13.8" hidden="false" customHeight="false" outlineLevel="0" collapsed="false">
      <c r="A323" s="150"/>
      <c r="B323" s="147" t="s">
        <v>420</v>
      </c>
      <c r="C323" s="147"/>
      <c r="D323" s="147"/>
      <c r="E323" s="147"/>
      <c r="F323" s="872"/>
      <c r="G323" s="873" t="n">
        <f aca="false">Erittely!I707</f>
        <v>0</v>
      </c>
      <c r="H323" s="874"/>
      <c r="I323" s="149"/>
    </row>
    <row r="324" customFormat="false" ht="13.8" hidden="false" customHeight="false" outlineLevel="0" collapsed="false">
      <c r="A324" s="150"/>
      <c r="B324" s="147" t="s">
        <v>421</v>
      </c>
      <c r="C324" s="147"/>
      <c r="D324" s="147"/>
      <c r="E324" s="147"/>
      <c r="F324" s="872"/>
      <c r="G324" s="873" t="n">
        <f aca="false">Erittely!I709</f>
        <v>0</v>
      </c>
      <c r="H324" s="874"/>
      <c r="I324" s="149"/>
    </row>
    <row r="325" customFormat="false" ht="13.8" hidden="false" customHeight="false" outlineLevel="0" collapsed="false">
      <c r="A325" s="150"/>
      <c r="B325" s="147" t="s">
        <v>422</v>
      </c>
      <c r="C325" s="147"/>
      <c r="D325" s="147"/>
      <c r="E325" s="147"/>
      <c r="F325" s="872"/>
      <c r="G325" s="873" t="n">
        <f aca="false">Erittely!I711</f>
        <v>0</v>
      </c>
      <c r="H325" s="874"/>
      <c r="I325" s="149"/>
    </row>
    <row r="326" customFormat="false" ht="13.8" hidden="false" customHeight="false" outlineLevel="0" collapsed="false">
      <c r="A326" s="146"/>
      <c r="B326" s="147" t="s">
        <v>405</v>
      </c>
      <c r="C326" s="147"/>
      <c r="D326" s="147"/>
      <c r="E326" s="147"/>
      <c r="F326" s="872"/>
      <c r="G326" s="873" t="n">
        <f aca="false">Erittely!I713</f>
        <v>0</v>
      </c>
      <c r="H326" s="874"/>
      <c r="I326" s="149"/>
    </row>
    <row r="327" customFormat="false" ht="13.8" hidden="false" customHeight="false" outlineLevel="0" collapsed="false">
      <c r="A327" s="146"/>
      <c r="B327" s="147" t="s">
        <v>423</v>
      </c>
      <c r="C327" s="147"/>
      <c r="D327" s="147"/>
      <c r="E327" s="147"/>
      <c r="F327" s="872"/>
      <c r="G327" s="873" t="n">
        <f aca="false">Erittely!I715</f>
        <v>0</v>
      </c>
      <c r="H327" s="874"/>
      <c r="I327" s="149"/>
    </row>
    <row r="328" customFormat="false" ht="13.8" hidden="false" customHeight="false" outlineLevel="0" collapsed="false">
      <c r="A328" s="146"/>
      <c r="B328" s="147" t="s">
        <v>410</v>
      </c>
      <c r="C328" s="147"/>
      <c r="D328" s="147"/>
      <c r="E328" s="147"/>
      <c r="F328" s="872"/>
      <c r="G328" s="873" t="n">
        <f aca="false">Erittely!I717</f>
        <v>0</v>
      </c>
      <c r="H328" s="874"/>
      <c r="I328" s="149"/>
    </row>
    <row r="329" customFormat="false" ht="13.8" hidden="false" customHeight="false" outlineLevel="0" collapsed="false">
      <c r="A329" s="146"/>
      <c r="B329" s="147" t="s">
        <v>424</v>
      </c>
      <c r="C329" s="147"/>
      <c r="D329" s="147"/>
      <c r="E329" s="147"/>
      <c r="F329" s="872"/>
      <c r="G329" s="873" t="n">
        <f aca="false">Erittely!I719</f>
        <v>0</v>
      </c>
      <c r="H329" s="874"/>
      <c r="I329" s="149"/>
    </row>
    <row r="330" customFormat="false" ht="13.8" hidden="false" customHeight="false" outlineLevel="0" collapsed="false">
      <c r="A330" s="146"/>
      <c r="B330" s="147" t="s">
        <v>425</v>
      </c>
      <c r="C330" s="147"/>
      <c r="D330" s="147"/>
      <c r="E330" s="147"/>
      <c r="F330" s="872"/>
      <c r="G330" s="873" t="n">
        <f aca="false">Erittely!I721</f>
        <v>0</v>
      </c>
      <c r="H330" s="874"/>
      <c r="I330" s="149"/>
    </row>
    <row r="331" customFormat="false" ht="13.8" hidden="false" customHeight="false" outlineLevel="0" collapsed="false">
      <c r="A331" s="146"/>
      <c r="B331" s="147" t="s">
        <v>426</v>
      </c>
      <c r="C331" s="147"/>
      <c r="D331" s="147"/>
      <c r="E331" s="147"/>
      <c r="F331" s="872"/>
      <c r="G331" s="873" t="n">
        <f aca="false">Erittely!I724</f>
        <v>0</v>
      </c>
      <c r="H331" s="874"/>
      <c r="I331" s="149"/>
    </row>
    <row r="332" customFormat="false" ht="13.8" hidden="false" customHeight="false" outlineLevel="0" collapsed="false">
      <c r="A332" s="146"/>
      <c r="B332" s="147" t="s">
        <v>429</v>
      </c>
      <c r="C332" s="147"/>
      <c r="D332" s="147"/>
      <c r="E332" s="147"/>
      <c r="F332" s="872"/>
      <c r="G332" s="873" t="n">
        <f aca="false">Erittely!I726</f>
        <v>0</v>
      </c>
      <c r="H332" s="874"/>
      <c r="I332" s="149"/>
    </row>
    <row r="333" customFormat="false" ht="13.8" hidden="false" customHeight="false" outlineLevel="0" collapsed="false">
      <c r="A333" s="146"/>
      <c r="B333" s="147" t="s">
        <v>397</v>
      </c>
      <c r="C333" s="147"/>
      <c r="D333" s="147"/>
      <c r="E333" s="147"/>
      <c r="F333" s="872"/>
      <c r="G333" s="873" t="n">
        <f aca="false">Erittely!I728</f>
        <v>0</v>
      </c>
      <c r="H333" s="874"/>
      <c r="I333" s="149"/>
    </row>
    <row r="334" customFormat="false" ht="13.8" hidden="false" customHeight="false" outlineLevel="0" collapsed="false">
      <c r="A334" s="146"/>
      <c r="B334" s="147" t="s">
        <v>126</v>
      </c>
      <c r="C334" s="147"/>
      <c r="D334" s="147"/>
      <c r="E334" s="147"/>
      <c r="F334" s="872"/>
      <c r="G334" s="873" t="n">
        <f aca="false">Erittely!I730</f>
        <v>0</v>
      </c>
      <c r="H334" s="874"/>
      <c r="I334" s="149"/>
    </row>
    <row r="335" customFormat="false" ht="13.8" hidden="false" customHeight="false" outlineLevel="0" collapsed="false">
      <c r="A335" s="146"/>
      <c r="B335" s="147" t="s">
        <v>398</v>
      </c>
      <c r="C335" s="147"/>
      <c r="D335" s="147"/>
      <c r="E335" s="147"/>
      <c r="F335" s="872"/>
      <c r="G335" s="873" t="n">
        <f aca="false">Erittely!I732</f>
        <v>0</v>
      </c>
      <c r="H335" s="874"/>
      <c r="I335" s="149"/>
    </row>
    <row r="336" customFormat="false" ht="13.8" hidden="false" customHeight="false" outlineLevel="0" collapsed="false">
      <c r="A336" s="146"/>
      <c r="B336" s="147" t="s">
        <v>83</v>
      </c>
      <c r="C336" s="147"/>
      <c r="D336" s="147"/>
      <c r="E336" s="147"/>
      <c r="F336" s="872"/>
      <c r="G336" s="873" t="n">
        <f aca="false">Erittely!I734</f>
        <v>0</v>
      </c>
      <c r="H336" s="874"/>
      <c r="I336" s="149"/>
    </row>
    <row r="337" customFormat="false" ht="14.4" hidden="false" customHeight="false" outlineLevel="0" collapsed="false">
      <c r="A337" s="882"/>
      <c r="B337" s="157" t="s">
        <v>712</v>
      </c>
      <c r="C337" s="157"/>
      <c r="D337" s="157"/>
      <c r="E337" s="157"/>
      <c r="F337" s="872"/>
      <c r="G337" s="875"/>
      <c r="H337" s="876"/>
      <c r="I337" s="158"/>
    </row>
    <row r="338" customFormat="false" ht="15.9" hidden="false" customHeight="true" outlineLevel="0" collapsed="false">
      <c r="A338" s="882"/>
      <c r="B338" s="73" t="s">
        <v>430</v>
      </c>
      <c r="C338" s="73"/>
      <c r="D338" s="73"/>
      <c r="E338" s="73"/>
      <c r="F338" s="161" t="n">
        <f aca="false">SUM(F323:F337)</f>
        <v>0</v>
      </c>
      <c r="G338" s="162" t="n">
        <f aca="false">Erittely!K729</f>
        <v>0</v>
      </c>
      <c r="H338" s="889" t="n">
        <f aca="false">F338-G338</f>
        <v>0</v>
      </c>
      <c r="I338" s="890" t="n">
        <f aca="false">IF(G338=0,0,H338/G338)</f>
        <v>0</v>
      </c>
      <c r="K338" s="846" t="n">
        <f aca="false">SUM(G323:G337)</f>
        <v>0</v>
      </c>
    </row>
    <row r="339" customFormat="false" ht="13.8" hidden="false" customHeight="false" outlineLevel="0" collapsed="false">
      <c r="A339" s="146"/>
      <c r="B339" s="42"/>
      <c r="C339" s="42"/>
      <c r="D339" s="42"/>
      <c r="E339" s="42"/>
      <c r="F339" s="880"/>
      <c r="G339" s="873"/>
      <c r="H339" s="873"/>
      <c r="I339" s="881"/>
    </row>
    <row r="340" customFormat="false" ht="13.8" hidden="false" customHeight="false" outlineLevel="0" collapsed="false">
      <c r="A340" s="146"/>
      <c r="B340" s="42"/>
      <c r="C340" s="42"/>
      <c r="D340" s="42"/>
      <c r="E340" s="42"/>
      <c r="F340" s="880"/>
      <c r="G340" s="873"/>
      <c r="H340" s="873"/>
      <c r="I340" s="881"/>
    </row>
    <row r="341" customFormat="false" ht="13.8" hidden="false" customHeight="false" outlineLevel="0" collapsed="false">
      <c r="A341" s="146" t="str">
        <f aca="false">Erittely!A737</f>
        <v>18</v>
      </c>
      <c r="B341" s="42" t="s">
        <v>432</v>
      </c>
      <c r="C341" s="147"/>
      <c r="D341" s="147"/>
      <c r="E341" s="147"/>
      <c r="F341" s="143"/>
      <c r="G341" s="144"/>
      <c r="H341" s="144"/>
      <c r="I341" s="145"/>
    </row>
    <row r="342" customFormat="false" ht="14.4" hidden="false" customHeight="false" outlineLevel="0" collapsed="false">
      <c r="A342" s="882"/>
      <c r="B342" s="157" t="s">
        <v>716</v>
      </c>
      <c r="C342" s="157"/>
      <c r="D342" s="157"/>
      <c r="E342" s="157"/>
      <c r="F342" s="872"/>
      <c r="G342" s="875" t="n">
        <f aca="false">Erittely!I740</f>
        <v>0</v>
      </c>
      <c r="H342" s="876"/>
      <c r="I342" s="158"/>
    </row>
    <row r="343" customFormat="false" ht="15.9" hidden="false" customHeight="true" outlineLevel="0" collapsed="false">
      <c r="A343" s="146"/>
      <c r="B343" s="73" t="s">
        <v>436</v>
      </c>
      <c r="C343" s="157"/>
      <c r="D343" s="157"/>
      <c r="E343" s="157"/>
      <c r="F343" s="161" t="n">
        <f aca="false">SUM(F341:F342)</f>
        <v>0</v>
      </c>
      <c r="G343" s="162" t="n">
        <f aca="false">Erittely!K735</f>
        <v>0</v>
      </c>
      <c r="H343" s="889" t="n">
        <f aca="false">F343-G343</f>
        <v>0</v>
      </c>
      <c r="I343" s="890" t="n">
        <f aca="false">IF(G343=0,0,H343/G343)</f>
        <v>0</v>
      </c>
      <c r="K343" s="846" t="n">
        <f aca="false">SUM(G342)</f>
        <v>0</v>
      </c>
    </row>
    <row r="344" customFormat="false" ht="14.4" hidden="false" customHeight="false" outlineLevel="0" collapsed="false">
      <c r="A344" s="892"/>
      <c r="B344" s="316" t="s">
        <v>437</v>
      </c>
      <c r="C344" s="165"/>
      <c r="D344" s="165"/>
      <c r="E344" s="165"/>
      <c r="F344" s="168" t="n">
        <f aca="false">F343+F338+F320+F298</f>
        <v>0</v>
      </c>
      <c r="G344" s="169" t="n">
        <f aca="false">Erittely!K736</f>
        <v>0</v>
      </c>
      <c r="H344" s="168" t="n">
        <f aca="false">F344-G344</f>
        <v>0</v>
      </c>
      <c r="I344" s="885" t="n">
        <f aca="false">IF(G344=0,0,H344/G344)</f>
        <v>0</v>
      </c>
      <c r="K344" s="846" t="n">
        <f aca="false">SUM(K298:K343)</f>
        <v>0</v>
      </c>
    </row>
    <row r="345" customFormat="false" ht="13.8" hidden="false" customHeight="false" outlineLevel="0" collapsed="false">
      <c r="A345" s="146"/>
      <c r="B345" s="84"/>
      <c r="C345" s="84"/>
      <c r="D345" s="84"/>
      <c r="E345" s="84"/>
      <c r="F345" s="880"/>
      <c r="G345" s="873"/>
      <c r="H345" s="873"/>
      <c r="I345" s="881"/>
    </row>
    <row r="346" customFormat="false" ht="13.8" hidden="false" customHeight="false" outlineLevel="0" collapsed="false">
      <c r="A346" s="146" t="str">
        <f aca="false">Erittely!A744</f>
        <v>19</v>
      </c>
      <c r="B346" s="84" t="s">
        <v>439</v>
      </c>
      <c r="C346" s="42"/>
      <c r="D346" s="42"/>
      <c r="E346" s="42"/>
      <c r="F346" s="143"/>
      <c r="G346" s="144"/>
      <c r="H346" s="144"/>
      <c r="I346" s="145"/>
    </row>
    <row r="347" customFormat="false" ht="13.8" hidden="false" customHeight="false" outlineLevel="0" collapsed="false">
      <c r="A347" s="146"/>
      <c r="B347" s="151" t="s">
        <v>440</v>
      </c>
      <c r="C347" s="42"/>
      <c r="D347" s="42"/>
      <c r="E347" s="42"/>
      <c r="F347" s="872"/>
      <c r="G347" s="873" t="n">
        <f aca="false">Erittely!I752</f>
        <v>0</v>
      </c>
      <c r="H347" s="874"/>
      <c r="I347" s="149"/>
    </row>
    <row r="348" customFormat="false" ht="13.8" hidden="false" customHeight="false" outlineLevel="0" collapsed="false">
      <c r="A348" s="146"/>
      <c r="B348" s="53" t="s">
        <v>717</v>
      </c>
      <c r="C348" s="147"/>
      <c r="D348" s="147"/>
      <c r="E348" s="147"/>
      <c r="F348" s="872"/>
      <c r="G348" s="873" t="n">
        <f aca="false">Erittely!I755</f>
        <v>0</v>
      </c>
      <c r="H348" s="874"/>
      <c r="I348" s="149"/>
    </row>
    <row r="349" customFormat="false" ht="13.8" hidden="false" customHeight="false" outlineLevel="0" collapsed="false">
      <c r="A349" s="146"/>
      <c r="B349" s="147" t="s">
        <v>454</v>
      </c>
      <c r="C349" s="147"/>
      <c r="D349" s="147"/>
      <c r="E349" s="147"/>
      <c r="F349" s="872"/>
      <c r="G349" s="873" t="n">
        <f aca="false">Erittely!I757</f>
        <v>0</v>
      </c>
      <c r="H349" s="874"/>
      <c r="I349" s="149"/>
    </row>
    <row r="350" customFormat="false" ht="13.8" hidden="false" customHeight="false" outlineLevel="0" collapsed="false">
      <c r="A350" s="150"/>
      <c r="B350" s="147" t="s">
        <v>455</v>
      </c>
      <c r="C350" s="147"/>
      <c r="D350" s="147"/>
      <c r="E350" s="147"/>
      <c r="F350" s="872"/>
      <c r="G350" s="873" t="n">
        <f aca="false">Erittely!I759</f>
        <v>0</v>
      </c>
      <c r="H350" s="874"/>
      <c r="I350" s="149"/>
    </row>
    <row r="351" customFormat="false" ht="13.8" hidden="false" customHeight="false" outlineLevel="0" collapsed="false">
      <c r="A351" s="150"/>
      <c r="B351" s="147" t="s">
        <v>456</v>
      </c>
      <c r="C351" s="147"/>
      <c r="D351" s="147"/>
      <c r="E351" s="147"/>
      <c r="F351" s="872"/>
      <c r="G351" s="873" t="n">
        <f aca="false">Erittely!I761</f>
        <v>0</v>
      </c>
      <c r="H351" s="874"/>
      <c r="I351" s="149"/>
    </row>
    <row r="352" customFormat="false" ht="13.8" hidden="false" customHeight="false" outlineLevel="0" collapsed="false">
      <c r="A352" s="150"/>
      <c r="B352" s="147" t="s">
        <v>457</v>
      </c>
      <c r="C352" s="147"/>
      <c r="D352" s="147"/>
      <c r="E352" s="147"/>
      <c r="F352" s="872"/>
      <c r="G352" s="873" t="n">
        <f aca="false">Erittely!I763</f>
        <v>0</v>
      </c>
      <c r="H352" s="874"/>
      <c r="I352" s="149"/>
    </row>
    <row r="353" customFormat="false" ht="14.4" hidden="false" customHeight="false" outlineLevel="0" collapsed="false">
      <c r="A353" s="156"/>
      <c r="B353" s="157" t="s">
        <v>83</v>
      </c>
      <c r="C353" s="157"/>
      <c r="D353" s="157"/>
      <c r="E353" s="157"/>
      <c r="F353" s="872"/>
      <c r="G353" s="875" t="n">
        <f aca="false">Erittely!I765</f>
        <v>0</v>
      </c>
      <c r="H353" s="876"/>
      <c r="I353" s="158"/>
    </row>
    <row r="354" customFormat="false" ht="15.9" hidden="false" customHeight="true" outlineLevel="0" collapsed="false">
      <c r="A354" s="156"/>
      <c r="B354" s="73" t="s">
        <v>458</v>
      </c>
      <c r="C354" s="73"/>
      <c r="D354" s="73"/>
      <c r="E354" s="73"/>
      <c r="F354" s="161" t="n">
        <f aca="false">SUM(F347:F353)</f>
        <v>0</v>
      </c>
      <c r="G354" s="162" t="n">
        <f aca="false">Erittely!K760</f>
        <v>0</v>
      </c>
      <c r="H354" s="889" t="n">
        <f aca="false">F354-G354</f>
        <v>0</v>
      </c>
      <c r="I354" s="890" t="n">
        <f aca="false">IF(G354=0,0,H354/G354)</f>
        <v>0</v>
      </c>
      <c r="K354" s="846" t="n">
        <f aca="false">SUM(G347:G353)</f>
        <v>0</v>
      </c>
    </row>
    <row r="355" customFormat="false" ht="13.8" hidden="false" customHeight="false" outlineLevel="0" collapsed="false">
      <c r="A355" s="879"/>
      <c r="B355" s="42"/>
      <c r="C355" s="42"/>
      <c r="D355" s="42"/>
      <c r="E355" s="42"/>
      <c r="F355" s="880"/>
      <c r="G355" s="873"/>
      <c r="H355" s="873"/>
      <c r="I355" s="881"/>
    </row>
    <row r="356" customFormat="false" ht="13.8" hidden="false" customHeight="false" outlineLevel="0" collapsed="false">
      <c r="A356" s="146" t="str">
        <f aca="false">Erittely!A768</f>
        <v>20</v>
      </c>
      <c r="B356" s="84" t="s">
        <v>460</v>
      </c>
      <c r="C356" s="84"/>
      <c r="D356" s="84"/>
      <c r="E356" s="84"/>
      <c r="F356" s="143"/>
      <c r="G356" s="144"/>
      <c r="H356" s="144"/>
      <c r="I356" s="145"/>
    </row>
    <row r="357" customFormat="false" ht="13.8" hidden="false" customHeight="false" outlineLevel="0" collapsed="false">
      <c r="A357" s="150"/>
      <c r="B357" s="893" t="s">
        <v>461</v>
      </c>
      <c r="C357" s="893"/>
      <c r="D357" s="437"/>
      <c r="E357" s="437"/>
      <c r="F357" s="872"/>
      <c r="G357" s="874" t="n">
        <f aca="false">Erittely!I770</f>
        <v>0</v>
      </c>
      <c r="H357" s="141"/>
      <c r="I357" s="149"/>
    </row>
    <row r="358" customFormat="false" ht="13.8" hidden="false" customHeight="false" outlineLevel="0" collapsed="false">
      <c r="A358" s="150"/>
      <c r="B358" s="893" t="s">
        <v>462</v>
      </c>
      <c r="C358" s="893"/>
      <c r="D358" s="437"/>
      <c r="E358" s="437"/>
      <c r="F358" s="872"/>
      <c r="G358" s="873" t="n">
        <f aca="false">Erittely!I772</f>
        <v>0</v>
      </c>
      <c r="H358" s="894"/>
      <c r="I358" s="149"/>
    </row>
    <row r="359" customFormat="false" ht="13.8" hidden="false" customHeight="false" outlineLevel="0" collapsed="false">
      <c r="A359" s="150"/>
      <c r="B359" s="147" t="s">
        <v>463</v>
      </c>
      <c r="C359" s="310"/>
      <c r="D359" s="310"/>
      <c r="E359" s="310"/>
      <c r="F359" s="872"/>
      <c r="G359" s="873" t="n">
        <f aca="false">Erittely!I774</f>
        <v>0</v>
      </c>
      <c r="H359" s="894"/>
      <c r="I359" s="149"/>
    </row>
    <row r="360" customFormat="false" ht="13.8" hidden="false" customHeight="false" outlineLevel="0" collapsed="false">
      <c r="A360" s="150"/>
      <c r="B360" s="147" t="s">
        <v>464</v>
      </c>
      <c r="C360" s="310"/>
      <c r="D360" s="310"/>
      <c r="E360" s="310"/>
      <c r="F360" s="872"/>
      <c r="G360" s="873" t="n">
        <f aca="false">Erittely!I776</f>
        <v>0</v>
      </c>
      <c r="H360" s="894"/>
      <c r="I360" s="149"/>
    </row>
    <row r="361" customFormat="false" ht="13.8" hidden="false" customHeight="false" outlineLevel="0" collapsed="false">
      <c r="A361" s="146"/>
      <c r="B361" s="147" t="s">
        <v>83</v>
      </c>
      <c r="C361" s="310"/>
      <c r="D361" s="310"/>
      <c r="E361" s="310"/>
      <c r="F361" s="872"/>
      <c r="G361" s="873" t="n">
        <f aca="false">Erittely!I778</f>
        <v>0</v>
      </c>
      <c r="H361" s="894"/>
      <c r="I361" s="149"/>
    </row>
    <row r="362" customFormat="false" ht="13.8" hidden="false" customHeight="false" outlineLevel="0" collapsed="false">
      <c r="A362" s="146"/>
      <c r="B362" s="151" t="s">
        <v>465</v>
      </c>
      <c r="C362" s="891"/>
      <c r="D362" s="147"/>
      <c r="E362" s="147"/>
      <c r="F362" s="872"/>
      <c r="G362" s="873"/>
      <c r="H362" s="894"/>
      <c r="I362" s="149"/>
    </row>
    <row r="363" customFormat="false" ht="13.8" hidden="false" customHeight="false" outlineLevel="0" collapsed="false">
      <c r="A363" s="146"/>
      <c r="B363" s="151" t="s">
        <v>466</v>
      </c>
      <c r="C363" s="891"/>
      <c r="D363" s="147"/>
      <c r="E363" s="147"/>
      <c r="F363" s="872"/>
      <c r="G363" s="873" t="n">
        <f aca="false">Erittely!H780</f>
        <v>0</v>
      </c>
      <c r="H363" s="894"/>
      <c r="I363" s="149"/>
    </row>
    <row r="364" customFormat="false" ht="13.8" hidden="false" customHeight="false" outlineLevel="0" collapsed="false">
      <c r="A364" s="146"/>
      <c r="B364" s="147" t="s">
        <v>467</v>
      </c>
      <c r="C364" s="147" t="s">
        <v>263</v>
      </c>
      <c r="D364" s="147"/>
      <c r="E364" s="147"/>
      <c r="F364" s="872"/>
      <c r="G364" s="873" t="n">
        <f aca="false">Erittely!H781</f>
        <v>0</v>
      </c>
      <c r="H364" s="894"/>
      <c r="I364" s="149"/>
    </row>
    <row r="365" customFormat="false" ht="13.8" hidden="false" customHeight="false" outlineLevel="0" collapsed="false">
      <c r="A365" s="146"/>
      <c r="B365" s="895"/>
      <c r="C365" s="896" t="s">
        <v>468</v>
      </c>
      <c r="D365" s="147"/>
      <c r="E365" s="147"/>
      <c r="F365" s="872"/>
      <c r="G365" s="873" t="n">
        <f aca="false">Erittely!H782</f>
        <v>0</v>
      </c>
      <c r="H365" s="894"/>
      <c r="I365" s="149"/>
    </row>
    <row r="366" customFormat="false" ht="13.8" hidden="false" customHeight="false" outlineLevel="0" collapsed="false">
      <c r="A366" s="146"/>
      <c r="B366" s="147" t="s">
        <v>333</v>
      </c>
      <c r="C366" s="147" t="s">
        <v>469</v>
      </c>
      <c r="D366" s="147"/>
      <c r="E366" s="147"/>
      <c r="F366" s="872"/>
      <c r="G366" s="873" t="n">
        <f aca="false">Erittely!H783</f>
        <v>0</v>
      </c>
      <c r="H366" s="894"/>
      <c r="I366" s="149"/>
    </row>
    <row r="367" customFormat="false" ht="13.8" hidden="false" customHeight="false" outlineLevel="0" collapsed="false">
      <c r="A367" s="146"/>
      <c r="B367" s="895"/>
      <c r="C367" s="896" t="s">
        <v>470</v>
      </c>
      <c r="D367" s="147"/>
      <c r="E367" s="147"/>
      <c r="F367" s="872"/>
      <c r="G367" s="873" t="n">
        <f aca="false">Erittely!H784</f>
        <v>0</v>
      </c>
      <c r="H367" s="894"/>
      <c r="I367" s="149"/>
    </row>
    <row r="368" customFormat="false" ht="13.8" hidden="false" customHeight="false" outlineLevel="0" collapsed="false">
      <c r="A368" s="146"/>
      <c r="B368" s="147" t="s">
        <v>471</v>
      </c>
      <c r="C368" s="147"/>
      <c r="D368" s="147"/>
      <c r="E368" s="147"/>
      <c r="F368" s="872"/>
      <c r="G368" s="873"/>
      <c r="H368" s="894"/>
      <c r="I368" s="149"/>
    </row>
    <row r="369" customFormat="false" ht="13.8" hidden="false" customHeight="false" outlineLevel="0" collapsed="false">
      <c r="A369" s="146"/>
      <c r="B369" s="147" t="s">
        <v>472</v>
      </c>
      <c r="C369" s="147"/>
      <c r="D369" s="147"/>
      <c r="E369" s="147"/>
      <c r="F369" s="872"/>
      <c r="G369" s="873" t="n">
        <f aca="false">Erittely!H786</f>
        <v>0</v>
      </c>
      <c r="H369" s="894"/>
      <c r="I369" s="149"/>
    </row>
    <row r="370" customFormat="false" ht="13.8" hidden="false" customHeight="false" outlineLevel="0" collapsed="false">
      <c r="A370" s="146"/>
      <c r="B370" s="147" t="s">
        <v>473</v>
      </c>
      <c r="C370" s="147"/>
      <c r="D370" s="147"/>
      <c r="E370" s="147"/>
      <c r="F370" s="872"/>
      <c r="G370" s="873" t="n">
        <f aca="false">Erittely!H787</f>
        <v>0</v>
      </c>
      <c r="H370" s="894"/>
      <c r="I370" s="149"/>
    </row>
    <row r="371" customFormat="false" ht="13.8" hidden="false" customHeight="false" outlineLevel="0" collapsed="false">
      <c r="A371" s="146"/>
      <c r="B371" s="896" t="s">
        <v>474</v>
      </c>
      <c r="C371" s="896"/>
      <c r="D371" s="147"/>
      <c r="E371" s="147"/>
      <c r="F371" s="872"/>
      <c r="G371" s="873" t="n">
        <f aca="false">Erittely!H788</f>
        <v>0</v>
      </c>
      <c r="H371" s="894"/>
      <c r="I371" s="149"/>
    </row>
    <row r="372" customFormat="false" ht="13.8" hidden="false" customHeight="false" outlineLevel="0" collapsed="false">
      <c r="A372" s="146"/>
      <c r="B372" s="147" t="s">
        <v>397</v>
      </c>
      <c r="C372" s="147"/>
      <c r="D372" s="147"/>
      <c r="E372" s="147"/>
      <c r="F372" s="872"/>
      <c r="G372" s="873" t="n">
        <f aca="false">Erittely!I790</f>
        <v>0</v>
      </c>
      <c r="H372" s="894"/>
      <c r="I372" s="149"/>
    </row>
    <row r="373" customFormat="false" ht="13.8" hidden="false" customHeight="false" outlineLevel="0" collapsed="false">
      <c r="A373" s="146"/>
      <c r="B373" s="147" t="s">
        <v>83</v>
      </c>
      <c r="C373" s="147"/>
      <c r="D373" s="147"/>
      <c r="E373" s="147"/>
      <c r="F373" s="872"/>
      <c r="G373" s="873" t="n">
        <f aca="false">Erittely!I792</f>
        <v>0</v>
      </c>
      <c r="H373" s="894"/>
      <c r="I373" s="149"/>
    </row>
    <row r="374" customFormat="false" ht="14.4" hidden="false" customHeight="false" outlineLevel="0" collapsed="false">
      <c r="A374" s="882"/>
      <c r="B374" s="157" t="s">
        <v>712</v>
      </c>
      <c r="C374" s="157"/>
      <c r="D374" s="157"/>
      <c r="E374" s="157"/>
      <c r="F374" s="872"/>
      <c r="G374" s="875"/>
      <c r="H374" s="897"/>
      <c r="I374" s="158"/>
    </row>
    <row r="375" customFormat="false" ht="15.9" hidden="false" customHeight="true" outlineLevel="0" collapsed="false">
      <c r="A375" s="882"/>
      <c r="B375" s="73" t="s">
        <v>475</v>
      </c>
      <c r="C375" s="73"/>
      <c r="D375" s="73"/>
      <c r="E375" s="73"/>
      <c r="F375" s="161" t="n">
        <f aca="false">SUM(F357:F374)</f>
        <v>0</v>
      </c>
      <c r="G375" s="162" t="n">
        <f aca="false">Erittely!K787</f>
        <v>0</v>
      </c>
      <c r="H375" s="889" t="n">
        <f aca="false">F375-G375</f>
        <v>0</v>
      </c>
      <c r="I375" s="890" t="n">
        <f aca="false">IF(G375=0,0,H375/G375)</f>
        <v>0</v>
      </c>
      <c r="K375" s="846" t="n">
        <f aca="false">SUM(G357:G374)</f>
        <v>0</v>
      </c>
    </row>
    <row r="376" customFormat="false" ht="13.8" hidden="false" customHeight="false" outlineLevel="0" collapsed="false">
      <c r="A376" s="146"/>
      <c r="B376" s="42"/>
      <c r="C376" s="42"/>
      <c r="D376" s="42"/>
      <c r="E376" s="42"/>
      <c r="F376" s="880"/>
      <c r="G376" s="873"/>
      <c r="H376" s="873"/>
      <c r="I376" s="881"/>
    </row>
    <row r="377" customFormat="false" ht="13.8" hidden="false" customHeight="false" outlineLevel="0" collapsed="false">
      <c r="A377" s="146" t="str">
        <f aca="false">Erittely!A795</f>
        <v>21</v>
      </c>
      <c r="B377" s="84" t="s">
        <v>477</v>
      </c>
      <c r="C377" s="84"/>
      <c r="D377" s="84"/>
      <c r="E377" s="84"/>
      <c r="F377" s="143"/>
      <c r="G377" s="144"/>
      <c r="H377" s="144"/>
      <c r="I377" s="145"/>
    </row>
    <row r="378" customFormat="false" ht="13.8" hidden="false" customHeight="false" outlineLevel="0" collapsed="false">
      <c r="A378" s="146"/>
      <c r="B378" s="147" t="s">
        <v>257</v>
      </c>
      <c r="C378" s="147"/>
      <c r="D378" s="147"/>
      <c r="E378" s="147"/>
      <c r="F378" s="872"/>
      <c r="G378" s="873"/>
      <c r="H378" s="874"/>
      <c r="I378" s="149"/>
    </row>
    <row r="379" customFormat="false" ht="13.8" hidden="false" customHeight="false" outlineLevel="0" collapsed="false">
      <c r="A379" s="146"/>
      <c r="B379" s="891" t="s">
        <v>478</v>
      </c>
      <c r="C379" s="147"/>
      <c r="D379" s="147"/>
      <c r="E379" s="147"/>
      <c r="F379" s="872"/>
      <c r="G379" s="873" t="n">
        <f aca="false">Erittely!H797</f>
        <v>0</v>
      </c>
      <c r="H379" s="874"/>
      <c r="I379" s="149"/>
    </row>
    <row r="380" customFormat="false" ht="13.8" hidden="false" customHeight="false" outlineLevel="0" collapsed="false">
      <c r="A380" s="146"/>
      <c r="B380" s="891" t="s">
        <v>718</v>
      </c>
      <c r="C380" s="42"/>
      <c r="D380" s="42"/>
      <c r="E380" s="42"/>
      <c r="F380" s="872"/>
      <c r="G380" s="873" t="n">
        <f aca="false">Erittely!H798</f>
        <v>0</v>
      </c>
      <c r="H380" s="874"/>
      <c r="I380" s="149"/>
    </row>
    <row r="381" customFormat="false" ht="13.8" hidden="false" customHeight="false" outlineLevel="0" collapsed="false">
      <c r="A381" s="146"/>
      <c r="B381" s="891" t="s">
        <v>480</v>
      </c>
      <c r="C381" s="147"/>
      <c r="D381" s="147"/>
      <c r="E381" s="147"/>
      <c r="F381" s="872"/>
      <c r="G381" s="873" t="n">
        <f aca="false">Erittely!H799</f>
        <v>0</v>
      </c>
      <c r="H381" s="874"/>
      <c r="I381" s="149"/>
    </row>
    <row r="382" customFormat="false" ht="13.8" hidden="false" customHeight="false" outlineLevel="0" collapsed="false">
      <c r="A382" s="146"/>
      <c r="B382" s="147" t="s">
        <v>481</v>
      </c>
      <c r="C382" s="147"/>
      <c r="D382" s="147"/>
      <c r="E382" s="147"/>
      <c r="F382" s="872"/>
      <c r="G382" s="873" t="n">
        <f aca="false">Erittely!H800</f>
        <v>0</v>
      </c>
      <c r="H382" s="874"/>
      <c r="I382" s="149"/>
    </row>
    <row r="383" customFormat="false" ht="13.8" hidden="false" customHeight="false" outlineLevel="0" collapsed="false">
      <c r="A383" s="146"/>
      <c r="B383" s="147" t="s">
        <v>719</v>
      </c>
      <c r="C383" s="147"/>
      <c r="D383" s="147"/>
      <c r="E383" s="147"/>
      <c r="F383" s="872"/>
      <c r="G383" s="873" t="n">
        <f aca="false">Erittely!H801</f>
        <v>0</v>
      </c>
      <c r="H383" s="874"/>
      <c r="I383" s="149"/>
    </row>
    <row r="384" customFormat="false" ht="13.5" hidden="false" customHeight="true" outlineLevel="0" collapsed="false">
      <c r="A384" s="146"/>
      <c r="B384" s="147" t="s">
        <v>482</v>
      </c>
      <c r="C384" s="147"/>
      <c r="D384" s="147"/>
      <c r="E384" s="147"/>
      <c r="F384" s="872"/>
      <c r="G384" s="873" t="n">
        <f aca="false">Erittely!H802</f>
        <v>0</v>
      </c>
      <c r="H384" s="874"/>
      <c r="I384" s="149"/>
    </row>
    <row r="385" customFormat="false" ht="13.8" hidden="false" customHeight="false" outlineLevel="0" collapsed="false">
      <c r="A385" s="146"/>
      <c r="B385" s="147" t="s">
        <v>155</v>
      </c>
      <c r="C385" s="147"/>
      <c r="D385" s="147"/>
      <c r="E385" s="147"/>
      <c r="F385" s="872"/>
      <c r="G385" s="873" t="n">
        <f aca="false">Erittely!H803</f>
        <v>0</v>
      </c>
      <c r="H385" s="874"/>
      <c r="I385" s="149"/>
    </row>
    <row r="386" customFormat="false" ht="13.8" hidden="false" customHeight="false" outlineLevel="0" collapsed="false">
      <c r="A386" s="146"/>
      <c r="B386" s="147" t="s">
        <v>483</v>
      </c>
      <c r="C386" s="147"/>
      <c r="D386" s="147"/>
      <c r="E386" s="147"/>
      <c r="F386" s="872"/>
      <c r="G386" s="873" t="n">
        <f aca="false">Erittely!H804</f>
        <v>0</v>
      </c>
      <c r="H386" s="874"/>
      <c r="I386" s="149"/>
    </row>
    <row r="387" customFormat="false" ht="14.4" hidden="false" customHeight="false" outlineLevel="0" collapsed="false">
      <c r="A387" s="882"/>
      <c r="B387" s="157" t="s">
        <v>83</v>
      </c>
      <c r="C387" s="157"/>
      <c r="D387" s="157"/>
      <c r="E387" s="157"/>
      <c r="F387" s="872"/>
      <c r="G387" s="875" t="n">
        <f aca="false">Erittely!H805</f>
        <v>0</v>
      </c>
      <c r="H387" s="876"/>
      <c r="I387" s="158"/>
    </row>
    <row r="388" customFormat="false" ht="15.9" hidden="false" customHeight="true" outlineLevel="0" collapsed="false">
      <c r="A388" s="146"/>
      <c r="B388" s="42" t="s">
        <v>484</v>
      </c>
      <c r="C388" s="42"/>
      <c r="D388" s="42"/>
      <c r="E388" s="42"/>
      <c r="F388" s="887" t="n">
        <f aca="false">SUM(F378:F387)</f>
        <v>0</v>
      </c>
      <c r="G388" s="162" t="n">
        <f aca="false">Erittely!K800</f>
        <v>0</v>
      </c>
      <c r="H388" s="889" t="n">
        <f aca="false">F388-G388</f>
        <v>0</v>
      </c>
      <c r="I388" s="890" t="n">
        <f aca="false">IF(G388=0,0,H388/G388)</f>
        <v>0</v>
      </c>
      <c r="K388" s="846" t="n">
        <f aca="false">SUM(G379:G387)</f>
        <v>0</v>
      </c>
    </row>
    <row r="389" customFormat="false" ht="15.9" hidden="false" customHeight="true" outlineLevel="0" collapsed="false">
      <c r="A389" s="892"/>
      <c r="B389" s="316" t="s">
        <v>485</v>
      </c>
      <c r="C389" s="316"/>
      <c r="D389" s="316"/>
      <c r="E389" s="316"/>
      <c r="F389" s="168" t="n">
        <f aca="false">F388+F375+F354</f>
        <v>0</v>
      </c>
      <c r="G389" s="169" t="n">
        <f aca="false">Erittely!K801</f>
        <v>0</v>
      </c>
      <c r="H389" s="168" t="n">
        <f aca="false">F389-G389</f>
        <v>0</v>
      </c>
      <c r="I389" s="885" t="n">
        <f aca="false">IF(G389=0,0,H389/G389)</f>
        <v>0</v>
      </c>
      <c r="K389" s="846" t="n">
        <f aca="false">SUM(K354:K388)</f>
        <v>0</v>
      </c>
    </row>
    <row r="390" customFormat="false" ht="13.8" hidden="false" customHeight="false" outlineLevel="0" collapsed="false">
      <c r="H390" s="898"/>
      <c r="I390" s="899"/>
    </row>
    <row r="391" customFormat="false" ht="15.9" hidden="false" customHeight="true" outlineLevel="0" collapsed="false">
      <c r="B391" s="342" t="s">
        <v>486</v>
      </c>
      <c r="C391" s="900"/>
      <c r="D391" s="900"/>
      <c r="E391" s="900"/>
      <c r="F391" s="901" t="n">
        <f aca="false">F95</f>
        <v>0</v>
      </c>
      <c r="G391" s="902" t="n">
        <f aca="false">Erittely!I809</f>
        <v>0</v>
      </c>
      <c r="H391" s="903" t="n">
        <f aca="false">F391-G391</f>
        <v>0</v>
      </c>
      <c r="I391" s="904" t="n">
        <f aca="false">IF(G391=0,0,H391/G391)</f>
        <v>0</v>
      </c>
      <c r="J391" s="298"/>
      <c r="K391" s="905"/>
    </row>
    <row r="392" customFormat="false" ht="15.9" hidden="false" customHeight="true" outlineLevel="0" collapsed="false">
      <c r="B392" s="342" t="s">
        <v>487</v>
      </c>
      <c r="C392" s="906"/>
      <c r="D392" s="906"/>
      <c r="E392" s="906"/>
      <c r="F392" s="901" t="n">
        <f aca="false">F389+F344+F280</f>
        <v>0</v>
      </c>
      <c r="G392" s="902" t="n">
        <f aca="false">Erittely!I810</f>
        <v>0</v>
      </c>
      <c r="H392" s="903" t="n">
        <f aca="false">F392-G392</f>
        <v>0</v>
      </c>
      <c r="I392" s="904" t="n">
        <f aca="false">IF(G392=0,0,H392/G392)</f>
        <v>0</v>
      </c>
      <c r="J392" s="298"/>
      <c r="K392" s="905" t="n">
        <f aca="false">K389+K344+K280</f>
        <v>0</v>
      </c>
      <c r="L392" s="406"/>
    </row>
    <row r="393" customFormat="false" ht="15.9" hidden="false" customHeight="true" outlineLevel="0" collapsed="false">
      <c r="B393" s="354" t="s">
        <v>720</v>
      </c>
      <c r="C393" s="907"/>
      <c r="D393" s="908" t="s">
        <v>721</v>
      </c>
      <c r="E393" s="358" t="n">
        <f aca="false">Erittely!G811</f>
        <v>0.05</v>
      </c>
      <c r="F393" s="909" t="n">
        <f aca="false">(F$391+F$392)*E393</f>
        <v>0</v>
      </c>
      <c r="G393" s="910" t="n">
        <f aca="false">Erittely!I811</f>
        <v>0</v>
      </c>
      <c r="H393" s="911" t="n">
        <f aca="false">F393-G393</f>
        <v>0</v>
      </c>
      <c r="I393" s="912" t="n">
        <f aca="false">IF(G393=0,0,H393/G393)</f>
        <v>0</v>
      </c>
      <c r="J393" s="298"/>
      <c r="K393" s="913"/>
    </row>
    <row r="394" customFormat="false" ht="15.9" hidden="false" customHeight="true" outlineLevel="0" collapsed="false">
      <c r="B394" s="361" t="s">
        <v>722</v>
      </c>
      <c r="C394" s="914"/>
      <c r="D394" s="915"/>
      <c r="E394" s="916" t="n">
        <f aca="false">Erittely!G812</f>
        <v>0.1</v>
      </c>
      <c r="F394" s="917" t="n">
        <v>0</v>
      </c>
      <c r="G394" s="918" t="n">
        <f aca="false">Erittely!I812</f>
        <v>0</v>
      </c>
      <c r="H394" s="911" t="n">
        <f aca="false">F394-G394</f>
        <v>0</v>
      </c>
      <c r="I394" s="912" t="n">
        <f aca="false">IF(G394=0,0,H394/G394)</f>
        <v>0</v>
      </c>
      <c r="J394" s="298"/>
      <c r="K394" s="913"/>
    </row>
    <row r="395" customFormat="false" ht="15.9" hidden="false" customHeight="true" outlineLevel="0" collapsed="false">
      <c r="B395" s="342" t="s">
        <v>490</v>
      </c>
      <c r="C395" s="906"/>
      <c r="D395" s="906"/>
      <c r="E395" s="906"/>
      <c r="F395" s="901" t="n">
        <f aca="false">SUM(F391:F394)</f>
        <v>0</v>
      </c>
      <c r="G395" s="902" t="n">
        <f aca="false">Erittely!I813</f>
        <v>0</v>
      </c>
      <c r="H395" s="903" t="n">
        <f aca="false">F395-G395</f>
        <v>0</v>
      </c>
      <c r="I395" s="904" t="n">
        <f aca="false">IF(G395=0,0,H395/G395)</f>
        <v>0</v>
      </c>
      <c r="J395" s="298"/>
      <c r="K395" s="913"/>
    </row>
  </sheetData>
  <sheetProtection sheet="true"/>
  <mergeCells count="6">
    <mergeCell ref="F5:F6"/>
    <mergeCell ref="G5:G6"/>
    <mergeCell ref="H5:H6"/>
    <mergeCell ref="I5:I6"/>
    <mergeCell ref="B357:C357"/>
    <mergeCell ref="B358:C358"/>
  </mergeCells>
  <printOptions headings="false" gridLines="false" gridLinesSet="true" horizontalCentered="false" verticalCentered="false"/>
  <pageMargins left="0.7875" right="0"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3:15:56Z</dcterms:created>
  <dc:creator>ses</dc:creator>
  <dc:description/>
  <dc:language>en-US</dc:language>
  <cp:lastModifiedBy>Pirjo Koskelo</cp:lastModifiedBy>
  <cp:lastPrinted>2024-02-21T10:06:54Z</cp:lastPrinted>
  <dcterms:modified xsi:type="dcterms:W3CDTF">2025-02-27T12: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