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Ohjeet" sheetId="1" state="visible" r:id="rId2"/>
    <sheet name="Erittely" sheetId="2" state="visible" r:id="rId3"/>
    <sheet name="Rahoitussuunnitelma" sheetId="3" state="visible" r:id="rId4"/>
    <sheet name="LoppuselvitysErittely" sheetId="4" state="visible" r:id="rId5"/>
    <sheet name="Loppuraportti" sheetId="5" state="visible" r:id="rId6"/>
  </sheets>
  <definedNames>
    <definedName function="false" hidden="false" localSheetId="1" name="_xlnm.Print_Area" vbProcedure="false">Erittely!$A$1:$J$151</definedName>
    <definedName function="false" hidden="false" localSheetId="1" name="_xlnm.Print_Titles" vbProcedure="false">Erittely!$3:$5</definedName>
    <definedName function="false" hidden="false" localSheetId="3" name="_xlnm.Print_Area" vbProcedure="false">LoppuselvitysErittely!$A$1:$H$99</definedName>
    <definedName function="false" hidden="false" localSheetId="3" name="_xlnm.Print_Titles" vbProcedure="false">LoppuselvitysErittely!$4:$9</definedName>
    <definedName function="false" hidden="false" localSheetId="2" name="_xlnm.Print_Area" vbProcedure="false">Rahoitussuunnitelma!$A$3:$I$57</definedName>
    <definedName function="false" hidden="false" name="Alkuperäinen_aihe" vbProcedure="false">#REF!,#REF!,#REF!</definedName>
    <definedName function="false" hidden="false" name="Etusivu" vbProcedure="false">"Picture 2"</definedName>
    <definedName function="false" hidden="false" name="Omat_autot" vbProcedure="false">#REF!</definedName>
    <definedName function="false" hidden="false" name="Vuokratut_auto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ses:
kommentit merkitty punaisella kolmiolla</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0</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Kehittämisen kustannusarvioon sisällytetään vain kehittämishankkeeseen välittömästi kohdistetut kulut. Kustannusarvioon ei saa sisältää varausta satunnaisiin kuluihin eikä hallintokuluja, nämä erät sisällytetään elokuvatuotannon kustannusarvioon.
Kustannusarvioon tulee kirjata työntekijän/työn suorittajan nimi niiltä osin kuin ne ovat hakemusvaiheessa tiedossa.
Tuotantoyhtiön oman kaluston käyttö tulee merkitä kustannusarvioo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0</xdr:colOff>
                <xdr:row>7</xdr:row>
                <xdr:rowOff>15</xdr:rowOff>
              </xdr:to>
            </anchor>
          </commentPr>
        </mc:Choice>
        <mc:Fallback/>
      </mc:AlternateContent>
    </comment>
    <comment ref="A15" authorId="0">
      <text>
        <r>
          <rPr>
            <b val="true"/>
            <sz val="8"/>
            <color rgb="FF000000"/>
            <rFont val="Tahoma"/>
            <family val="2"/>
          </rPr>
          <t xml:space="preserve">ses:
</t>
        </r>
        <r>
          <rPr>
            <sz val="8"/>
            <color rgb="FF000000"/>
            <rFont val="Tahoma"/>
            <family val="2"/>
          </rPr>
          <t xml:space="preserve">omistaja-tuottajan hankeelle tekemä työ merkitään kiinteänä kokonaiskorvauksena</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27</xdr:colOff>
                <xdr:row>17</xdr:row>
                <xdr:rowOff>10</xdr:rowOff>
              </xdr:to>
            </anchor>
          </commentPr>
        </mc:Choice>
        <mc:Fallback/>
      </mc:AlternateContent>
    </comment>
    <comment ref="A17" authorId="0">
      <text>
        <r>
          <rPr>
            <b val="true"/>
            <sz val="8"/>
            <color rgb="FF000000"/>
            <rFont val="Tahoma"/>
            <family val="2"/>
          </rPr>
          <t xml:space="preserve">ses:
</t>
        </r>
        <r>
          <rPr>
            <sz val="8"/>
            <color rgb="FF000000"/>
            <rFont val="Tahoma"/>
            <family val="2"/>
          </rPr>
          <t xml:space="preserve">tuottaja palkka merkitään tähän, jos tuottaja palkollinen. Omistaja-tuottajan osuus merkitään kohtaan tuottajan korvaus .</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21</xdr:row>
                <xdr:rowOff>11</xdr:rowOff>
              </xdr:to>
            </anchor>
          </commentPr>
        </mc:Choice>
        <mc:Fallback/>
      </mc:AlternateContent>
    </comment>
    <comment ref="A2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64</xdr:colOff>
                <xdr:row>21</xdr:row>
                <xdr:rowOff>18</xdr:rowOff>
              </xdr:to>
            </anchor>
          </commentPr>
        </mc:Choice>
        <mc:Fallback/>
      </mc:AlternateContent>
    </comment>
    <comment ref="A2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2</xdr:col>
                <xdr:colOff>64</xdr:colOff>
                <xdr:row>24</xdr:row>
                <xdr:rowOff>18</xdr:rowOff>
              </xdr:to>
            </anchor>
          </commentPr>
        </mc:Choice>
        <mc:Fallback/>
      </mc:AlternateContent>
    </comment>
    <comment ref="A2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2</xdr:col>
                <xdr:colOff>64</xdr:colOff>
                <xdr:row>27</xdr:row>
                <xdr:rowOff>18</xdr:rowOff>
              </xdr:to>
            </anchor>
          </commentPr>
        </mc:Choice>
        <mc:Fallback/>
      </mc:AlternateContent>
    </comment>
    <comment ref="A2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2</xdr:col>
                <xdr:colOff>64</xdr:colOff>
                <xdr:row>30</xdr:row>
                <xdr:rowOff>18</xdr:rowOff>
              </xdr:to>
            </anchor>
          </commentPr>
        </mc:Choice>
        <mc:Fallback/>
      </mc:AlternateContent>
    </comment>
    <comment ref="A3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2</xdr:col>
                <xdr:colOff>64</xdr:colOff>
                <xdr:row>33</xdr:row>
                <xdr:rowOff>18</xdr:rowOff>
              </xdr:to>
            </anchor>
          </commentPr>
        </mc:Choice>
        <mc:Fallback/>
      </mc:AlternateContent>
    </comment>
    <comment ref="A3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2</xdr:col>
                <xdr:colOff>64</xdr:colOff>
                <xdr:row>36</xdr:row>
                <xdr:rowOff>18</xdr:rowOff>
              </xdr:to>
            </anchor>
          </commentPr>
        </mc:Choice>
        <mc:Fallback/>
      </mc:AlternateContent>
    </comment>
    <comment ref="A3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2</xdr:col>
                <xdr:colOff>64</xdr:colOff>
                <xdr:row>39</xdr:row>
                <xdr:rowOff>18</xdr:rowOff>
              </xdr:to>
            </anchor>
          </commentPr>
        </mc:Choice>
        <mc:Fallback/>
      </mc:AlternateContent>
    </comment>
    <comment ref="A4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2</xdr:col>
                <xdr:colOff>64</xdr:colOff>
                <xdr:row>42</xdr:row>
                <xdr:rowOff>18</xdr:rowOff>
              </xdr:to>
            </anchor>
          </commentPr>
        </mc:Choice>
        <mc:Fallback/>
      </mc:AlternateContent>
    </comment>
    <comment ref="A4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2</xdr:col>
                <xdr:colOff>64</xdr:colOff>
                <xdr:row>45</xdr:row>
                <xdr:rowOff>18</xdr:rowOff>
              </xdr:to>
            </anchor>
          </commentPr>
        </mc:Choice>
        <mc:Fallback/>
      </mc:AlternateContent>
    </comment>
    <comment ref="A4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2</xdr:col>
                <xdr:colOff>64</xdr:colOff>
                <xdr:row>48</xdr:row>
                <xdr:rowOff>18</xdr:rowOff>
              </xdr:to>
            </anchor>
          </commentPr>
        </mc:Choice>
        <mc:Fallback/>
      </mc:AlternateContent>
    </comment>
    <comment ref="A5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8</xdr:row>
                <xdr:rowOff>8</xdr:rowOff>
              </xdr:from>
              <xdr:to>
                <xdr:col>2</xdr:col>
                <xdr:colOff>64</xdr:colOff>
                <xdr:row>51</xdr:row>
                <xdr:rowOff>18</xdr:rowOff>
              </xdr:to>
            </anchor>
          </commentPr>
        </mc:Choice>
        <mc:Fallback/>
      </mc:AlternateContent>
    </comment>
    <comment ref="A5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64</xdr:colOff>
                <xdr:row>54</xdr:row>
                <xdr:rowOff>18</xdr:rowOff>
              </xdr:to>
            </anchor>
          </commentPr>
        </mc:Choice>
        <mc:Fallback/>
      </mc:AlternateContent>
    </comment>
    <comment ref="A5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64</xdr:colOff>
                <xdr:row>57</xdr:row>
                <xdr:rowOff>18</xdr:rowOff>
              </xdr:to>
            </anchor>
          </commentPr>
        </mc:Choice>
        <mc:Fallback/>
      </mc:AlternateContent>
    </comment>
    <comment ref="A5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7</xdr:row>
                <xdr:rowOff>8</xdr:rowOff>
              </xdr:from>
              <xdr:to>
                <xdr:col>2</xdr:col>
                <xdr:colOff>64</xdr:colOff>
                <xdr:row>60</xdr:row>
                <xdr:rowOff>18</xdr:rowOff>
              </xdr:to>
            </anchor>
          </commentPr>
        </mc:Choice>
        <mc:Fallback/>
      </mc:AlternateContent>
    </comment>
    <comment ref="A6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2</xdr:col>
                <xdr:colOff>64</xdr:colOff>
                <xdr:row>63</xdr:row>
                <xdr:rowOff>18</xdr:rowOff>
              </xdr:to>
            </anchor>
          </commentPr>
        </mc:Choice>
        <mc:Fallback/>
      </mc:AlternateContent>
    </comment>
    <comment ref="A8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2</xdr:col>
                <xdr:colOff>64</xdr:colOff>
                <xdr:row>88</xdr:row>
                <xdr:rowOff>10</xdr:rowOff>
              </xdr:to>
            </anchor>
          </commentPr>
        </mc:Choice>
        <mc:Fallback/>
      </mc:AlternateContent>
    </comment>
    <comment ref="A8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7</xdr:row>
                <xdr:rowOff>8</xdr:rowOff>
              </xdr:from>
              <xdr:to>
                <xdr:col>2</xdr:col>
                <xdr:colOff>64</xdr:colOff>
                <xdr:row>91</xdr:row>
                <xdr:rowOff>4</xdr:rowOff>
              </xdr:to>
            </anchor>
          </commentPr>
        </mc:Choice>
        <mc:Fallback/>
      </mc:AlternateContent>
    </comment>
    <comment ref="A9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2</xdr:col>
                <xdr:colOff>64</xdr:colOff>
                <xdr:row>94</xdr:row>
                <xdr:rowOff>11</xdr:rowOff>
              </xdr:to>
            </anchor>
          </commentPr>
        </mc:Choice>
        <mc:Fallback/>
      </mc:AlternateContent>
    </comment>
    <comment ref="A9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3</xdr:row>
                <xdr:rowOff>10</xdr:rowOff>
              </xdr:from>
              <xdr:to>
                <xdr:col>2</xdr:col>
                <xdr:colOff>64</xdr:colOff>
                <xdr:row>98</xdr:row>
                <xdr:rowOff>2</xdr:rowOff>
              </xdr:to>
            </anchor>
          </commentPr>
        </mc:Choice>
        <mc:Fallback/>
      </mc:AlternateContent>
    </comment>
    <comment ref="A9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7</xdr:row>
                <xdr:rowOff>1</xdr:rowOff>
              </xdr:from>
              <xdr:to>
                <xdr:col>2</xdr:col>
                <xdr:colOff>64</xdr:colOff>
                <xdr:row>9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6</xdr:colOff>
                <xdr:row>11</xdr:row>
                <xdr:rowOff>19</xdr:rowOff>
              </xdr:from>
              <xdr:to>
                <xdr:col>8</xdr:col>
                <xdr:colOff>3</xdr:colOff>
                <xdr:row>15</xdr:row>
                <xdr:rowOff>7</xdr:rowOff>
              </xdr:to>
            </anchor>
          </commentPr>
        </mc:Choice>
        <mc:Fallback/>
      </mc:AlternateContent>
    </comment>
    <comment ref="C20"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1</xdr:colOff>
                <xdr:row>20</xdr:row>
                <xdr:rowOff>7</xdr:rowOff>
              </xdr:from>
              <xdr:to>
                <xdr:col>7</xdr:col>
                <xdr:colOff>82</xdr:colOff>
                <xdr:row>23</xdr:row>
                <xdr:rowOff>15</xdr:rowOff>
              </xdr:to>
            </anchor>
          </commentPr>
        </mc:Choice>
        <mc:Fallback/>
      </mc:AlternateContent>
    </comment>
    <comment ref="C27"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1</xdr:colOff>
                <xdr:row>27</xdr:row>
                <xdr:rowOff>7</xdr:rowOff>
              </xdr:from>
              <xdr:to>
                <xdr:col>7</xdr:col>
                <xdr:colOff>82</xdr:colOff>
                <xdr:row>30</xdr:row>
                <xdr:rowOff>15</xdr:rowOff>
              </xdr:to>
            </anchor>
          </commentPr>
        </mc:Choice>
        <mc:Fallback/>
      </mc:AlternateContent>
    </comment>
    <comment ref="C33"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1</xdr:colOff>
                <xdr:row>33</xdr:row>
                <xdr:rowOff>7</xdr:rowOff>
              </xdr:from>
              <xdr:to>
                <xdr:col>7</xdr:col>
                <xdr:colOff>82</xdr:colOff>
                <xdr:row>36</xdr:row>
                <xdr:rowOff>15</xdr:rowOff>
              </xdr:to>
            </anchor>
          </commentPr>
        </mc:Choice>
        <mc:Fallback/>
      </mc:AlternateContent>
    </comment>
    <comment ref="C42"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1</xdr:colOff>
                <xdr:row>42</xdr:row>
                <xdr:rowOff>7</xdr:rowOff>
              </xdr:from>
              <xdr:to>
                <xdr:col>7</xdr:col>
                <xdr:colOff>82</xdr:colOff>
                <xdr:row>45</xdr:row>
                <xdr:rowOff>15</xdr:rowOff>
              </xdr:to>
            </anchor>
          </commentPr>
        </mc:Choice>
        <mc:Fallback/>
      </mc:AlternateContent>
    </comment>
    <comment ref="C51" authorId="0">
      <text>
        <r>
          <rPr>
            <sz val="9"/>
            <color rgb="FF000000"/>
            <rFont val="Tahoma"/>
            <family val="0"/>
            <charset val="1"/>
          </rPr>
          <t xml:space="preserve">- henkilöomistajan nimi
- jos useita henkilöomistajia, lisää rivejä ja kirjoita nimi
</t>
        </r>
      </text>
      <mc:AlternateContent>
        <mc:Choice Requires="v2">
          <commentPr autoFill="true" autoScale="false" colHidden="false" locked="false" rowHidden="false" textHAlign="justify" textVAlign="top">
            <anchor moveWithCells="false" sizeWithCells="false">
              <xdr:from>
                <xdr:col>3</xdr:col>
                <xdr:colOff>12</xdr:colOff>
                <xdr:row>49</xdr:row>
                <xdr:rowOff>12</xdr:rowOff>
              </xdr:from>
              <xdr:to>
                <xdr:col>8</xdr:col>
                <xdr:colOff>21</xdr:colOff>
                <xdr:row>51</xdr:row>
                <xdr:rowOff>16</xdr:rowOff>
              </xdr:to>
            </anchor>
          </commentPr>
        </mc:Choice>
        <mc:Fallback/>
      </mc:AlternateContent>
    </comment>
    <comment ref="D50" authorId="0">
      <text>
        <r>
          <rPr>
            <sz val="9"/>
            <color rgb="FF000000"/>
            <rFont val="Tahoma"/>
            <family val="2"/>
          </rPr>
          <t xml:space="preserve">Tukioppaan kohdassa 4. Kehittämistukisopimus - Rahoitussuunnitelma kerrotaan mistä tuotantoyhtiön omarahoitus voi koostua
https://www.ses.fi/tuenhakijalle/tukioppaat/kehittamistuki/#tukisopimus</t>
        </r>
      </text>
      <mc:AlternateContent>
        <mc:Choice Requires="v2">
          <commentPr autoFill="true" autoScale="false" colHidden="false" locked="false" rowHidden="false" textHAlign="justify" textVAlign="top">
            <anchor moveWithCells="false" sizeWithCells="false">
              <xdr:from>
                <xdr:col>5</xdr:col>
                <xdr:colOff>0</xdr:colOff>
                <xdr:row>49</xdr:row>
                <xdr:rowOff>19</xdr:rowOff>
              </xdr:from>
              <xdr:to>
                <xdr:col>10</xdr:col>
                <xdr:colOff>45</xdr:colOff>
                <xdr:row>52</xdr:row>
                <xdr:rowOff>16</xdr:rowOff>
              </xdr:to>
            </anchor>
          </commentPr>
        </mc:Choice>
        <mc:Fallback/>
      </mc:AlternateContent>
    </comment>
    <comment ref="G3" authorId="0">
      <text>
        <r>
          <rPr>
            <sz val="9"/>
            <color rgb="FF000000"/>
            <rFont val="Tahoma"/>
            <family val="2"/>
          </rPr>
          <t xml:space="preserve">Päivää rahoitussuunnitelma. Muista muuttaa päivämäärä, kun laadit rahoitussuunnitelmasta uuden version.
Erittele jokainen rahoittaja (sarake C)  ja euromäärä (sarake F) omalle rivilleen.
Lisää rivejä tarvittaessa.
Ohjeet suojauksen purkamiseen ovat taulukossa Ohjeet.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1</xdr:row>
                <xdr:rowOff>7</xdr:rowOff>
              </xdr:from>
              <xdr:to>
                <xdr:col>16</xdr:col>
                <xdr:colOff>10</xdr:colOff>
                <xdr:row>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luvut tukisopimuksen liitteenä olevasta kustannusarviosta
</t>
        </r>
      </text>
      <mc:AlternateContent>
        <mc:Choice Requires="v2">
          <commentPr autoFill="true" autoScale="false" colHidden="false" locked="false" rowHidden="false" textHAlign="justify" textVAlign="top">
            <anchor moveWithCells="false" sizeWithCells="false">
              <xdr:from>
                <xdr:col>8</xdr:col>
                <xdr:colOff>4</xdr:colOff>
                <xdr:row>2</xdr:row>
                <xdr:rowOff>10</xdr:rowOff>
              </xdr:from>
              <xdr:to>
                <xdr:col>13</xdr:col>
                <xdr:colOff>49</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Tieto sähköiseen hakujärjestelmään hakemuksen liitteisiin jätetystä loppuselvityksestä lähetetään sähköpostilla osoitteeseen: pirjo.harmainen@ses.fi
Kehittämistuen loppuselvityksen hyväksyminen säätiössä on kaksivaiheinen prosessi. Ensin tukea myöntänyt tuotantoneuvoja käy loppuselvityksen läpi ja hyväksyy kehittämistuella tehdyn työn. Toisessa vaiheessa tuotantotukikoordinaattori tarkastaa ja hyväksyy numeerisen osuuden.
Mikäli kehittämistuella on kirjoitettu käsikirjoitus, tulee se ladata sähköiseen hakujärjestelmään hakemuksen liitteisiin.
Huom!: 
Loppuselvitys puuttuu -automaattiviesti poistuu vasta, kun loppuselvitys on hyväksytty säätiössä ja tuotantotuen viimeinen maksuerä on maksettu.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7</xdr:colOff>
                <xdr:row>11</xdr:row>
                <xdr:rowOff>21</xdr:rowOff>
              </xdr:to>
            </anchor>
          </commentPr>
        </mc:Choice>
        <mc:Fallback/>
      </mc:AlternateContent>
    </comment>
    <comment ref="A24"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66</xdr:colOff>
                <xdr:row>25</xdr:row>
                <xdr:rowOff>9</xdr:rowOff>
              </xdr:to>
            </anchor>
          </commentPr>
        </mc:Choice>
        <mc:Fallback/>
      </mc:AlternateContent>
    </comment>
    <comment ref="D6" authorId="0">
      <text>
        <r>
          <rPr>
            <sz val="9"/>
            <color rgb="FF000000"/>
            <rFont val="Tahoma"/>
            <family val="2"/>
          </rPr>
          <t xml:space="preserve">luvut tukisopimuksen liitteenä olevasta kustannusarviosta
</t>
        </r>
      </text>
      <mc:AlternateContent>
        <mc:Choice Requires="v2">
          <commentPr autoFill="true" autoScale="false" colHidden="false" locked="false" rowHidden="false" textHAlign="justify" textVAlign="top">
            <anchor moveWithCells="false" sizeWithCells="false">
              <xdr:from>
                <xdr:col>4</xdr:col>
                <xdr:colOff>7</xdr:colOff>
                <xdr:row>4</xdr:row>
                <xdr:rowOff>9</xdr:rowOff>
              </xdr:from>
              <xdr:to>
                <xdr:col>8</xdr:col>
                <xdr:colOff>4</xdr:colOff>
                <xdr:row>6</xdr:row>
                <xdr:rowOff>30</xdr:rowOff>
              </xdr:to>
            </anchor>
          </commentPr>
        </mc:Choice>
        <mc:Fallback/>
      </mc:AlternateContent>
    </comment>
    <comment ref="D15" authorId="0">
      <text>
        <r>
          <rPr>
            <sz val="9"/>
            <color rgb="FF000000"/>
            <rFont val="Tahoma"/>
            <family val="2"/>
          </rPr>
          <t xml:space="preserve">luvut tuotantotukisopimukseen kirjatuista
rahoituseristä</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8</xdr:col>
                <xdr:colOff>20</xdr:colOff>
                <xdr:row>15</xdr:row>
                <xdr:rowOff>10</xdr:rowOff>
              </xdr:to>
            </anchor>
          </commentPr>
        </mc:Choice>
        <mc:Fallback/>
      </mc:AlternateContent>
    </comment>
  </commentList>
</comments>
</file>

<file path=xl/sharedStrings.xml><?xml version="1.0" encoding="utf-8"?>
<sst xmlns="http://schemas.openxmlformats.org/spreadsheetml/2006/main" count="432" uniqueCount="212">
  <si>
    <t xml:space="preserve">Suomen elokuvasäätiö</t>
  </si>
  <si>
    <t xml:space="preserve">KEHITTELYN BUDJETOINTI- JA TILITYSLOMAKKEET</t>
  </si>
  <si>
    <t xml:space="preserve">Eri taulukot sisältävät kommentteja, joissa ohjeita täyttämiseen ja asiointiin säätiön kanssa.</t>
  </si>
  <si>
    <t xml:space="preserve">Kommentit merkitty punaisella kolmiolla, esimerkki alla.</t>
  </si>
  <si>
    <t xml:space="preserve">TÄYTTÖ- JA KÄYTTÖOHJEITA</t>
  </si>
  <si>
    <t xml:space="preserve">Suojaus</t>
  </si>
  <si>
    <t xml:space="preserve">Taulukot on suojattu ja pääsy vain niihin soluihin, joita täyttäminen edellyttää. </t>
  </si>
  <si>
    <t xml:space="preserve">Mutta esim. rivien lisääminen ja poistaminen ei onnistu ilman suojauksen poistamista</t>
  </si>
  <si>
    <t xml:space="preserve">Suojaus poistetaan komennoilla</t>
  </si>
  <si>
    <t xml:space="preserve">Tarkista</t>
  </si>
  <si>
    <t xml:space="preserve">Poista taulukon suojaus</t>
  </si>
  <si>
    <t xml:space="preserve">Suojaus laitetaan takaisin komennoilla</t>
  </si>
  <si>
    <t xml:space="preserve">Suojaa taulukko</t>
  </si>
  <si>
    <t xml:space="preserve">Suojaus on hyvä pitää päällä aina kuin mahdollista ja poistaa vain tarvittaessa.</t>
  </si>
  <si>
    <t xml:space="preserve">Yleistä Erittely -taulukosta</t>
  </si>
  <si>
    <t xml:space="preserve">Budjetoidut kustannukset siirtyvät Erittely -taulukosta LoppuselvitysErittely taulukkoon.</t>
  </si>
  <si>
    <t xml:space="preserve">Erittely -taulukon sarakkeessa A on punaisella kolmiolla merkitty kohdat, joissa kommentteja ja täyttöohjeita ko. riville.</t>
  </si>
  <si>
    <t xml:space="preserve">Vie kursori kolmion kohdalle niin kommentti aukeaa.</t>
  </si>
  <si>
    <t xml:space="preserve">Jos poistat tai lisäät rivejä Erittely -taulukkoon täytyy samat muutokset tehdä myös LoppuselvitysErittely -taulukkoon.</t>
  </si>
  <si>
    <t xml:space="preserve">Vihje: </t>
  </si>
  <si>
    <t xml:space="preserve">Rivien poistamisen sijaan voi tarpeettomat rivit piilottaa tai määrittää rivikorkeus 0:ksi, jolloin välttyy kaavojen sotkemisen vaaralta.</t>
  </si>
  <si>
    <t xml:space="preserve">Lisää rivejä aina jos mahdollista yhteenlaskettavien solujen "väliin" niin sinun ei tarvitse muistaa korjata laskukaavaa</t>
  </si>
  <si>
    <t xml:space="preserve">lisättyjen rivien mukaisesti.</t>
  </si>
  <si>
    <t xml:space="preserve">Erittely -taulukon sarakkeissa K ja L on yhteenlaskukaavoja, jos haluat ne näkyviin levennä saraketta nykyisestä 0:sta 8:saan.</t>
  </si>
  <si>
    <t xml:space="preserve">Erittely -taulukon täyttöhje:</t>
  </si>
  <si>
    <t xml:space="preserve">lkm.</t>
  </si>
  <si>
    <t xml:space="preserve">yks.</t>
  </si>
  <si>
    <t xml:space="preserve">X</t>
  </si>
  <si>
    <t xml:space="preserve">arvo/yks.</t>
  </si>
  <si>
    <t xml:space="preserve">yht.</t>
  </si>
  <si>
    <t xml:space="preserve">kust.yht.</t>
  </si>
  <si>
    <t xml:space="preserve">1) lkm -sarakeeseen täytyy merkitä aina joku luku, vaikka se olisi 1, jotta kertolaskukaava toimisi</t>
  </si>
  <si>
    <t xml:space="preserve">2) yks.- sarakkeeseen voit merkitä yksikön esim. min., tunti, päivä, km, hlöä</t>
  </si>
  <si>
    <t xml:space="preserve">3) X -sarakkeeseen voit merkitä kertoimen jos haluat laskea esim. työntekijöiden määrä x öiden määrä x hinta/yö </t>
  </si>
  <si>
    <t xml:space="preserve">4) arvo/yks. -sarakkeeseen on toinen pakollinen sarake lkm. -sarakkeen lisäksi, jotta kertolaskukaava toimisi</t>
  </si>
  <si>
    <t xml:space="preserve">Palkkojen merkitsemisestä</t>
  </si>
  <si>
    <t xml:space="preserve">Jos työn suorittaja ei ole työsuhteessa tuotantoyhtiöön merkitse kokonaissumma "nimi" -riville ja jätä lomakorvaus ja</t>
  </si>
  <si>
    <t xml:space="preserve">lakisääteiset palkansivukulut 0:ksi (nollaksi).Tämä koskee esim. alihankintana tehtävää työtä sekä työ- ja käyttökorvauksia.</t>
  </si>
  <si>
    <t xml:space="preserve">Lomakorvauksen ja palkansivukulut merkitään "lkm" -sarakkeeseenomille riveilleen prosentti lukuna (prosenttimerkkiä </t>
  </si>
  <si>
    <t xml:space="preserve">ei tarvitse näppäillä, se tulee automaattisesti).</t>
  </si>
  <si>
    <t xml:space="preserve">Jos et halua eritellä lomakorvausta erikseen, merkitse riville palkansivukulut "lkm" -sarakkeeseen lomakorvauksen ja</t>
  </si>
  <si>
    <t xml:space="preserve">palkansivukulujen yhteenlaskettu prosentti lukuna (prosenttimerkkiä ei tarvitse näppäillä, se tulee automaattisesti).</t>
  </si>
  <si>
    <t xml:space="preserve">RAHOITUSSUUNNITELMA</t>
  </si>
  <si>
    <t xml:space="preserve">Taulukko on suojattu ja pääsy on sallittu vain niihin soluihin, joita rahoitusuunnitelman laatiminen edellyttää.</t>
  </si>
  <si>
    <t xml:space="preserve">Suojauksen poistaminen, katso ohje yllä.</t>
  </si>
  <si>
    <t xml:space="preserve">Täytettävissä olevat solut merkitty</t>
  </si>
  <si>
    <t xml:space="preserve">-pohjavärillä</t>
  </si>
  <si>
    <t xml:space="preserve">Erittele jokainen rahoittaja (sarake C)  ja euromäärä (sarake F) omalle rivilleen. </t>
  </si>
  <si>
    <t xml:space="preserve">KEHITTELYN KUSTANNUSARVIO</t>
  </si>
  <si>
    <t xml:space="preserve">Tuotantoyhtiö:</t>
  </si>
  <si>
    <t xml:space="preserve">Elokuvan nimi:</t>
  </si>
  <si>
    <t xml:space="preserve">Budjetin pvm</t>
  </si>
  <si>
    <t xml:space="preserve">lkm</t>
  </si>
  <si>
    <t xml:space="preserve">nämä sarakkeet tulevat olemaan näkymättömissä</t>
  </si>
  <si>
    <t xml:space="preserve">01</t>
  </si>
  <si>
    <t xml:space="preserve">KÄSIKIRJOITUS JA OIKEUDET</t>
  </si>
  <si>
    <t xml:space="preserve">Alkuperäisteoksen optio</t>
  </si>
  <si>
    <t xml:space="preserve">nimi</t>
  </si>
  <si>
    <t xml:space="preserve">Alkuperäisteoksen oikeudet</t>
  </si>
  <si>
    <t xml:space="preserve">Alkuperäiskäsikirjoituksen oikeudet</t>
  </si>
  <si>
    <t xml:space="preserve">Dramaturgit</t>
  </si>
  <si>
    <t xml:space="preserve">Muut</t>
  </si>
  <si>
    <t xml:space="preserve">KÄSIKIRJOTUS JA OIKEUDET YHTEENSÄ</t>
  </si>
  <si>
    <t xml:space="preserve">02</t>
  </si>
  <si>
    <t xml:space="preserve">TUOTANNONVALMISTELU HENKILÖKUNTA</t>
  </si>
  <si>
    <t xml:space="preserve">Tuottajan korvaus</t>
  </si>
  <si>
    <t xml:space="preserve">Tuottaja (palkollinen ei omistaja)</t>
  </si>
  <si>
    <t xml:space="preserve">lomakorvaus</t>
  </si>
  <si>
    <t xml:space="preserve">palkansivukulut</t>
  </si>
  <si>
    <t xml:space="preserve">Tuotantopäällikkö</t>
  </si>
  <si>
    <t xml:space="preserve">Tuotantokoordinaattori</t>
  </si>
  <si>
    <t xml:space="preserve">Ohjaaja</t>
  </si>
  <si>
    <t xml:space="preserve">Apulaisohjaaja</t>
  </si>
  <si>
    <t xml:space="preserve">Kuvaaja</t>
  </si>
  <si>
    <t xml:space="preserve">Äänisuunnittelija</t>
  </si>
  <si>
    <t xml:space="preserve">Lavastaja</t>
  </si>
  <si>
    <t xml:space="preserve">Pukusuunnittelija</t>
  </si>
  <si>
    <t xml:space="preserve">Järjestäjä</t>
  </si>
  <si>
    <t xml:space="preserve">Läheisyyskoreografi</t>
  </si>
  <si>
    <t xml:space="preserve">Ekokoordinaattori</t>
  </si>
  <si>
    <t xml:space="preserve">Casting</t>
  </si>
  <si>
    <t xml:space="preserve">Scouting</t>
  </si>
  <si>
    <t xml:space="preserve">Tuotantotalous</t>
  </si>
  <si>
    <t xml:space="preserve">VFX-suunnittelu</t>
  </si>
  <si>
    <t xml:space="preserve">VFX-suunnittelija</t>
  </si>
  <si>
    <t xml:space="preserve">VFX-tuottaja</t>
  </si>
  <si>
    <t xml:space="preserve">Jälkituotannon koordinaattori</t>
  </si>
  <si>
    <t xml:space="preserve">VFX-artisti</t>
  </si>
  <si>
    <t xml:space="preserve">Previz suunnittelija</t>
  </si>
  <si>
    <t xml:space="preserve">Kuvakäsikirjoitus-artisti</t>
  </si>
  <si>
    <t xml:space="preserve">Animaatio</t>
  </si>
  <si>
    <t xml:space="preserve">Tekninen suunnittelija</t>
  </si>
  <si>
    <t xml:space="preserve">Taiteellinen suunnittelija</t>
  </si>
  <si>
    <t xml:space="preserve">Hahmosuunnittelu</t>
  </si>
  <si>
    <t xml:space="preserve">Taustojen suunnittelu</t>
  </si>
  <si>
    <t xml:space="preserve">3D supervisor</t>
  </si>
  <si>
    <t xml:space="preserve">TUOTANNONVALMISTELU HENKILÖKUNTA YHTEENSÄ</t>
  </si>
  <si>
    <t xml:space="preserve">03</t>
  </si>
  <si>
    <t xml:space="preserve">KULJETUKSET, MATKAT JA MAJOITUS</t>
  </si>
  <si>
    <t xml:space="preserve">Matkat</t>
  </si>
  <si>
    <t xml:space="preserve">Majoitus</t>
  </si>
  <si>
    <t xml:space="preserve">Tuotantoyhtiön omat autot</t>
  </si>
  <si>
    <t xml:space="preserve">Autovuokrat</t>
  </si>
  <si>
    <t xml:space="preserve">Polttoaine- yms. ylläpitokulut</t>
  </si>
  <si>
    <t xml:space="preserve">Päivärahat</t>
  </si>
  <si>
    <t xml:space="preserve">Km-korvaukset</t>
  </si>
  <si>
    <t xml:space="preserve">KULJETUKSET, MATKAT JA MAJOITUS YHTEENSÄ</t>
  </si>
  <si>
    <t xml:space="preserve">04</t>
  </si>
  <si>
    <t xml:space="preserve">MUUT TUOTANNON VALMISTELUKULUT</t>
  </si>
  <si>
    <t xml:space="preserve">Koekuvaukset</t>
  </si>
  <si>
    <r>
      <rPr>
        <sz val="10"/>
        <rFont val="Arial Narrow"/>
        <family val="2"/>
      </rPr>
      <t xml:space="preserve">kalusto </t>
    </r>
    <r>
      <rPr>
        <i val="true"/>
        <sz val="10"/>
        <rFont val="Arial Narrow"/>
        <family val="2"/>
      </rPr>
      <t xml:space="preserve">oma/vuokrattu </t>
    </r>
    <r>
      <rPr>
        <i val="true"/>
        <sz val="8"/>
        <rFont val="Arial Narrow"/>
        <family val="2"/>
      </rPr>
      <t xml:space="preserve">(valitse kumpi)</t>
    </r>
  </si>
  <si>
    <t xml:space="preserve">materiaalit</t>
  </si>
  <si>
    <t xml:space="preserve">Testikuvaukset</t>
  </si>
  <si>
    <r>
      <rPr>
        <sz val="10"/>
        <rFont val="Arial Narrow"/>
        <family val="2"/>
      </rPr>
      <t xml:space="preserve">kamera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ääni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valaisukalusto </t>
    </r>
    <r>
      <rPr>
        <i val="true"/>
        <sz val="10"/>
        <rFont val="Arial Narrow"/>
        <family val="2"/>
      </rPr>
      <t xml:space="preserve">oma/vuokrattu </t>
    </r>
    <r>
      <rPr>
        <i val="true"/>
        <sz val="8"/>
        <rFont val="Arial Narrow"/>
        <family val="2"/>
      </rPr>
      <t xml:space="preserve">(valitse kumpi)</t>
    </r>
  </si>
  <si>
    <t xml:space="preserve">digiyksikkö</t>
  </si>
  <si>
    <t xml:space="preserve">varmuuskopiointi</t>
  </si>
  <si>
    <t xml:space="preserve">Traileri</t>
  </si>
  <si>
    <t xml:space="preserve">leikkaaja</t>
  </si>
  <si>
    <t xml:space="preserve">leikkausassistentti</t>
  </si>
  <si>
    <t xml:space="preserve">off line yksikkö</t>
  </si>
  <si>
    <t xml:space="preserve">animaatiotestit</t>
  </si>
  <si>
    <t xml:space="preserve">tekniset testit</t>
  </si>
  <si>
    <t xml:space="preserve">storyboard</t>
  </si>
  <si>
    <t xml:space="preserve">animatic</t>
  </si>
  <si>
    <r>
      <rPr>
        <sz val="10"/>
        <rFont val="Arial Narrow"/>
        <family val="2"/>
      </rPr>
      <t xml:space="preserve">laitteisto </t>
    </r>
    <r>
      <rPr>
        <i val="true"/>
        <sz val="10"/>
        <rFont val="Arial Narrow"/>
        <family val="2"/>
      </rPr>
      <t xml:space="preserve">oma/vuokrattu </t>
    </r>
    <r>
      <rPr>
        <i val="true"/>
        <sz val="8"/>
        <rFont val="Arial Narrow"/>
        <family val="2"/>
      </rPr>
      <t xml:space="preserve">(valitse kumpi)</t>
    </r>
  </si>
  <si>
    <t xml:space="preserve">lisenssikulut</t>
  </si>
  <si>
    <t xml:space="preserve">Storyboard</t>
  </si>
  <si>
    <t xml:space="preserve">Käännökset</t>
  </si>
  <si>
    <t xml:space="preserve">Esittelymateriaali</t>
  </si>
  <si>
    <t xml:space="preserve">Promootiovalokuvat</t>
  </si>
  <si>
    <t xml:space="preserve">Puhelinkulut</t>
  </si>
  <si>
    <t xml:space="preserve">Tilintarkastus</t>
  </si>
  <si>
    <t xml:space="preserve">Lakimiespalavelut</t>
  </si>
  <si>
    <t xml:space="preserve">Kv-rahoituksen hankinta</t>
  </si>
  <si>
    <t xml:space="preserve">matkat</t>
  </si>
  <si>
    <t xml:space="preserve">majoitus</t>
  </si>
  <si>
    <t xml:space="preserve">osallistumismaksut</t>
  </si>
  <si>
    <t xml:space="preserve">päivärahat</t>
  </si>
  <si>
    <t xml:space="preserve">käännöskulut</t>
  </si>
  <si>
    <t xml:space="preserve">neuvottelukulut</t>
  </si>
  <si>
    <t xml:space="preserve">postitus- ja rahtikulut</t>
  </si>
  <si>
    <t xml:space="preserve">puhelinkulut</t>
  </si>
  <si>
    <t xml:space="preserve">muut kulut</t>
  </si>
  <si>
    <t xml:space="preserve">ISAN-numeron rekisteröinti</t>
  </si>
  <si>
    <t xml:space="preserve">MUUT TUOTANNON VALMISTELUKULUT YHTEENSÄ</t>
  </si>
  <si>
    <t xml:space="preserve">KÄSIKIRJOITUS JA TUOTANNONVALMISTELU YHTEENSÄ</t>
  </si>
  <si>
    <t xml:space="preserve">Taulukko on suojattu ja pääsy on sallittu vain niihin soluihin, joita rahoitusuunnitelman laatiminen edellyttä - Erittele jokainen rahoittaja (sarake C)  ja euromäärä (sarake F) omalle rivilleen -  Lisää rivejä tarvittaessa - Ohjeet suojauksen purkamiseen ovat taulukossa Ohjeet.</t>
  </si>
  <si>
    <t xml:space="preserve">Varmistunut</t>
  </si>
  <si>
    <t xml:space="preserve">Päivämäärä:</t>
  </si>
  <si>
    <t xml:space="preserve">Suunnitelmaan merkitään hakusumma ja hakemuksen kohteena olevan kehittämisvaiheen varmistunut rahoitus. Muu rahoitus tulee olla varmistunut, kun hakemus lähetetään säätiöön.</t>
  </si>
  <si>
    <t xml:space="preserve">Varmistunut ajankohta</t>
  </si>
  <si>
    <t xml:space="preserve">Suomen elokuvasäätiön tuki</t>
  </si>
  <si>
    <t xml:space="preserve">Kehittämistuki </t>
  </si>
  <si>
    <t xml:space="preserve">Haettu</t>
  </si>
  <si>
    <t xml:space="preserve">Yhteensä</t>
  </si>
  <si>
    <t xml:space="preserve">Muu kotimainen julkinen tuki</t>
  </si>
  <si>
    <t xml:space="preserve">RAHOITTAJATAHON NIMI</t>
  </si>
  <si>
    <t xml:space="preserve">Kansallinen rahoittaja</t>
  </si>
  <si>
    <t xml:space="preserve">Alueellinen rahoittaja</t>
  </si>
  <si>
    <t xml:space="preserve">Tuotantokannustin</t>
  </si>
  <si>
    <t xml:space="preserve">Ulkomainen julkinen tuki</t>
  </si>
  <si>
    <t xml:space="preserve">Ulkomainen instituutti</t>
  </si>
  <si>
    <t xml:space="preserve">Muu ulkomainen julkinen tuki</t>
  </si>
  <si>
    <t xml:space="preserve">Kotimainen ennakkomyynti</t>
  </si>
  <si>
    <t xml:space="preserve">TV-kanava</t>
  </si>
  <si>
    <t xml:space="preserve">Levitysyhtiön MG</t>
  </si>
  <si>
    <t xml:space="preserve">Muu kotimainen ennakkomyynti</t>
  </si>
  <si>
    <t xml:space="preserve">Ulkomainen rahoitus</t>
  </si>
  <si>
    <t xml:space="preserve">Ulkomainen osatuottaja</t>
  </si>
  <si>
    <t xml:space="preserve">Ulkomainen ennakkomyynti</t>
  </si>
  <si>
    <t xml:space="preserve">Ulkomainen sijoittaja</t>
  </si>
  <si>
    <t xml:space="preserve">Muu ulkomainen rahoitus</t>
  </si>
  <si>
    <t xml:space="preserve">Kotimainen muu rahoitus</t>
  </si>
  <si>
    <t xml:space="preserve">Kotimaiset osatuottajat</t>
  </si>
  <si>
    <t xml:space="preserve">Kotimainen sijoittaja</t>
  </si>
  <si>
    <t xml:space="preserve">Muu kotimainen rahoitus</t>
  </si>
  <si>
    <t xml:space="preserve">TUOTANTOYHTIÖN OMARAHOITUS (erittele mistä kostuu)</t>
  </si>
  <si>
    <t xml:space="preserve">Tuotantoyhtiön henkilöomistajan työpanoksen sijoitus</t>
  </si>
  <si>
    <t xml:space="preserve">Oman kaluston käyttö</t>
  </si>
  <si>
    <t xml:space="preserve">Kehittämisvaiheen rahoitus yhteensä</t>
  </si>
  <si>
    <t xml:space="preserve">EURO</t>
  </si>
  <si>
    <t xml:space="preserve">TOTAL FINANCING</t>
  </si>
  <si>
    <t xml:space="preserve">TÄHÄN CO-FINANCER 2, 3 jne</t>
  </si>
  <si>
    <t xml:space="preserve">KEHITTELYN LOPPUSELVITYS ERITTELY</t>
  </si>
  <si>
    <t xml:space="preserve">Toteutuneet kustannukset</t>
  </si>
  <si>
    <t xml:space="preserve">Tukisopimuksen mukaiset kustannukset</t>
  </si>
  <si>
    <t xml:space="preserve">erotus</t>
  </si>
  <si>
    <t xml:space="preserve">€</t>
  </si>
  <si>
    <t xml:space="preserve">+/-</t>
  </si>
  <si>
    <t xml:space="preserve">%</t>
  </si>
  <si>
    <t xml:space="preserve">Tuottaja (ei omistaja)</t>
  </si>
  <si>
    <t xml:space="preserve">VFX-suunnitelija</t>
  </si>
  <si>
    <t xml:space="preserve">TOTEUTUNEET PALKANSIVUKULUT</t>
  </si>
  <si>
    <t xml:space="preserve">LOPPURAPORTTI</t>
  </si>
  <si>
    <t xml:space="preserve">Yhteenveto kehittelykustannuksista</t>
  </si>
  <si>
    <t xml:space="preserve">Toteutuneet/ maksetut</t>
  </si>
  <si>
    <t xml:space="preserve">erotus +/-</t>
  </si>
  <si>
    <t xml:space="preserve">erotus%</t>
  </si>
  <si>
    <t xml:space="preserve">Käsikirjoitus ja oikeudet</t>
  </si>
  <si>
    <t xml:space="preserve">Tuotannonvalmistelu henkilökunta</t>
  </si>
  <si>
    <t xml:space="preserve">Kuljetukset, matkat ja majoitus</t>
  </si>
  <si>
    <t xml:space="preserve">Muut tuotannon valmistelukulut</t>
  </si>
  <si>
    <t xml:space="preserve">TUOTANNONVALMISTELU YHTEENSÄ</t>
  </si>
  <si>
    <t xml:space="preserve">Rahoitus</t>
  </si>
  <si>
    <t xml:space="preserve">Tukisopimuksen mukainen rahoitus</t>
  </si>
  <si>
    <t xml:space="preserve">Toteutuneet</t>
  </si>
  <si>
    <t xml:space="preserve">RAHOITUS YHTEENSÄ</t>
  </si>
  <si>
    <t xml:space="preserve">Vakuutan antamani tiedot oikeiksi.</t>
  </si>
  <si>
    <t xml:space="preserve">(Paikka ja päivämäärä)</t>
  </si>
  <si>
    <t xml:space="preserve">tuottajan allekirjoitus</t>
  </si>
</sst>
</file>

<file path=xl/styles.xml><?xml version="1.0" encoding="utf-8"?>
<styleSheet xmlns="http://schemas.openxmlformats.org/spreadsheetml/2006/main">
  <numFmts count="11">
    <numFmt numFmtId="164" formatCode="General"/>
    <numFmt numFmtId="165" formatCode="@"/>
    <numFmt numFmtId="166" formatCode="#,##0"/>
    <numFmt numFmtId="167" formatCode="[$-409]m/d/yyyy"/>
    <numFmt numFmtId="168" formatCode="00000"/>
    <numFmt numFmtId="169" formatCode="0"/>
    <numFmt numFmtId="170" formatCode="0.0\ %"/>
    <numFmt numFmtId="171" formatCode="0%"/>
    <numFmt numFmtId="172" formatCode="0.00%"/>
    <numFmt numFmtId="173" formatCode="#,##0.00"/>
    <numFmt numFmtId="174" formatCode="General"/>
  </numFmts>
  <fonts count="30">
    <font>
      <sz val="10"/>
      <name val="Arial"/>
      <family val="0"/>
    </font>
    <font>
      <sz val="10"/>
      <name val="Arial"/>
      <family val="0"/>
    </font>
    <font>
      <sz val="10"/>
      <name val="Arial"/>
      <family val="0"/>
    </font>
    <font>
      <sz val="10"/>
      <name val="Arial"/>
      <family val="0"/>
    </font>
    <font>
      <sz val="10"/>
      <name val="Book Antiqua"/>
      <family val="1"/>
    </font>
    <font>
      <sz val="10"/>
      <name val="MS Sans Serif"/>
      <family val="2"/>
    </font>
    <font>
      <sz val="9"/>
      <name val="Arial"/>
      <family val="2"/>
    </font>
    <font>
      <sz val="11"/>
      <name val="Arial Narrow"/>
      <family val="2"/>
    </font>
    <font>
      <b val="true"/>
      <sz val="11"/>
      <name val="Arial Narrow"/>
      <family val="2"/>
    </font>
    <font>
      <sz val="9"/>
      <color rgb="FF000000"/>
      <name val="Tahoma"/>
      <family val="2"/>
    </font>
    <font>
      <b val="true"/>
      <sz val="10"/>
      <name val="Arial Narrow"/>
      <family val="2"/>
    </font>
    <font>
      <b val="true"/>
      <sz val="12"/>
      <name val="Arial Narrow"/>
      <family val="2"/>
    </font>
    <font>
      <b val="true"/>
      <sz val="9"/>
      <name val="Arial Narrow"/>
      <family val="2"/>
    </font>
    <font>
      <sz val="9"/>
      <name val="Arial Narrow"/>
      <family val="2"/>
    </font>
    <font>
      <sz val="10"/>
      <name val="Arial Narrow"/>
      <family val="2"/>
    </font>
    <font>
      <b val="true"/>
      <sz val="10"/>
      <name val="Arial"/>
      <family val="2"/>
    </font>
    <font>
      <i val="true"/>
      <sz val="10"/>
      <name val="Arial Narrow"/>
      <family val="2"/>
    </font>
    <font>
      <i val="true"/>
      <sz val="8"/>
      <name val="Arial Narrow"/>
      <family val="2"/>
    </font>
    <font>
      <b val="true"/>
      <sz val="9"/>
      <color rgb="FF000000"/>
      <name val="Tahoma"/>
      <family val="2"/>
    </font>
    <font>
      <b val="true"/>
      <sz val="8"/>
      <color rgb="FF000000"/>
      <name val="Tahoma"/>
      <family val="2"/>
    </font>
    <font>
      <sz val="8"/>
      <color rgb="FF000000"/>
      <name val="Tahoma"/>
      <family val="2"/>
    </font>
    <font>
      <sz val="11"/>
      <color rgb="FFFF0000"/>
      <name val="Arial Narrow"/>
      <family val="2"/>
    </font>
    <font>
      <sz val="10"/>
      <color rgb="FFFF0000"/>
      <name val="Arial Narrow"/>
      <family val="2"/>
    </font>
    <font>
      <b val="true"/>
      <sz val="10"/>
      <color rgb="FF0080C0"/>
      <name val="Arial Narrow"/>
      <family val="2"/>
    </font>
    <font>
      <i val="true"/>
      <sz val="10"/>
      <color rgb="FF0080C0"/>
      <name val="Arial Narrow"/>
      <family val="2"/>
    </font>
    <font>
      <b val="true"/>
      <sz val="11"/>
      <color rgb="FF0080C0"/>
      <name val="Arial Narrow"/>
      <family val="2"/>
    </font>
    <font>
      <b val="true"/>
      <sz val="8"/>
      <color rgb="FF0080C0"/>
      <name val="Arial Narrow"/>
      <family val="2"/>
    </font>
    <font>
      <sz val="10"/>
      <color rgb="FF333399"/>
      <name val="Arial Narrow"/>
      <family val="2"/>
    </font>
    <font>
      <sz val="9"/>
      <color rgb="FF000000"/>
      <name val="Tahoma"/>
      <family val="0"/>
      <charset val="1"/>
    </font>
    <font>
      <b val="true"/>
      <sz val="9"/>
      <name val="Arial"/>
      <family val="2"/>
    </font>
  </fonts>
  <fills count="4">
    <fill>
      <patternFill patternType="none"/>
    </fill>
    <fill>
      <patternFill patternType="gray125"/>
    </fill>
    <fill>
      <patternFill patternType="solid">
        <fgColor rgb="FFA6CAF0"/>
        <bgColor rgb="FFC0C0C0"/>
      </patternFill>
    </fill>
    <fill>
      <patternFill patternType="solid">
        <fgColor rgb="FFE3E3E3"/>
        <bgColor rgb="FFCCFFCC"/>
      </patternFill>
    </fill>
  </fills>
  <borders count="4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false" hidden="false"/>
    </xf>
    <xf numFmtId="164" fontId="12" fillId="0" borderId="0" xfId="21" applyFont="true" applyBorder="true" applyAlignment="true" applyProtection="true">
      <alignment horizontal="center" vertical="bottom" textRotation="0" wrapText="false" indent="0" shrinkToFit="false"/>
      <protection locked="false" hidden="false"/>
    </xf>
    <xf numFmtId="166" fontId="12" fillId="0" borderId="0" xfId="21" applyFont="true" applyBorder="true" applyAlignment="true" applyProtection="true">
      <alignment horizontal="right" vertical="bottom" textRotation="0" wrapText="false" indent="0" shrinkToFit="false"/>
      <protection locked="false" hidden="false"/>
    </xf>
    <xf numFmtId="166" fontId="13" fillId="0" borderId="0"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true">
      <alignment horizontal="left" vertical="bottom" textRotation="0" wrapText="false" indent="0" shrinkToFit="false"/>
      <protection locked="true" hidden="false"/>
    </xf>
    <xf numFmtId="166" fontId="10" fillId="0" borderId="0" xfId="21"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fals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7" fontId="10" fillId="0" borderId="0"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false" hidden="false"/>
    </xf>
    <xf numFmtId="164" fontId="12" fillId="0" borderId="1" xfId="21" applyFont="true" applyBorder="true" applyAlignment="true" applyProtection="true">
      <alignment horizontal="center" vertical="bottom" textRotation="0" wrapText="false" indent="0" shrinkToFit="false"/>
      <protection locked="true" hidden="false"/>
    </xf>
    <xf numFmtId="166" fontId="12" fillId="0" borderId="1" xfId="21" applyFont="true" applyBorder="true" applyAlignment="true" applyProtection="true">
      <alignment horizontal="right" vertical="bottom" textRotation="0" wrapText="false" indent="0" shrinkToFit="false"/>
      <protection locked="true" hidden="false"/>
    </xf>
    <xf numFmtId="166" fontId="12" fillId="0" borderId="1" xfId="21" applyFont="true" applyBorder="true" applyAlignment="true" applyProtection="true">
      <alignment horizontal="center" vertical="bottom" textRotation="0" wrapText="false" indent="0" shrinkToFit="false"/>
      <protection locked="true" hidden="false"/>
    </xf>
    <xf numFmtId="164" fontId="12" fillId="0" borderId="1"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6" fontId="13" fillId="0" borderId="0" xfId="21" applyFont="true" applyBorder="true" applyAlignment="true" applyProtection="true">
      <alignment horizontal="left" vertical="bottom" textRotation="0" wrapText="false" indent="0" shrinkToFit="false"/>
      <protection locked="false" hidden="false"/>
    </xf>
    <xf numFmtId="165" fontId="10" fillId="0" borderId="0" xfId="21" applyFont="true" applyBorder="fals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2" xfId="21"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general" vertical="bottom" textRotation="0" wrapText="false" indent="0" shrinkToFit="false"/>
      <protection locked="false" hidden="false"/>
    </xf>
    <xf numFmtId="164" fontId="13" fillId="0" borderId="4"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right" vertical="bottom" textRotation="0" wrapText="false" indent="0" shrinkToFit="false"/>
      <protection locked="false" hidden="false"/>
    </xf>
    <xf numFmtId="166" fontId="13" fillId="0" borderId="4" xfId="21" applyFont="true" applyBorder="true" applyAlignment="true" applyProtection="true">
      <alignment horizontal="right" vertical="bottom" textRotation="0" wrapText="false" indent="0" shrinkToFit="false"/>
      <protection locked="true" hidden="false"/>
    </xf>
    <xf numFmtId="164" fontId="13" fillId="0" borderId="4"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3" fillId="0" borderId="4" xfId="21" applyFont="true" applyBorder="true" applyAlignment="true" applyProtection="true">
      <alignment horizontal="general" vertical="bottom" textRotation="0" wrapText="false" indent="0" shrinkToFit="false"/>
      <protection locked="true" hidden="false"/>
    </xf>
    <xf numFmtId="166" fontId="13" fillId="0" borderId="0" xfId="21" applyFont="true" applyBorder="true" applyAlignment="true" applyProtection="true">
      <alignment horizontal="general" vertical="bottom" textRotation="0" wrapText="false" indent="0" shrinkToFit="false"/>
      <protection locked="true" hidden="false"/>
    </xf>
    <xf numFmtId="165" fontId="10" fillId="0" borderId="5" xfId="21" applyFont="true" applyBorder="true" applyAlignment="true" applyProtection="false">
      <alignment horizontal="center" vertical="bottom"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false" hidden="false"/>
    </xf>
    <xf numFmtId="164" fontId="14" fillId="0" borderId="6" xfId="21" applyFont="true" applyBorder="true" applyAlignment="true" applyProtection="true">
      <alignment horizontal="general" vertical="bottom" textRotation="0" wrapText="false" indent="0" shrinkToFit="false"/>
      <protection locked="false" hidden="false"/>
    </xf>
    <xf numFmtId="164" fontId="13" fillId="0" borderId="7" xfId="21" applyFont="true" applyBorder="true" applyAlignment="true" applyProtection="true">
      <alignment horizontal="center" vertical="bottom" textRotation="0" wrapText="false" indent="0" shrinkToFit="false"/>
      <protection locked="false" hidden="false"/>
    </xf>
    <xf numFmtId="164" fontId="13" fillId="0" borderId="5" xfId="21" applyFont="true" applyBorder="true" applyAlignment="true" applyProtection="true">
      <alignment horizontal="center" vertical="bottom" textRotation="0" wrapText="false" indent="0" shrinkToFit="false"/>
      <protection locked="false" hidden="false"/>
    </xf>
    <xf numFmtId="166" fontId="13" fillId="0" borderId="6" xfId="21" applyFont="true" applyBorder="true" applyAlignment="true" applyProtection="true">
      <alignment horizontal="right" vertical="bottom" textRotation="0" wrapText="false" indent="0" shrinkToFit="false"/>
      <protection locked="false" hidden="false"/>
    </xf>
    <xf numFmtId="166" fontId="13" fillId="0" borderId="7" xfId="21" applyFont="true" applyBorder="true" applyAlignment="true" applyProtection="true">
      <alignment horizontal="right" vertical="bottom" textRotation="0" wrapText="false" indent="0" shrinkToFit="false"/>
      <protection locked="true" hidden="false"/>
    </xf>
    <xf numFmtId="166" fontId="13" fillId="0" borderId="7" xfId="21" applyFont="true" applyBorder="true" applyAlignment="true" applyProtection="true">
      <alignment horizontal="general" vertical="bottom" textRotation="0" wrapText="false" indent="0" shrinkToFit="false"/>
      <protection locked="true" hidden="false"/>
    </xf>
    <xf numFmtId="165" fontId="10" fillId="0" borderId="5" xfId="21" applyFont="true" applyBorder="true" applyAlignment="true" applyProtection="true">
      <alignment horizontal="center" vertical="bottom" textRotation="0" wrapText="false" indent="0" shrinkToFit="false"/>
      <protection locked="true" hidden="false"/>
    </xf>
    <xf numFmtId="164" fontId="10" fillId="0" borderId="5" xfId="21" applyFont="true" applyBorder="true" applyAlignment="true" applyProtection="true">
      <alignment horizontal="general" vertical="bottom" textRotation="0" wrapText="false" indent="0" shrinkToFit="false"/>
      <protection locked="true" hidden="false"/>
    </xf>
    <xf numFmtId="164" fontId="14" fillId="0" borderId="8" xfId="21" applyFont="true" applyBorder="true" applyAlignment="true" applyProtection="true">
      <alignment horizontal="general" vertical="bottom" textRotation="0" wrapText="false" indent="0" shrinkToFit="false"/>
      <protection locked="false" hidden="false"/>
    </xf>
    <xf numFmtId="164" fontId="13" fillId="0" borderId="8" xfId="21" applyFont="true" applyBorder="true" applyAlignment="true" applyProtection="true">
      <alignment horizontal="center" vertical="bottom" textRotation="0" wrapText="false" indent="0" shrinkToFit="false"/>
      <protection locked="false" hidden="false"/>
    </xf>
    <xf numFmtId="166" fontId="13" fillId="0" borderId="8" xfId="21" applyFont="true" applyBorder="true" applyAlignment="true" applyProtection="true">
      <alignment horizontal="right" vertical="bottom" textRotation="0" wrapText="false" indent="0" shrinkToFit="false"/>
      <protection locked="false" hidden="false"/>
    </xf>
    <xf numFmtId="166" fontId="12" fillId="0" borderId="6" xfId="21" applyFont="true" applyBorder="true" applyAlignment="true" applyProtection="true">
      <alignment horizontal="general" vertical="bottom" textRotation="0" wrapText="false" indent="0" shrinkToFit="false"/>
      <protection locked="true" hidden="false"/>
    </xf>
    <xf numFmtId="166" fontId="12" fillId="0" borderId="9" xfId="21" applyFont="true" applyBorder="true" applyAlignment="true" applyProtection="true">
      <alignment horizontal="general" vertical="bottom" textRotation="0" wrapText="false" indent="0" shrinkToFit="false"/>
      <protection locked="true" hidden="false"/>
    </xf>
    <xf numFmtId="166" fontId="12" fillId="0" borderId="0" xfId="21" applyFont="true" applyBorder="true" applyAlignment="true" applyProtection="true">
      <alignment horizontal="general" vertical="bottom" textRotation="0" wrapText="false" indent="0" shrinkToFit="false"/>
      <protection locked="true" hidden="false"/>
    </xf>
    <xf numFmtId="166" fontId="12" fillId="0" borderId="5"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64" fontId="12" fillId="0" borderId="1" xfId="21" applyFont="true" applyBorder="true" applyAlignment="true" applyProtection="true">
      <alignment horizontal="center" vertical="bottom" textRotation="0" wrapText="false" indent="0" shrinkToFit="false"/>
      <protection locked="false" hidden="false"/>
    </xf>
    <xf numFmtId="166" fontId="12" fillId="0" borderId="1" xfId="21" applyFont="true" applyBorder="true" applyAlignment="true" applyProtection="true">
      <alignment horizontal="right" vertical="bottom" textRotation="0" wrapText="false" indent="0" shrinkToFit="false"/>
      <protection locked="false" hidden="false"/>
    </xf>
    <xf numFmtId="166" fontId="14"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3" fillId="0" borderId="3" xfId="21" applyFont="true" applyBorder="true" applyAlignment="true" applyProtection="true">
      <alignment horizontal="center" vertical="bottom" textRotation="0" wrapText="false" indent="0" shrinkToFit="false"/>
      <protection locked="false" hidden="false"/>
    </xf>
    <xf numFmtId="166" fontId="13" fillId="0" borderId="3" xfId="21" applyFont="true" applyBorder="true" applyAlignment="true" applyProtection="true">
      <alignment horizontal="right" vertical="bottom" textRotation="0" wrapText="false" indent="0" shrinkToFit="false"/>
      <protection locked="false" hidden="false"/>
    </xf>
    <xf numFmtId="166" fontId="13" fillId="0" borderId="2"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general" vertical="bottom" textRotation="0" wrapText="false" indent="0" shrinkToFit="false"/>
      <protection locked="false" hidden="false"/>
    </xf>
    <xf numFmtId="164" fontId="13" fillId="0" borderId="10" xfId="21" applyFont="true" applyBorder="true" applyAlignment="true" applyProtection="true">
      <alignment horizontal="center" vertical="bottom" textRotation="0" wrapText="false" indent="0" shrinkToFit="false"/>
      <protection locked="false" hidden="false"/>
    </xf>
    <xf numFmtId="169" fontId="13" fillId="0" borderId="1" xfId="21" applyFont="true" applyBorder="true" applyAlignment="true" applyProtection="true">
      <alignment horizontal="center" vertical="bottom" textRotation="0" wrapText="false" indent="0" shrinkToFit="false"/>
      <protection locked="false" hidden="false"/>
    </xf>
    <xf numFmtId="164" fontId="13" fillId="0" borderId="10" xfId="21" applyFont="true" applyBorder="true" applyAlignment="true" applyProtection="true">
      <alignment horizontal="center" vertical="bottom" textRotation="0" wrapText="false" indent="0" shrinkToFit="false"/>
      <protection locked="false" hidden="false"/>
    </xf>
    <xf numFmtId="166" fontId="13" fillId="0" borderId="10" xfId="21" applyFont="true" applyBorder="true" applyAlignment="true" applyProtection="true">
      <alignment horizontal="right" vertical="bottom" textRotation="0" wrapText="false" indent="0" shrinkToFit="false"/>
      <protection locked="false" hidden="false"/>
    </xf>
    <xf numFmtId="166" fontId="13" fillId="0" borderId="11" xfId="21" applyFont="true" applyBorder="true" applyAlignment="true" applyProtection="true">
      <alignment horizontal="right" vertical="bottom" textRotation="0" wrapText="false" indent="0" shrinkToFit="false"/>
      <protection locked="true" hidden="false"/>
    </xf>
    <xf numFmtId="166" fontId="13" fillId="0" borderId="1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70" fontId="13" fillId="0" borderId="4" xfId="21" applyFont="true" applyBorder="true" applyAlignment="true" applyProtection="true">
      <alignment horizontal="right"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13" fillId="0" borderId="4"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right" vertical="bottom" textRotation="0" wrapText="false" indent="0" shrinkToFit="false"/>
      <protection locked="false" hidden="false"/>
    </xf>
    <xf numFmtId="170" fontId="13" fillId="0" borderId="10" xfId="21" applyFont="true" applyBorder="true" applyAlignment="true" applyProtection="true">
      <alignment horizontal="right" vertical="bottom" textRotation="0" wrapText="false" indent="0" shrinkToFit="false"/>
      <protection locked="false" hidden="false"/>
    </xf>
    <xf numFmtId="166" fontId="13" fillId="0" borderId="1" xfId="21" applyFont="true" applyBorder="true" applyAlignment="true" applyProtection="true">
      <alignment horizontal="right" vertical="bottom" textRotation="0" wrapText="false" indent="0" shrinkToFit="false"/>
      <protection locked="false" hidden="false"/>
    </xf>
    <xf numFmtId="166" fontId="13" fillId="0" borderId="10" xfId="21" applyFont="true" applyBorder="true" applyAlignment="true" applyProtection="true">
      <alignment horizontal="right" vertical="bottom" textRotation="0" wrapText="false" indent="0" shrinkToFit="false"/>
      <protection locked="true" hidden="false"/>
    </xf>
    <xf numFmtId="166" fontId="13" fillId="0" borderId="4" xfId="21" applyFont="true" applyBorder="true" applyAlignment="true" applyProtection="true">
      <alignment horizontal="right" vertical="bottom" textRotation="0" wrapText="false" indent="0" shrinkToFit="false"/>
      <protection locked="false" hidden="false"/>
    </xf>
    <xf numFmtId="164" fontId="13" fillId="0" borderId="0" xfId="21" applyFont="true" applyBorder="false" applyAlignment="true" applyProtection="true">
      <alignment horizontal="center" vertical="bottom" textRotation="0" wrapText="false" indent="0" shrinkToFit="false"/>
      <protection locked="false" hidden="false"/>
    </xf>
    <xf numFmtId="166" fontId="13" fillId="0" borderId="4" xfId="21" applyFont="true" applyBorder="true" applyAlignment="true" applyProtection="true">
      <alignment horizontal="right" vertical="bottom" textRotation="0" wrapText="false" indent="0" shrinkToFit="false"/>
      <protection locked="false" hidden="false"/>
    </xf>
    <xf numFmtId="166" fontId="13" fillId="0" borderId="2" xfId="21" applyFont="true" applyBorder="true" applyAlignment="true" applyProtection="false">
      <alignment horizontal="right" vertical="bottom" textRotation="0" wrapText="false" indent="0" shrinkToFit="false"/>
      <protection locked="true" hidden="false"/>
    </xf>
    <xf numFmtId="164" fontId="13" fillId="0" borderId="4" xfId="21" applyFont="true" applyBorder="true" applyAlignment="false" applyProtection="false">
      <alignment horizontal="general" vertical="bottom" textRotation="0" wrapText="false" indent="0" shrinkToFit="false"/>
      <protection locked="true" hidden="false"/>
    </xf>
    <xf numFmtId="170" fontId="13" fillId="0" borderId="4" xfId="21" applyFont="true" applyBorder="true" applyAlignment="true" applyProtection="true">
      <alignment horizontal="right" vertical="bottom" textRotation="0" wrapText="false" indent="0" shrinkToFit="false"/>
      <protection locked="false" hidden="false"/>
    </xf>
    <xf numFmtId="164" fontId="14" fillId="0" borderId="1" xfId="21" applyFont="true" applyBorder="true" applyAlignment="false" applyProtection="true">
      <alignment horizontal="general" vertical="bottom" textRotation="0" wrapText="false" indent="0" shrinkToFit="false"/>
      <protection locked="false" hidden="false"/>
    </xf>
    <xf numFmtId="170" fontId="13" fillId="0" borderId="10" xfId="21" applyFont="true" applyBorder="true" applyAlignment="true" applyProtection="true">
      <alignment horizontal="right" vertical="bottom" textRotation="0" wrapText="false" indent="0" shrinkToFit="false"/>
      <protection locked="false" hidden="false"/>
    </xf>
    <xf numFmtId="169" fontId="13" fillId="0" borderId="1" xfId="21" applyFont="true" applyBorder="true" applyAlignment="true" applyProtection="true">
      <alignment horizontal="center" vertical="bottom" textRotation="0" wrapText="false" indent="0" shrinkToFit="false"/>
      <protection locked="false" hidden="false"/>
    </xf>
    <xf numFmtId="166" fontId="13" fillId="0" borderId="10" xfId="21" applyFont="true" applyBorder="true" applyAlignment="true" applyProtection="true">
      <alignment horizontal="right" vertical="bottom" textRotation="0" wrapText="false" indent="0" shrinkToFit="false"/>
      <protection locked="false" hidden="false"/>
    </xf>
    <xf numFmtId="166" fontId="13" fillId="0" borderId="11" xfId="21" applyFont="true" applyBorder="true" applyAlignment="true" applyProtection="false">
      <alignment horizontal="right" vertical="bottom" textRotation="0" wrapText="false" indent="0" shrinkToFit="false"/>
      <protection locked="true" hidden="false"/>
    </xf>
    <xf numFmtId="166" fontId="13" fillId="0" borderId="10" xfId="21" applyFont="true" applyBorder="true" applyAlignment="false" applyProtection="false">
      <alignment horizontal="general"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false" hidden="false"/>
    </xf>
    <xf numFmtId="164" fontId="14" fillId="0" borderId="5" xfId="21" applyFont="true" applyBorder="true" applyAlignment="true" applyProtection="true">
      <alignment horizontal="general" vertical="bottom" textRotation="0" wrapText="false" indent="0" shrinkToFit="false"/>
      <protection locked="false" hidden="false"/>
    </xf>
    <xf numFmtId="170" fontId="13" fillId="0" borderId="7" xfId="21" applyFont="true" applyBorder="true" applyAlignment="true" applyProtection="true">
      <alignment horizontal="right" vertical="bottom" textRotation="0" wrapText="false" indent="0" shrinkToFit="false"/>
      <protection locked="false" hidden="false"/>
    </xf>
    <xf numFmtId="169" fontId="13" fillId="0" borderId="5" xfId="21" applyFont="true" applyBorder="true" applyAlignment="true" applyProtection="true">
      <alignment horizontal="center" vertical="bottom" textRotation="0" wrapText="false" indent="0" shrinkToFit="false"/>
      <protection locked="false" hidden="false"/>
    </xf>
    <xf numFmtId="164" fontId="13" fillId="0" borderId="7" xfId="21" applyFont="true" applyBorder="true" applyAlignment="true" applyProtection="true">
      <alignment horizontal="center" vertical="bottom" textRotation="0" wrapText="false" indent="0" shrinkToFit="false"/>
      <protection locked="false" hidden="false"/>
    </xf>
    <xf numFmtId="166" fontId="13" fillId="0" borderId="7" xfId="21" applyFont="true" applyBorder="true" applyAlignment="true" applyProtection="true">
      <alignment horizontal="right" vertical="bottom" textRotation="0" wrapText="false" indent="0" shrinkToFit="false"/>
      <protection locked="false" hidden="false"/>
    </xf>
    <xf numFmtId="166" fontId="13" fillId="0" borderId="6" xfId="21" applyFont="true" applyBorder="true" applyAlignment="true" applyProtection="true">
      <alignment horizontal="right" vertical="bottom" textRotation="0" wrapText="false" indent="0" shrinkToFit="false"/>
      <protection locked="true" hidden="false"/>
    </xf>
    <xf numFmtId="165" fontId="10" fillId="0" borderId="5" xfId="21" applyFont="true" applyBorder="true" applyAlignment="true" applyProtection="false">
      <alignment horizontal="center" vertical="bottom" textRotation="0" wrapText="false" indent="0" shrinkToFit="false"/>
      <protection locked="true" hidden="false"/>
    </xf>
    <xf numFmtId="165" fontId="10" fillId="0" borderId="5" xfId="21" applyFont="true" applyBorder="true" applyAlignment="true" applyProtection="true">
      <alignment horizontal="center" vertical="bottom" textRotation="0" wrapText="false" indent="0" shrinkToFit="false"/>
      <protection locked="true" hidden="false"/>
    </xf>
    <xf numFmtId="164" fontId="10" fillId="0" borderId="5" xfId="21" applyFont="true" applyBorder="true" applyAlignment="true" applyProtection="true">
      <alignment horizontal="general" vertical="bottom" textRotation="0" wrapText="false" indent="0" shrinkToFit="false"/>
      <protection locked="true" hidden="false"/>
    </xf>
    <xf numFmtId="170" fontId="13" fillId="0" borderId="5" xfId="21" applyFont="true" applyBorder="true" applyAlignment="true" applyProtection="true">
      <alignment horizontal="right" vertical="bottom" textRotation="0" wrapText="false" indent="0" shrinkToFit="false"/>
      <protection locked="false" hidden="false"/>
    </xf>
    <xf numFmtId="164" fontId="13" fillId="0" borderId="5" xfId="21" applyFont="true" applyBorder="true" applyAlignment="true" applyProtection="true">
      <alignment horizontal="center" vertical="bottom" textRotation="0" wrapText="false" indent="0" shrinkToFit="false"/>
      <protection locked="false" hidden="false"/>
    </xf>
    <xf numFmtId="166" fontId="13" fillId="0" borderId="5" xfId="21" applyFont="true" applyBorder="true" applyAlignment="true" applyProtection="true">
      <alignment horizontal="right" vertical="bottom" textRotation="0" wrapText="false" indent="0" shrinkToFit="false"/>
      <protection locked="false" hidden="false"/>
    </xf>
    <xf numFmtId="166" fontId="12" fillId="0" borderId="5" xfId="21" applyFont="true" applyBorder="true" applyAlignment="true" applyProtection="true">
      <alignment horizontal="right" vertical="bottom" textRotation="0" wrapText="false" indent="0" shrinkToFit="false"/>
      <protection locked="true" hidden="false"/>
    </xf>
    <xf numFmtId="170" fontId="13" fillId="0" borderId="0" xfId="21" applyFont="true" applyBorder="true" applyAlignment="true" applyProtection="true">
      <alignment horizontal="right" vertical="bottom" textRotation="0" wrapText="false" indent="0" shrinkToFit="false"/>
      <protection locked="false" hidden="false"/>
    </xf>
    <xf numFmtId="166" fontId="12" fillId="0" borderId="0" xfId="21" applyFont="true" applyBorder="true" applyAlignment="true" applyProtection="true">
      <alignment horizontal="right" vertical="bottom" textRotation="0" wrapText="false" indent="0" shrinkToFit="false"/>
      <protection locked="true" hidden="false"/>
    </xf>
    <xf numFmtId="166" fontId="13" fillId="0" borderId="2" xfId="21" applyFont="true" applyBorder="true" applyAlignment="true" applyProtection="true">
      <alignment horizontal="right" vertical="bottom" textRotation="0" wrapText="false" indent="0" shrinkToFit="false"/>
      <protection locked="fals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71" fontId="12" fillId="0" borderId="4" xfId="19" applyFont="true" applyBorder="true" applyAlignment="true" applyProtection="true">
      <alignment horizontal="general"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6" fontId="13" fillId="0" borderId="5" xfId="21"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6" fontId="12" fillId="0" borderId="9"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false" indent="0" shrinkToFit="false"/>
      <protection locked="false" hidden="false"/>
    </xf>
    <xf numFmtId="164" fontId="13" fillId="0" borderId="6" xfId="21" applyFont="true" applyBorder="true" applyAlignment="true" applyProtection="true">
      <alignment horizontal="center" vertical="bottom" textRotation="0" wrapText="false" indent="0" shrinkToFit="false"/>
      <protection locked="false" hidden="false"/>
    </xf>
    <xf numFmtId="166" fontId="13" fillId="0" borderId="7" xfId="21" applyFont="true" applyBorder="true" applyAlignment="true" applyProtection="true">
      <alignment horizontal="right" vertical="bottom" textRotation="0" wrapText="false" indent="0" shrinkToFit="false"/>
      <protection locked="false" hidden="false"/>
    </xf>
    <xf numFmtId="166" fontId="13" fillId="0" borderId="5" xfId="21" applyFont="true" applyBorder="true" applyAlignment="true" applyProtection="true">
      <alignment horizontal="right" vertical="bottom" textRotation="0" wrapText="false" indent="0" shrinkToFit="false"/>
      <protection locked="false" hidden="false"/>
    </xf>
    <xf numFmtId="165" fontId="10" fillId="3" borderId="5" xfId="21" applyFont="true" applyBorder="true" applyAlignment="true" applyProtection="true">
      <alignment horizontal="right" vertical="bottom" textRotation="0" wrapText="false" indent="0" shrinkToFit="false"/>
      <protection locked="true" hidden="false"/>
    </xf>
    <xf numFmtId="164" fontId="10" fillId="3" borderId="5" xfId="21"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true">
      <alignment horizontal="general" vertical="bottom" textRotation="0" wrapText="false" indent="0" shrinkToFit="false"/>
      <protection locked="false" hidden="false"/>
    </xf>
    <xf numFmtId="164" fontId="12" fillId="3" borderId="8" xfId="21" applyFont="true" applyBorder="true" applyAlignment="true" applyProtection="true">
      <alignment horizontal="center" vertical="bottom" textRotation="0" wrapText="false" indent="0" shrinkToFit="false"/>
      <protection locked="false" hidden="false"/>
    </xf>
    <xf numFmtId="164" fontId="12" fillId="3" borderId="5" xfId="21" applyFont="true" applyBorder="true" applyAlignment="true" applyProtection="true">
      <alignment horizontal="center" vertical="bottom" textRotation="0" wrapText="false" indent="0" shrinkToFit="false"/>
      <protection locked="false" hidden="false"/>
    </xf>
    <xf numFmtId="166" fontId="12" fillId="3" borderId="8" xfId="21" applyFont="true" applyBorder="true" applyAlignment="true" applyProtection="true">
      <alignment horizontal="right" vertical="bottom" textRotation="0" wrapText="false" indent="0" shrinkToFit="false"/>
      <protection locked="false" hidden="false"/>
    </xf>
    <xf numFmtId="166" fontId="12" fillId="3" borderId="8" xfId="21" applyFont="true" applyBorder="true" applyAlignment="true" applyProtection="true">
      <alignment horizontal="right" vertical="bottom" textRotation="0" wrapText="false" indent="0" shrinkToFit="false"/>
      <protection locked="true" hidden="false"/>
    </xf>
    <xf numFmtId="166" fontId="10" fillId="3" borderId="12" xfId="21" applyFont="true" applyBorder="true" applyAlignment="true" applyProtection="tru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66" fontId="10" fillId="3" borderId="13"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false" hidden="false"/>
    </xf>
    <xf numFmtId="166" fontId="12" fillId="0" borderId="0" xfId="21" applyFont="true" applyBorder="true" applyAlignment="true" applyProtection="true">
      <alignment horizontal="right" vertical="bottom" textRotation="0" wrapText="false" indent="0" shrinkToFit="false"/>
      <protection locked="fals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false">
      <alignment horizontal="left" vertical="bottom" textRotation="0" wrapText="true" indent="0" shrinkToFit="false"/>
      <protection locked="true" hidden="false"/>
    </xf>
    <xf numFmtId="164" fontId="26" fillId="0" borderId="0" xfId="20" applyFont="true" applyBorder="fals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3" fillId="3" borderId="14" xfId="20" applyFont="true" applyBorder="true" applyAlignment="false" applyProtection="false">
      <alignment horizontal="general" vertical="bottom" textRotation="0" wrapText="false" indent="0" shrinkToFit="false"/>
      <protection locked="true" hidden="false"/>
    </xf>
    <xf numFmtId="164" fontId="23" fillId="3" borderId="15" xfId="20" applyFont="true" applyBorder="true" applyAlignment="true" applyProtection="false">
      <alignment horizontal="general" vertical="center" textRotation="0" wrapText="false" indent="0" shrinkToFit="false"/>
      <protection locked="true" hidden="false"/>
    </xf>
    <xf numFmtId="166" fontId="14" fillId="3" borderId="1" xfId="23" applyFont="true" applyBorder="true" applyAlignment="true" applyProtection="false">
      <alignment horizontal="general" vertical="center" textRotation="0" wrapText="false" indent="0" shrinkToFit="false"/>
      <protection locked="true" hidden="false"/>
    </xf>
    <xf numFmtId="166" fontId="23" fillId="3" borderId="15" xfId="23" applyFont="true" applyBorder="true" applyAlignment="true" applyProtection="false">
      <alignment horizontal="center" vertical="center" textRotation="0" wrapText="false" indent="0" shrinkToFit="false"/>
      <protection locked="true" hidden="false"/>
    </xf>
    <xf numFmtId="166" fontId="7" fillId="3" borderId="15" xfId="23" applyFont="true" applyBorder="true" applyAlignment="true" applyProtection="false">
      <alignment horizontal="right" vertical="center" textRotation="0" wrapText="false" indent="0" shrinkToFit="false"/>
      <protection locked="true" hidden="false"/>
    </xf>
    <xf numFmtId="164" fontId="23" fillId="3" borderId="15" xfId="20" applyFont="true" applyBorder="true" applyAlignment="true" applyProtection="false">
      <alignment horizontal="center" vertical="center" textRotation="0" wrapText="false" indent="0" shrinkToFit="false"/>
      <protection locked="true" hidden="false"/>
    </xf>
    <xf numFmtId="164" fontId="14" fillId="3" borderId="16"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17" xfId="20" applyFont="true" applyBorder="true" applyAlignment="true" applyProtection="false">
      <alignment horizontal="general" vertical="bottom" textRotation="0" wrapText="true" indent="0" shrinkToFit="false"/>
      <protection locked="true" hidden="false"/>
    </xf>
    <xf numFmtId="164" fontId="14" fillId="0" borderId="18"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6" fontId="14" fillId="2" borderId="0" xfId="20" applyFont="true" applyBorder="fals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right" vertical="bottom" textRotation="0" wrapText="false" indent="0" shrinkToFit="false"/>
      <protection locked="true" hidden="false"/>
    </xf>
    <xf numFmtId="167" fontId="14" fillId="2" borderId="0" xfId="20" applyFont="true" applyBorder="false" applyAlignment="true" applyProtection="true">
      <alignment horizontal="center" vertical="bottom" textRotation="0" wrapText="false" indent="0" shrinkToFit="false"/>
      <protection locked="false" hidden="false"/>
    </xf>
    <xf numFmtId="167" fontId="14" fillId="0" borderId="2" xfId="20" applyFont="true" applyBorder="true" applyAlignment="true" applyProtection="true">
      <alignment horizontal="center" vertical="bottom" textRotation="0" wrapText="false" indent="0" shrinkToFit="false"/>
      <protection locked="false" hidden="false"/>
    </xf>
    <xf numFmtId="164" fontId="14" fillId="0" borderId="19"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70" fontId="10" fillId="0" borderId="0" xfId="19" applyFont="true" applyBorder="true" applyAlignment="true" applyProtection="true">
      <alignment horizontal="right" vertical="bottom" textRotation="0" wrapText="false" indent="0" shrinkToFit="false"/>
      <protection locked="true" hidden="false"/>
    </xf>
    <xf numFmtId="164" fontId="14" fillId="0" borderId="11" xfId="20" applyFont="true" applyBorder="true" applyAlignment="true" applyProtection="true">
      <alignment horizontal="center" vertical="bottom" textRotation="0" wrapText="false" indent="0" shrinkToFit="false"/>
      <protection locked="false" hidden="false"/>
    </xf>
    <xf numFmtId="166" fontId="7" fillId="3" borderId="15" xfId="23" applyFont="true" applyBorder="true" applyAlignment="true" applyProtection="false">
      <alignment horizontal="general" vertical="center" textRotation="0" wrapText="false" indent="0" shrinkToFit="false"/>
      <protection locked="true" hidden="false"/>
    </xf>
    <xf numFmtId="164" fontId="14" fillId="0" borderId="17"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true">
      <alignment horizontal="general" vertical="bottom" textRotation="0" wrapText="false" indent="0" shrinkToFit="false"/>
      <protection locked="fals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6" fontId="23" fillId="3" borderId="14" xfId="23" applyFont="true" applyBorder="true" applyAlignment="false" applyProtection="false">
      <alignment horizontal="general" vertical="bottom" textRotation="0" wrapText="false" indent="0" shrinkToFit="false"/>
      <protection locked="true" hidden="false"/>
    </xf>
    <xf numFmtId="166" fontId="14" fillId="3" borderId="15" xfId="23" applyFont="true" applyBorder="true" applyAlignment="true" applyProtection="false">
      <alignment horizontal="general" vertical="center" textRotation="0" wrapText="false" indent="0" shrinkToFit="false"/>
      <protection locked="true" hidden="false"/>
    </xf>
    <xf numFmtId="164" fontId="23" fillId="3" borderId="15" xfId="20" applyFont="true" applyBorder="true" applyAlignment="true" applyProtection="true">
      <alignment horizontal="center" vertical="center" textRotation="0" wrapText="false" indent="0" shrinkToFit="false"/>
      <protection locked="false" hidden="false"/>
    </xf>
    <xf numFmtId="164" fontId="23" fillId="3" borderId="11" xfId="20" applyFont="true" applyBorder="true" applyAlignment="true" applyProtection="true">
      <alignment horizontal="center" vertical="center" textRotation="0" wrapText="false" indent="0" shrinkToFit="false"/>
      <protection locked="false" hidden="false"/>
    </xf>
    <xf numFmtId="164" fontId="14" fillId="2" borderId="18" xfId="20" applyFont="true" applyBorder="true" applyAlignment="true" applyProtection="true">
      <alignment horizontal="left" vertical="bottom" textRotation="0" wrapText="true" indent="0" shrinkToFit="false"/>
      <protection locked="false" hidden="false"/>
    </xf>
    <xf numFmtId="164" fontId="14" fillId="2" borderId="0" xfId="20" applyFont="true" applyBorder="true" applyAlignment="true" applyProtection="true">
      <alignment horizontal="left" vertical="bottom" textRotation="0" wrapText="true" indent="0" shrinkToFit="false"/>
      <protection locked="false" hidden="false"/>
    </xf>
    <xf numFmtId="164" fontId="14" fillId="0" borderId="20" xfId="20" applyFont="true" applyBorder="true" applyAlignment="true" applyProtection="true">
      <alignment horizontal="general" vertical="bottom" textRotation="0" wrapText="true" indent="0" shrinkToFit="false"/>
      <protection locked="false" hidden="false"/>
    </xf>
    <xf numFmtId="164" fontId="14" fillId="0" borderId="20" xfId="20" applyFont="true" applyBorder="true" applyAlignment="false" applyProtection="true">
      <alignment horizontal="general" vertical="bottom" textRotation="0" wrapText="false" indent="0" shrinkToFit="false"/>
      <protection locked="false" hidden="false"/>
    </xf>
    <xf numFmtId="164" fontId="14" fillId="2" borderId="18" xfId="20" applyFont="true" applyBorder="true" applyAlignment="true" applyProtection="true">
      <alignment horizontal="general" vertical="bottom" textRotation="0" wrapText="true" indent="0" shrinkToFit="false"/>
      <protection locked="false" hidden="false"/>
    </xf>
    <xf numFmtId="164" fontId="14" fillId="2" borderId="0" xfId="20" applyFont="true" applyBorder="false" applyAlignment="true" applyProtection="true">
      <alignment horizontal="general" vertical="bottom" textRotation="0" wrapText="true" indent="0" shrinkToFit="false"/>
      <protection locked="false" hidden="false"/>
    </xf>
    <xf numFmtId="164" fontId="14" fillId="0" borderId="20" xfId="20" applyFont="true" applyBorder="true" applyAlignment="true" applyProtection="false">
      <alignment horizontal="general" vertical="bottom" textRotation="0" wrapText="true" indent="0" shrinkToFit="false"/>
      <protection locked="true" hidden="false"/>
    </xf>
    <xf numFmtId="167" fontId="14" fillId="0" borderId="0" xfId="20" applyFont="true" applyBorder="false" applyAlignment="true" applyProtection="true">
      <alignment horizontal="center" vertical="bottom" textRotation="0" wrapText="false" indent="0" shrinkToFit="false"/>
      <protection locked="false" hidden="false"/>
    </xf>
    <xf numFmtId="167" fontId="14" fillId="0" borderId="11" xfId="20" applyFont="true" applyBorder="true" applyAlignment="true" applyProtection="true">
      <alignment horizontal="center" vertical="bottom" textRotation="0" wrapText="false" indent="0" shrinkToFit="false"/>
      <protection locked="false" hidden="false"/>
    </xf>
    <xf numFmtId="166" fontId="7" fillId="3" borderId="15" xfId="23" applyFont="true" applyBorder="true" applyAlignment="true" applyProtection="false">
      <alignment horizontal="left" vertical="bottom" textRotation="0" wrapText="false" indent="0" shrinkToFit="false"/>
      <protection locked="true" hidden="false"/>
    </xf>
    <xf numFmtId="166" fontId="14" fillId="0" borderId="0" xfId="20" applyFont="true" applyBorder="false" applyAlignment="true" applyProtection="true">
      <alignment horizontal="center" vertical="bottom" textRotation="0" wrapText="false" indent="0" shrinkToFit="false"/>
      <protection locked="false" hidden="false"/>
    </xf>
    <xf numFmtId="166" fontId="14" fillId="3" borderId="1" xfId="23" applyFont="true" applyBorder="true" applyAlignment="true" applyProtection="false">
      <alignment horizontal="left" vertical="bottom" textRotation="0" wrapText="false" indent="0" shrinkToFit="false"/>
      <protection locked="true" hidden="false"/>
    </xf>
    <xf numFmtId="166" fontId="14" fillId="3" borderId="15" xfId="23" applyFont="true" applyBorder="true" applyAlignment="true" applyProtection="false">
      <alignment horizontal="left" vertical="bottom" textRotation="0" wrapText="false" indent="0" shrinkToFit="false"/>
      <protection locked="true" hidden="false"/>
    </xf>
    <xf numFmtId="164" fontId="23" fillId="3" borderId="15" xfId="20" applyFont="true" applyBorder="true" applyAlignment="true" applyProtection="true">
      <alignment horizontal="center" vertical="bottom" textRotation="0" wrapText="false" indent="0" shrinkToFit="false"/>
      <protection locked="false" hidden="false"/>
    </xf>
    <xf numFmtId="164" fontId="23" fillId="3" borderId="11" xfId="20" applyFont="true" applyBorder="true" applyAlignment="true" applyProtection="true">
      <alignment horizontal="center" vertical="bottom" textRotation="0" wrapText="false" indent="0" shrinkToFit="false"/>
      <protection locked="false" hidden="false"/>
    </xf>
    <xf numFmtId="170" fontId="10" fillId="0" borderId="1" xfId="19" applyFont="true" applyBorder="true" applyAlignment="true" applyProtection="true">
      <alignment horizontal="right" vertical="bottom" textRotation="0" wrapText="false" indent="0" shrinkToFit="false"/>
      <protection locked="true" hidden="false"/>
    </xf>
    <xf numFmtId="166" fontId="23" fillId="3" borderId="14" xfId="23" applyFont="true" applyBorder="true" applyAlignment="true" applyProtection="false">
      <alignment horizontal="general" vertical="center" textRotation="0" wrapText="false" indent="0" shrinkToFit="false"/>
      <protection locked="true" hidden="false"/>
    </xf>
    <xf numFmtId="166" fontId="23" fillId="3" borderId="1" xfId="23" applyFont="true" applyBorder="true" applyAlignment="true" applyProtection="false">
      <alignment horizontal="general" vertical="center" textRotation="0" wrapText="false" indent="0" shrinkToFit="false"/>
      <protection locked="true" hidden="false"/>
    </xf>
    <xf numFmtId="172" fontId="8" fillId="3" borderId="1" xfId="2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2" borderId="18" xfId="20" applyFont="true" applyBorder="true" applyAlignment="false" applyProtection="true">
      <alignment horizontal="general" vertical="bottom" textRotation="0" wrapText="false" indent="0" shrinkToFit="false"/>
      <protection locked="fals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true">
      <alignment horizontal="right" vertical="bottom" textRotation="0" wrapText="false" indent="0" shrinkToFit="false"/>
      <protection locked="fals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6" fontId="14" fillId="3" borderId="21" xfId="23" applyFont="true" applyBorder="true" applyAlignment="false" applyProtection="false">
      <alignment horizontal="general" vertical="bottom" textRotation="0" wrapText="false" indent="0" shrinkToFit="false"/>
      <protection locked="true" hidden="false"/>
    </xf>
    <xf numFmtId="166" fontId="14" fillId="3" borderId="22" xfId="23" applyFont="true" applyBorder="true" applyAlignment="false" applyProtection="false">
      <alignment horizontal="general" vertical="bottom" textRotation="0" wrapText="false" indent="0" shrinkToFit="false"/>
      <protection locked="true" hidden="false"/>
    </xf>
    <xf numFmtId="166" fontId="7" fillId="3" borderId="22" xfId="23" applyFont="true" applyBorder="true" applyAlignment="false" applyProtection="false">
      <alignment horizontal="general" vertical="bottom" textRotation="0" wrapText="false" indent="0" shrinkToFit="false"/>
      <protection locked="true" hidden="false"/>
    </xf>
    <xf numFmtId="164" fontId="23" fillId="3" borderId="22" xfId="20" applyFont="true" applyBorder="true" applyAlignment="true" applyProtection="true">
      <alignment horizontal="center" vertical="center" textRotation="0" wrapText="false" indent="0" shrinkToFit="false"/>
      <protection locked="false" hidden="false"/>
    </xf>
    <xf numFmtId="164" fontId="23" fillId="3" borderId="23"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72" fontId="14" fillId="0" borderId="0" xfId="20" applyFont="true" applyBorder="false" applyAlignment="true" applyProtection="true">
      <alignment horizontal="center" vertical="bottom"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73" fontId="10" fillId="0" borderId="0" xfId="20" applyFont="true" applyBorder="false" applyAlignment="false" applyProtection="false">
      <alignment horizontal="general" vertical="bottom" textRotation="0" wrapText="false" indent="0" shrinkToFit="false"/>
      <protection locked="true" hidden="false"/>
    </xf>
    <xf numFmtId="173" fontId="14" fillId="0" borderId="0" xfId="2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6" fontId="13"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true">
      <alignment horizontal="right" vertical="bottom" textRotation="0" wrapText="false" indent="0" shrinkToFit="false"/>
      <protection locked="true" hidden="false"/>
    </xf>
    <xf numFmtId="174" fontId="14"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3" fillId="0" borderId="0" xfId="21" applyFont="true" applyBorder="true" applyAlignment="true" applyProtection="true">
      <alignment horizontal="left" vertical="bottom" textRotation="0" wrapText="false" indent="0" shrinkToFit="false"/>
      <protection locked="false" hidden="false"/>
    </xf>
    <xf numFmtId="167" fontId="10" fillId="0" borderId="0" xfId="21"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2" fillId="0" borderId="24" xfId="21" applyFont="true" applyBorder="true" applyAlignment="true" applyProtection="true">
      <alignment horizontal="center" vertical="center" textRotation="0" wrapText="true" indent="0" shrinkToFit="false"/>
      <protection locked="false" hidden="false"/>
    </xf>
    <xf numFmtId="164" fontId="12" fillId="0" borderId="24" xfId="22" applyFont="true" applyBorder="true" applyAlignment="true" applyProtection="false">
      <alignment horizontal="center" vertical="bottom" textRotation="0" wrapText="true" indent="0" shrinkToFit="false"/>
      <protection locked="true" hidden="false"/>
    </xf>
    <xf numFmtId="164" fontId="12" fillId="0" borderId="24" xfId="21" applyFont="true" applyBorder="true" applyAlignment="true" applyProtection="false">
      <alignment horizontal="center" vertical="center" textRotation="0" wrapText="tru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true">
      <alignment horizontal="center" vertical="bottom" textRotation="0" wrapText="false" indent="0" shrinkToFit="false"/>
      <protection locked="true" hidden="false"/>
    </xf>
    <xf numFmtId="164" fontId="12" fillId="0" borderId="1" xfId="21" applyFont="true" applyBorder="true" applyAlignment="true" applyProtection="true">
      <alignment horizontal="left" vertical="bottom" textRotation="0" wrapText="false" indent="0" shrinkToFit="false"/>
      <protection locked="true" hidden="false"/>
    </xf>
    <xf numFmtId="164" fontId="12" fillId="0" borderId="24" xfId="21" applyFont="true" applyBorder="true" applyAlignment="true" applyProtection="true">
      <alignment horizontal="center" vertical="bottom" textRotation="0" wrapText="true" indent="0" shrinkToFit="false"/>
      <protection locked="true" hidden="false"/>
    </xf>
    <xf numFmtId="165" fontId="12" fillId="0" borderId="24" xfId="21" applyFont="true" applyBorder="true" applyAlignment="true" applyProtection="true">
      <alignment horizontal="center" vertical="bottom" textRotation="0" wrapText="tru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center" vertical="bottom" textRotation="0" wrapText="true" indent="0" shrinkToFit="false"/>
      <protection locked="false" hidden="false"/>
    </xf>
    <xf numFmtId="164" fontId="12" fillId="0" borderId="0" xfId="21" applyFont="true" applyBorder="true" applyAlignment="true" applyProtection="true">
      <alignment horizontal="center" vertical="bottom" textRotation="0" wrapText="true" indent="0" shrinkToFit="false"/>
      <protection locked="true" hidden="false"/>
    </xf>
    <xf numFmtId="165" fontId="12" fillId="0" borderId="3" xfId="21" applyFont="true" applyBorder="true" applyAlignment="true" applyProtection="true">
      <alignment horizontal="center" vertical="bottom" textRotation="0" wrapText="true" indent="0" shrinkToFit="false"/>
      <protection locked="true" hidden="false"/>
    </xf>
    <xf numFmtId="164" fontId="12" fillId="0" borderId="4" xfId="21" applyFont="true" applyBorder="true" applyAlignment="true" applyProtection="tru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9" fontId="10" fillId="0" borderId="0" xfId="21" applyFont="true" applyBorder="false" applyAlignment="true" applyProtection="true">
      <alignment horizontal="center" vertical="bottom" textRotation="0" wrapText="false" indent="0" shrinkToFit="false"/>
      <protection locked="true" hidden="false"/>
    </xf>
    <xf numFmtId="166" fontId="13" fillId="0" borderId="4"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general" vertical="bottom" textRotation="0" wrapText="false" indent="0" shrinkToFit="false"/>
      <protection locked="true" hidden="false"/>
    </xf>
    <xf numFmtId="166" fontId="13" fillId="0" borderId="4" xfId="0" applyFont="true" applyBorder="true" applyAlignment="true" applyProtection="true">
      <alignment horizontal="general" vertical="bottom" textRotation="0" wrapText="false" indent="0" shrinkToFit="false"/>
      <protection locked="true" hidden="false"/>
    </xf>
    <xf numFmtId="170" fontId="13" fillId="0" borderId="4" xfId="0" applyFont="true" applyBorder="true" applyAlignment="true" applyProtection="true">
      <alignment horizontal="right" vertical="bottom" textRotation="0" wrapText="false" indent="0" shrinkToFit="false"/>
      <protection locked="true" hidden="false"/>
    </xf>
    <xf numFmtId="169" fontId="10" fillId="0" borderId="5" xfId="21" applyFont="true" applyBorder="true" applyAlignment="true" applyProtection="true">
      <alignment horizontal="center" vertical="bottom"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general" vertical="bottom" textRotation="0" wrapText="false" indent="0" shrinkToFit="false"/>
      <protection locked="true" hidden="false"/>
    </xf>
    <xf numFmtId="166" fontId="13" fillId="0" borderId="7" xfId="0" applyFont="true" applyBorder="true" applyAlignment="true" applyProtection="true">
      <alignment horizontal="general" vertical="bottom" textRotation="0" wrapText="false" indent="0" shrinkToFit="false"/>
      <protection locked="true" hidden="false"/>
    </xf>
    <xf numFmtId="170" fontId="13" fillId="0" borderId="7" xfId="0" applyFont="true" applyBorder="true" applyAlignment="true" applyProtection="true">
      <alignment horizontal="right" vertical="bottom"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9" fontId="10" fillId="0" borderId="0" xfId="21"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9" fontId="10" fillId="0" borderId="5" xfId="21" applyFont="true" applyBorder="true" applyAlignment="true" applyProtection="true">
      <alignment horizontal="center" vertical="bottom"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true" hidden="false"/>
    </xf>
    <xf numFmtId="169" fontId="10" fillId="3" borderId="5" xfId="21" applyFont="true" applyBorder="true" applyAlignment="true" applyProtection="true">
      <alignment horizontal="right" vertical="bottom" textRotation="0" wrapText="false" indent="0" shrinkToFit="false"/>
      <protection locked="true" hidden="false"/>
    </xf>
    <xf numFmtId="166" fontId="13" fillId="3" borderId="9" xfId="0" applyFont="true" applyBorder="true" applyAlignment="true" applyProtection="true">
      <alignment horizontal="general" vertical="bottom" textRotation="0" wrapText="false" indent="0" shrinkToFit="false"/>
      <protection locked="true" hidden="false"/>
    </xf>
    <xf numFmtId="166" fontId="13" fillId="3" borderId="8" xfId="0" applyFont="true" applyBorder="true" applyAlignment="true" applyProtection="true">
      <alignment horizontal="general"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69" fontId="10" fillId="0" borderId="0" xfId="21" applyFont="true" applyBorder="true" applyAlignment="true" applyProtection="tru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74" fontId="14" fillId="0" borderId="0" xfId="22" applyFont="true" applyBorder="false" applyAlignment="true" applyProtection="true">
      <alignment horizontal="left" vertical="bottom" textRotation="0" wrapText="false" indent="0" shrinkToFit="false"/>
      <protection locked="true" hidden="false"/>
    </xf>
    <xf numFmtId="164" fontId="10" fillId="0" borderId="25" xfId="22" applyFont="true" applyBorder="true" applyAlignment="false" applyProtection="true">
      <alignment horizontal="general" vertical="bottom" textRotation="0" wrapText="false" indent="0" shrinkToFit="false"/>
      <protection locked="true" hidden="false"/>
    </xf>
    <xf numFmtId="164" fontId="12" fillId="0" borderId="26" xfId="22" applyFont="true" applyBorder="true" applyAlignment="true" applyProtection="true">
      <alignment horizontal="center" vertical="bottom" textRotation="0" wrapText="false" indent="0" shrinkToFit="false"/>
      <protection locked="true" hidden="false"/>
    </xf>
    <xf numFmtId="164" fontId="12" fillId="0" borderId="27" xfId="22" applyFont="true" applyBorder="true" applyAlignment="true" applyProtection="false">
      <alignment horizontal="center" vertical="top" textRotation="0" wrapText="true" indent="0" shrinkToFit="false"/>
      <protection locked="true" hidden="false"/>
    </xf>
    <xf numFmtId="164" fontId="12" fillId="0" borderId="28" xfId="22" applyFont="true" applyBorder="true" applyAlignment="true" applyProtection="true">
      <alignment horizontal="center" vertical="bottom" textRotation="0" wrapText="false" indent="0" shrinkToFit="false"/>
      <protection locked="true" hidden="false"/>
    </xf>
    <xf numFmtId="164" fontId="12" fillId="0" borderId="29" xfId="22" applyFont="true" applyBorder="true" applyAlignment="true" applyProtection="true">
      <alignment horizontal="center" vertical="bottom" textRotation="0" wrapText="false" indent="0" shrinkToFit="false"/>
      <protection locked="true" hidden="false"/>
    </xf>
    <xf numFmtId="164" fontId="12" fillId="0" borderId="30" xfId="22" applyFont="true" applyBorder="true" applyAlignment="false" applyProtection="tru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bottom" textRotation="0" wrapText="true" indent="0" shrinkToFit="false"/>
      <protection locked="true" hidden="false"/>
    </xf>
    <xf numFmtId="164" fontId="12" fillId="0" borderId="10" xfId="22" applyFont="true" applyBorder="true" applyAlignment="true" applyProtection="false">
      <alignment horizontal="center" vertical="bottom" textRotation="0" wrapText="true" indent="0" shrinkToFit="false"/>
      <protection locked="true" hidden="false"/>
    </xf>
    <xf numFmtId="164" fontId="12" fillId="0" borderId="31" xfId="22" applyFont="true" applyBorder="true" applyAlignment="true" applyProtection="false">
      <alignment horizontal="center" vertical="bottom" textRotation="0" wrapText="false" indent="0" shrinkToFit="false"/>
      <protection locked="true" hidden="false"/>
    </xf>
    <xf numFmtId="164" fontId="14" fillId="0" borderId="32" xfId="21" applyFont="true" applyBorder="true" applyAlignment="false" applyProtection="true">
      <alignment horizontal="general" vertical="bottom" textRotation="0" wrapText="false" indent="0" shrinkToFit="false"/>
      <protection locked="true" hidden="false"/>
    </xf>
    <xf numFmtId="166" fontId="13" fillId="0" borderId="19" xfId="22" applyFont="true" applyBorder="true" applyAlignment="false" applyProtection="true">
      <alignment horizontal="general" vertical="bottom" textRotation="0" wrapText="false" indent="0" shrinkToFit="false"/>
      <protection locked="true" hidden="false"/>
    </xf>
    <xf numFmtId="170" fontId="13" fillId="0" borderId="33" xfId="0" applyFont="true" applyBorder="true" applyAlignment="true" applyProtection="true">
      <alignment horizontal="right" vertical="bottom" textRotation="0" wrapText="false" indent="0" shrinkToFit="false"/>
      <protection locked="true" hidden="false"/>
    </xf>
    <xf numFmtId="164" fontId="14" fillId="0" borderId="32" xfId="21" applyFont="true" applyBorder="true" applyAlignment="true" applyProtection="true">
      <alignment horizontal="left" vertical="bottom" textRotation="0" wrapText="false" indent="0" shrinkToFit="false"/>
      <protection locked="true" hidden="false"/>
    </xf>
    <xf numFmtId="164" fontId="10" fillId="0" borderId="34" xfId="22" applyFont="true" applyBorder="true" applyAlignment="false" applyProtection="true">
      <alignment horizontal="general" vertical="bottom" textRotation="0" wrapText="false" indent="0" shrinkToFit="false"/>
      <protection locked="true" hidden="false"/>
    </xf>
    <xf numFmtId="166" fontId="10" fillId="0" borderId="34" xfId="22" applyFont="true" applyBorder="true" applyAlignment="false" applyProtection="true">
      <alignment horizontal="general" vertical="bottom" textRotation="0" wrapText="false" indent="0" shrinkToFit="false"/>
      <protection locked="true" hidden="false"/>
    </xf>
    <xf numFmtId="170" fontId="12" fillId="0" borderId="35" xfId="0" applyFont="true" applyBorder="true" applyAlignment="true" applyProtection="true">
      <alignment horizontal="right"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4" fontId="8" fillId="0" borderId="25" xfId="22" applyFont="true" applyBorder="true" applyAlignment="false" applyProtection="true">
      <alignment horizontal="general" vertical="bottom" textRotation="0" wrapText="false" indent="0" shrinkToFit="false"/>
      <protection locked="false" hidden="false"/>
    </xf>
    <xf numFmtId="164" fontId="12" fillId="0" borderId="26" xfId="22" applyFont="true" applyBorder="true" applyAlignment="true" applyProtection="true">
      <alignment horizontal="center" vertical="bottom" textRotation="0" wrapText="false" indent="0" shrinkToFit="false"/>
      <protection locked="false" hidden="false"/>
    </xf>
    <xf numFmtId="164" fontId="12" fillId="0" borderId="27" xfId="22" applyFont="true" applyBorder="true" applyAlignment="true" applyProtection="false">
      <alignment horizontal="center" vertical="bottom" textRotation="0" wrapText="true" indent="0" shrinkToFit="false"/>
      <protection locked="true" hidden="false"/>
    </xf>
    <xf numFmtId="164" fontId="12" fillId="0" borderId="36" xfId="22" applyFont="true" applyBorder="true" applyAlignment="true" applyProtection="true">
      <alignment horizontal="center" vertical="bottom" textRotation="0" wrapText="false" indent="0" shrinkToFit="false"/>
      <protection locked="true" hidden="false"/>
    </xf>
    <xf numFmtId="164" fontId="12" fillId="0" borderId="37" xfId="22" applyFont="true" applyBorder="true" applyAlignment="false" applyProtection="true">
      <alignment horizontal="general" vertical="bottom" textRotation="0" wrapText="false" indent="0" shrinkToFit="false"/>
      <protection locked="false" hidden="false"/>
    </xf>
    <xf numFmtId="164" fontId="12" fillId="0" borderId="10" xfId="22" applyFont="true" applyBorder="true" applyAlignment="true" applyProtection="true">
      <alignment horizontal="center" vertical="bottom" textRotation="0" wrapText="false" indent="0" shrinkToFit="false"/>
      <protection locked="false" hidden="false"/>
    </xf>
    <xf numFmtId="164" fontId="13" fillId="0" borderId="30" xfId="22" applyFont="true" applyBorder="true" applyAlignment="false" applyProtection="true">
      <alignment horizontal="general" vertical="bottom" textRotation="0" wrapText="false" indent="0" shrinkToFit="false"/>
      <protection locked="false" hidden="false"/>
    </xf>
    <xf numFmtId="166" fontId="13" fillId="0" borderId="19" xfId="22" applyFont="true" applyBorder="true" applyAlignment="false" applyProtection="true">
      <alignment horizontal="general" vertical="bottom" textRotation="0" wrapText="false" indent="0" shrinkToFit="false"/>
      <protection locked="false" hidden="false"/>
    </xf>
    <xf numFmtId="166" fontId="13" fillId="0" borderId="10" xfId="22" applyFont="true" applyBorder="true" applyAlignment="false" applyProtection="true">
      <alignment horizontal="general" vertical="bottom" textRotation="0" wrapText="false" indent="0" shrinkToFit="false"/>
      <protection locked="true" hidden="false"/>
    </xf>
    <xf numFmtId="165" fontId="10" fillId="0" borderId="0" xfId="21" applyFont="true" applyBorder="false" applyAlignment="true" applyProtection="true">
      <alignment horizontal="center" vertical="bottom" textRotation="0" wrapText="false" indent="0" shrinkToFit="false"/>
      <protection locked="false" hidden="false"/>
    </xf>
    <xf numFmtId="164" fontId="13" fillId="0" borderId="38" xfId="22" applyFont="true" applyBorder="true" applyAlignment="false" applyProtection="true">
      <alignment horizontal="general" vertical="bottom" textRotation="0" wrapText="false" indent="0" shrinkToFit="false"/>
      <protection locked="false" hidden="false"/>
    </xf>
    <xf numFmtId="166" fontId="13" fillId="0" borderId="20" xfId="22" applyFont="true" applyBorder="true" applyAlignment="false" applyProtection="true">
      <alignment horizontal="general" vertical="bottom" textRotation="0" wrapText="false" indent="0" shrinkToFit="false"/>
      <protection locked="false" hidden="false"/>
    </xf>
    <xf numFmtId="170" fontId="13" fillId="0" borderId="39" xfId="0" applyFont="true" applyBorder="true" applyAlignment="true" applyProtection="true">
      <alignment horizontal="right"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8" fillId="0" borderId="34" xfId="22" applyFont="true" applyBorder="true" applyAlignment="false" applyProtection="true">
      <alignment horizontal="general" vertical="bottom" textRotation="0" wrapText="false" indent="0" shrinkToFit="false"/>
      <protection locked="false" hidden="false"/>
    </xf>
    <xf numFmtId="166" fontId="10" fillId="0" borderId="40"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ali_Rahoituslaskelma" xfId="20"/>
    <cellStyle name="Normaali_Taul1" xfId="21"/>
    <cellStyle name="Normaali_valirapo" xfId="22"/>
    <cellStyle name="Normal_FINSK BUDGET"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8" zeroHeight="false" outlineLevelRow="0" outlineLevelCol="0"/>
  <cols>
    <col collapsed="false" customWidth="true" hidden="false" outlineLevel="0" max="1" min="1" style="1" width="4.33"/>
    <col collapsed="false" customWidth="false" hidden="false" outlineLevel="0" max="257" min="2" style="1" width="9.1"/>
  </cols>
  <sheetData>
    <row r="1" customFormat="false" ht="13.8" hidden="false" customHeight="false" outlineLevel="0" collapsed="false">
      <c r="A1" s="2" t="s">
        <v>0</v>
      </c>
    </row>
    <row r="2" customFormat="false" ht="13.8" hidden="false" customHeight="false" outlineLevel="0" collapsed="false">
      <c r="A2" s="2" t="s">
        <v>1</v>
      </c>
    </row>
    <row r="4" customFormat="false" ht="13.8" hidden="false" customHeight="false" outlineLevel="0" collapsed="false">
      <c r="A4" s="2" t="s">
        <v>2</v>
      </c>
    </row>
    <row r="5" customFormat="false" ht="13.8" hidden="false" customHeight="false" outlineLevel="0" collapsed="false">
      <c r="A5" s="2" t="s">
        <v>3</v>
      </c>
    </row>
    <row r="8" customFormat="false" ht="13.8" hidden="false" customHeight="false" outlineLevel="0" collapsed="false">
      <c r="A8" s="2" t="s">
        <v>4</v>
      </c>
    </row>
    <row r="9" customFormat="false" ht="13.8" hidden="false" customHeight="false" outlineLevel="0" collapsed="false">
      <c r="A9" s="2" t="s">
        <v>5</v>
      </c>
    </row>
    <row r="10" customFormat="false" ht="13.8" hidden="false" customHeight="false" outlineLevel="0" collapsed="false">
      <c r="A10" s="1" t="s">
        <v>6</v>
      </c>
    </row>
    <row r="11" customFormat="false" ht="13.8" hidden="false" customHeight="false" outlineLevel="0" collapsed="false">
      <c r="A11" s="1" t="s">
        <v>7</v>
      </c>
    </row>
    <row r="13" customFormat="false" ht="13.8" hidden="false" customHeight="false" outlineLevel="0" collapsed="false">
      <c r="A13" s="1" t="s">
        <v>8</v>
      </c>
    </row>
    <row r="14" customFormat="false" ht="13.8" hidden="false" customHeight="false" outlineLevel="0" collapsed="false">
      <c r="B14" s="1" t="s">
        <v>9</v>
      </c>
    </row>
    <row r="15" customFormat="false" ht="13.8" hidden="false" customHeight="false" outlineLevel="0" collapsed="false">
      <c r="B15" s="1" t="s">
        <v>10</v>
      </c>
    </row>
    <row r="16" customFormat="false" ht="13.8" hidden="false" customHeight="false" outlineLevel="0" collapsed="false">
      <c r="A16" s="1" t="s">
        <v>11</v>
      </c>
    </row>
    <row r="17" customFormat="false" ht="13.8" hidden="false" customHeight="false" outlineLevel="0" collapsed="false">
      <c r="B17" s="1" t="s">
        <v>9</v>
      </c>
    </row>
    <row r="18" customFormat="false" ht="13.8" hidden="false" customHeight="false" outlineLevel="0" collapsed="false">
      <c r="B18" s="1" t="s">
        <v>12</v>
      </c>
    </row>
    <row r="20" customFormat="false" ht="13.8" hidden="false" customHeight="false" outlineLevel="0" collapsed="false">
      <c r="A20" s="1" t="s">
        <v>13</v>
      </c>
    </row>
    <row r="22" customFormat="false" ht="13.8" hidden="false" customHeight="false" outlineLevel="0" collapsed="false">
      <c r="A22" s="2" t="s">
        <v>14</v>
      </c>
    </row>
    <row r="23" customFormat="false" ht="13.8" hidden="false" customHeight="false" outlineLevel="0" collapsed="false">
      <c r="A23" s="1" t="s">
        <v>15</v>
      </c>
    </row>
    <row r="25" customFormat="false" ht="13.8" hidden="false" customHeight="false" outlineLevel="0" collapsed="false">
      <c r="A25" s="1" t="s">
        <v>16</v>
      </c>
    </row>
    <row r="26" customFormat="false" ht="13.8" hidden="false" customHeight="false" outlineLevel="0" collapsed="false">
      <c r="A26" s="1" t="s">
        <v>17</v>
      </c>
    </row>
    <row r="28" customFormat="false" ht="13.8" hidden="false" customHeight="false" outlineLevel="0" collapsed="false">
      <c r="A28" s="1" t="s">
        <v>18</v>
      </c>
    </row>
    <row r="29" customFormat="false" ht="13.8" hidden="false" customHeight="false" outlineLevel="0" collapsed="false">
      <c r="A29" s="1" t="s">
        <v>19</v>
      </c>
    </row>
    <row r="30" customFormat="false" ht="13.8" hidden="false" customHeight="false" outlineLevel="0" collapsed="false">
      <c r="A30" s="1" t="s">
        <v>20</v>
      </c>
    </row>
    <row r="32" customFormat="false" ht="13.8" hidden="false" customHeight="false" outlineLevel="0" collapsed="false">
      <c r="A32" s="1" t="s">
        <v>21</v>
      </c>
    </row>
    <row r="33" customFormat="false" ht="13.8" hidden="false" customHeight="false" outlineLevel="0" collapsed="false">
      <c r="A33" s="1" t="s">
        <v>22</v>
      </c>
    </row>
    <row r="35" customFormat="false" ht="13.8" hidden="false" customHeight="false" outlineLevel="0" collapsed="false">
      <c r="A35" s="1" t="s">
        <v>23</v>
      </c>
    </row>
    <row r="37" customFormat="false" ht="13.8" hidden="false" customHeight="false" outlineLevel="0" collapsed="false">
      <c r="A37" s="2" t="s">
        <v>24</v>
      </c>
    </row>
    <row r="39" customFormat="false" ht="13.8" hidden="false" customHeight="false" outlineLevel="0" collapsed="false">
      <c r="C39" s="1" t="s">
        <v>25</v>
      </c>
      <c r="D39" s="1" t="s">
        <v>26</v>
      </c>
      <c r="E39" s="1" t="s">
        <v>27</v>
      </c>
      <c r="F39" s="1" t="s">
        <v>28</v>
      </c>
      <c r="G39" s="1" t="s">
        <v>29</v>
      </c>
      <c r="H39" s="1" t="s">
        <v>30</v>
      </c>
    </row>
    <row r="41" customFormat="false" ht="13.8" hidden="false" customHeight="false" outlineLevel="0" collapsed="false">
      <c r="A41" s="1" t="s">
        <v>31</v>
      </c>
    </row>
    <row r="42" customFormat="false" ht="13.8" hidden="false" customHeight="false" outlineLevel="0" collapsed="false">
      <c r="A42" s="1" t="s">
        <v>32</v>
      </c>
    </row>
    <row r="43" customFormat="false" ht="13.8" hidden="false" customHeight="false" outlineLevel="0" collapsed="false">
      <c r="A43" s="1" t="s">
        <v>33</v>
      </c>
    </row>
    <row r="44" customFormat="false" ht="13.8" hidden="false" customHeight="false" outlineLevel="0" collapsed="false">
      <c r="A44" s="1" t="s">
        <v>34</v>
      </c>
    </row>
    <row r="46" customFormat="false" ht="13.8" hidden="false" customHeight="false" outlineLevel="0" collapsed="false">
      <c r="A46" s="1" t="s">
        <v>35</v>
      </c>
    </row>
    <row r="47" customFormat="false" ht="13.8" hidden="false" customHeight="false" outlineLevel="0" collapsed="false">
      <c r="A47" s="1" t="s">
        <v>36</v>
      </c>
    </row>
    <row r="48" customFormat="false" ht="13.8" hidden="false" customHeight="false" outlineLevel="0" collapsed="false">
      <c r="A48" s="1" t="s">
        <v>37</v>
      </c>
    </row>
    <row r="50" customFormat="false" ht="13.8" hidden="false" customHeight="false" outlineLevel="0" collapsed="false">
      <c r="A50" s="1" t="s">
        <v>38</v>
      </c>
    </row>
    <row r="51" customFormat="false" ht="13.8" hidden="false" customHeight="false" outlineLevel="0" collapsed="false">
      <c r="A51" s="1" t="s">
        <v>39</v>
      </c>
    </row>
    <row r="52" customFormat="false" ht="13.8" hidden="false" customHeight="false" outlineLevel="0" collapsed="false">
      <c r="A52" s="1" t="s">
        <v>40</v>
      </c>
    </row>
    <row r="53" customFormat="false" ht="13.8" hidden="false" customHeight="false" outlineLevel="0" collapsed="false">
      <c r="A53" s="1" t="s">
        <v>41</v>
      </c>
    </row>
    <row r="55" customFormat="false" ht="13.8" hidden="false" customHeight="false" outlineLevel="0" collapsed="false">
      <c r="A55" s="2" t="s">
        <v>35</v>
      </c>
    </row>
    <row r="56" customFormat="false" ht="13.8" hidden="false" customHeight="false" outlineLevel="0" collapsed="false">
      <c r="A56" s="1" t="s">
        <v>36</v>
      </c>
    </row>
    <row r="57" customFormat="false" ht="13.8" hidden="false" customHeight="false" outlineLevel="0" collapsed="false">
      <c r="A57" s="1" t="s">
        <v>37</v>
      </c>
    </row>
    <row r="59" customFormat="false" ht="13.8" hidden="false" customHeight="false" outlineLevel="0" collapsed="false">
      <c r="A59" s="1" t="s">
        <v>38</v>
      </c>
    </row>
    <row r="60" customFormat="false" ht="13.8" hidden="false" customHeight="false" outlineLevel="0" collapsed="false">
      <c r="A60" s="1" t="s">
        <v>39</v>
      </c>
    </row>
    <row r="61" customFormat="false" ht="13.8" hidden="false" customHeight="false" outlineLevel="0" collapsed="false">
      <c r="A61" s="1" t="s">
        <v>40</v>
      </c>
    </row>
    <row r="62" customFormat="false" ht="13.8" hidden="false" customHeight="false" outlineLevel="0" collapsed="false">
      <c r="A62" s="1" t="s">
        <v>41</v>
      </c>
    </row>
    <row r="64" customFormat="false" ht="13.8" hidden="false" customHeight="false" outlineLevel="0" collapsed="false">
      <c r="A64" s="2" t="s">
        <v>42</v>
      </c>
    </row>
    <row r="66" customFormat="false" ht="13.8" hidden="false" customHeight="false" outlineLevel="0" collapsed="false">
      <c r="A66" s="1" t="s">
        <v>43</v>
      </c>
    </row>
    <row r="67" customFormat="false" ht="13.8" hidden="false" customHeight="false" outlineLevel="0" collapsed="false">
      <c r="A67" s="1" t="s">
        <v>44</v>
      </c>
    </row>
    <row r="68" customFormat="false" ht="13.8" hidden="false" customHeight="false" outlineLevel="0" collapsed="false">
      <c r="A68" s="1" t="s">
        <v>45</v>
      </c>
      <c r="E68" s="3"/>
      <c r="F68" s="1" t="s">
        <v>46</v>
      </c>
    </row>
    <row r="70" customFormat="false" ht="13.8" hidden="false" customHeight="false" outlineLevel="0" collapsed="false">
      <c r="A70" s="1" t="s">
        <v>47</v>
      </c>
    </row>
  </sheetData>
  <sheetProtection sheet="true"/>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5" activeCellId="0" sqref="J5"/>
    </sheetView>
  </sheetViews>
  <sheetFormatPr defaultColWidth="9.1015625" defaultRowHeight="13.8" zeroHeight="false" outlineLevelRow="0" outlineLevelCol="0"/>
  <cols>
    <col collapsed="false" customWidth="true" hidden="false" outlineLevel="0" max="1" min="1" style="4" width="3.43"/>
    <col collapsed="false" customWidth="true" hidden="false" outlineLevel="0" max="2" min="2" style="5" width="24.1"/>
    <col collapsed="false" customWidth="true" hidden="false" outlineLevel="0" max="3" min="3" style="5" width="29.99"/>
    <col collapsed="false" customWidth="true" hidden="false" outlineLevel="0" max="4" min="4" style="5" width="6.87"/>
    <col collapsed="false" customWidth="true" hidden="false" outlineLevel="0" max="5" min="5" style="5" width="6.32"/>
    <col collapsed="false" customWidth="true" hidden="false" outlineLevel="0" max="6" min="6" style="5" width="4.99"/>
    <col collapsed="false" customWidth="true" hidden="false" outlineLevel="0" max="7" min="7" style="6" width="6.99"/>
    <col collapsed="false" customWidth="true" hidden="false" outlineLevel="0" max="8" min="8" style="7" width="7.99"/>
    <col collapsed="false" customWidth="false" hidden="false" outlineLevel="0" max="10" min="9" style="8" width="9.1"/>
    <col collapsed="false" customWidth="true" hidden="true" outlineLevel="0" max="11" min="11" style="5" width="8.66"/>
    <col collapsed="false" customWidth="false" hidden="false" outlineLevel="0" max="257" min="12" style="9" width="9.1"/>
  </cols>
  <sheetData>
    <row r="1" customFormat="false" ht="15.6" hidden="false" customHeight="false" outlineLevel="0" collapsed="false">
      <c r="A1" s="10"/>
      <c r="B1" s="11" t="s">
        <v>48</v>
      </c>
      <c r="C1" s="12"/>
      <c r="D1" s="13"/>
      <c r="E1" s="13"/>
      <c r="F1" s="13"/>
      <c r="G1" s="14"/>
      <c r="H1" s="15"/>
      <c r="I1" s="16"/>
      <c r="J1" s="16"/>
      <c r="K1" s="17"/>
      <c r="L1" s="18"/>
      <c r="M1" s="19"/>
      <c r="N1" s="19"/>
      <c r="O1" s="19"/>
      <c r="P1" s="19"/>
      <c r="Q1" s="19"/>
    </row>
    <row r="2" customFormat="false" ht="13.8" hidden="false" customHeight="false" outlineLevel="0" collapsed="false">
      <c r="A2" s="10"/>
      <c r="B2" s="20" t="s">
        <v>49</v>
      </c>
      <c r="C2" s="21"/>
      <c r="D2" s="13"/>
      <c r="E2" s="13"/>
      <c r="F2" s="13"/>
      <c r="G2" s="14"/>
      <c r="H2" s="15"/>
      <c r="I2" s="16"/>
      <c r="J2" s="16"/>
      <c r="K2" s="17"/>
      <c r="L2" s="18"/>
      <c r="M2" s="19"/>
      <c r="N2" s="19"/>
      <c r="O2" s="19"/>
      <c r="P2" s="19"/>
      <c r="Q2" s="19"/>
    </row>
    <row r="3" customFormat="false" ht="13.5" hidden="false" customHeight="true" outlineLevel="0" collapsed="false">
      <c r="A3" s="10"/>
      <c r="B3" s="20" t="s">
        <v>50</v>
      </c>
      <c r="C3" s="22"/>
      <c r="D3" s="23" t="s">
        <v>51</v>
      </c>
      <c r="E3" s="24"/>
      <c r="F3" s="25"/>
      <c r="G3" s="25"/>
      <c r="I3" s="26"/>
      <c r="J3" s="26"/>
      <c r="K3" s="17"/>
      <c r="L3" s="18"/>
      <c r="M3" s="19"/>
      <c r="N3" s="19"/>
      <c r="O3" s="19"/>
      <c r="P3" s="19"/>
      <c r="Q3" s="19"/>
    </row>
    <row r="4" customFormat="false" ht="13.8" hidden="false" customHeight="false" outlineLevel="0" collapsed="false">
      <c r="A4" s="10"/>
      <c r="B4" s="12"/>
      <c r="C4" s="12"/>
      <c r="D4" s="27"/>
      <c r="E4" s="27"/>
      <c r="F4" s="12"/>
      <c r="G4" s="24"/>
      <c r="H4" s="28"/>
      <c r="I4" s="26"/>
      <c r="J4" s="26"/>
      <c r="K4" s="17"/>
      <c r="L4" s="18"/>
      <c r="M4" s="19"/>
      <c r="N4" s="19"/>
      <c r="O4" s="19"/>
      <c r="P4" s="19"/>
      <c r="Q4" s="19"/>
    </row>
    <row r="5" customFormat="false" ht="15" hidden="false" customHeight="true" outlineLevel="0" collapsed="false">
      <c r="A5" s="10"/>
      <c r="B5" s="29"/>
      <c r="C5" s="29"/>
      <c r="D5" s="30" t="s">
        <v>52</v>
      </c>
      <c r="E5" s="30" t="s">
        <v>26</v>
      </c>
      <c r="F5" s="30" t="s">
        <v>27</v>
      </c>
      <c r="G5" s="31" t="s">
        <v>28</v>
      </c>
      <c r="H5" s="32" t="s">
        <v>29</v>
      </c>
      <c r="I5" s="33" t="s">
        <v>30</v>
      </c>
      <c r="J5" s="34"/>
      <c r="K5" s="35" t="s">
        <v>53</v>
      </c>
      <c r="L5" s="18"/>
      <c r="M5" s="19"/>
      <c r="N5" s="19"/>
      <c r="O5" s="19"/>
      <c r="P5" s="19"/>
      <c r="Q5" s="19"/>
    </row>
    <row r="6" customFormat="false" ht="13.8" hidden="false" customHeight="false" outlineLevel="0" collapsed="false">
      <c r="A6" s="36" t="s">
        <v>54</v>
      </c>
      <c r="B6" s="37" t="s">
        <v>55</v>
      </c>
      <c r="C6" s="38"/>
      <c r="D6" s="39"/>
      <c r="E6" s="40"/>
      <c r="F6" s="39"/>
      <c r="G6" s="41"/>
      <c r="H6" s="42"/>
      <c r="I6" s="43"/>
      <c r="J6" s="44"/>
      <c r="K6" s="45"/>
      <c r="L6" s="46"/>
      <c r="M6" s="19"/>
      <c r="N6" s="19"/>
      <c r="O6" s="19"/>
      <c r="P6" s="19"/>
      <c r="Q6" s="19"/>
    </row>
    <row r="7" customFormat="false" ht="13.8" hidden="false" customHeight="false" outlineLevel="0" collapsed="false">
      <c r="A7" s="47"/>
      <c r="B7" s="22" t="s">
        <v>56</v>
      </c>
      <c r="C7" s="48" t="s">
        <v>57</v>
      </c>
      <c r="D7" s="49"/>
      <c r="E7" s="50"/>
      <c r="F7" s="49"/>
      <c r="G7" s="51"/>
      <c r="H7" s="52" t="n">
        <f aca="false">IF(F7=0,D7*G7,D7*F7*G7)</f>
        <v>0</v>
      </c>
      <c r="I7" s="53"/>
      <c r="J7" s="54"/>
      <c r="K7" s="45"/>
      <c r="L7" s="46"/>
      <c r="M7" s="19"/>
      <c r="N7" s="19"/>
      <c r="O7" s="19"/>
      <c r="P7" s="19"/>
      <c r="Q7" s="19"/>
    </row>
    <row r="8" customFormat="false" ht="13.8" hidden="false" customHeight="false" outlineLevel="0" collapsed="false">
      <c r="A8" s="47"/>
      <c r="B8" s="55" t="s">
        <v>58</v>
      </c>
      <c r="C8" s="48" t="s">
        <v>57</v>
      </c>
      <c r="D8" s="49"/>
      <c r="E8" s="50"/>
      <c r="F8" s="49"/>
      <c r="G8" s="51"/>
      <c r="H8" s="52" t="n">
        <f aca="false">IF(F8=0,D8*G8,D8*F8*G8)</f>
        <v>0</v>
      </c>
      <c r="I8" s="53"/>
      <c r="J8" s="54"/>
      <c r="K8" s="45"/>
      <c r="L8" s="46"/>
      <c r="M8" s="19"/>
      <c r="N8" s="19"/>
      <c r="O8" s="19"/>
      <c r="P8" s="19"/>
      <c r="Q8" s="19"/>
    </row>
    <row r="9" customFormat="false" ht="13.8" hidden="false" customHeight="false" outlineLevel="0" collapsed="false">
      <c r="A9" s="47"/>
      <c r="B9" s="56" t="s">
        <v>59</v>
      </c>
      <c r="C9" s="48" t="s">
        <v>57</v>
      </c>
      <c r="D9" s="49"/>
      <c r="E9" s="50"/>
      <c r="F9" s="49"/>
      <c r="G9" s="51"/>
      <c r="H9" s="52" t="n">
        <f aca="false">IF(F9=0,D9*G9,D9*F9*G9)</f>
        <v>0</v>
      </c>
      <c r="I9" s="57"/>
      <c r="J9" s="58"/>
      <c r="K9" s="45"/>
      <c r="L9" s="46"/>
      <c r="M9" s="19"/>
      <c r="N9" s="19"/>
      <c r="O9" s="19"/>
      <c r="P9" s="19"/>
      <c r="Q9" s="19"/>
    </row>
    <row r="10" customFormat="false" ht="13.8" hidden="false" customHeight="false" outlineLevel="0" collapsed="false">
      <c r="A10" s="47"/>
      <c r="B10" s="22" t="s">
        <v>60</v>
      </c>
      <c r="C10" s="48" t="s">
        <v>57</v>
      </c>
      <c r="D10" s="49"/>
      <c r="E10" s="50"/>
      <c r="F10" s="49"/>
      <c r="G10" s="51"/>
      <c r="H10" s="52" t="n">
        <f aca="false">IF(F10=0,D10*G10,D10*F10*G10)</f>
        <v>0</v>
      </c>
      <c r="I10" s="53"/>
      <c r="J10" s="54"/>
      <c r="K10" s="45"/>
      <c r="L10" s="46"/>
      <c r="M10" s="19"/>
      <c r="N10" s="19"/>
      <c r="O10" s="19"/>
      <c r="P10" s="19"/>
      <c r="Q10" s="19"/>
    </row>
    <row r="11" customFormat="false" ht="14.4" hidden="false" customHeight="false" outlineLevel="0" collapsed="false">
      <c r="A11" s="59"/>
      <c r="B11" s="60" t="s">
        <v>61</v>
      </c>
      <c r="C11" s="61" t="s">
        <v>57</v>
      </c>
      <c r="D11" s="62"/>
      <c r="E11" s="63"/>
      <c r="F11" s="62"/>
      <c r="G11" s="64"/>
      <c r="H11" s="65" t="n">
        <f aca="false">IF(F11=0,D11*G11,D11*F11*G11)</f>
        <v>0</v>
      </c>
      <c r="I11" s="66" t="n">
        <f aca="false">SUM(H7:H11)</f>
        <v>0</v>
      </c>
      <c r="J11" s="58"/>
      <c r="K11" s="45"/>
      <c r="L11" s="46"/>
      <c r="M11" s="19"/>
      <c r="N11" s="19"/>
      <c r="O11" s="19"/>
      <c r="P11" s="19"/>
      <c r="Q11" s="19"/>
    </row>
    <row r="12" customFormat="false" ht="15.9" hidden="false" customHeight="true" outlineLevel="0" collapsed="false">
      <c r="A12" s="67"/>
      <c r="B12" s="68" t="s">
        <v>62</v>
      </c>
      <c r="C12" s="69"/>
      <c r="D12" s="70"/>
      <c r="E12" s="70"/>
      <c r="F12" s="70"/>
      <c r="G12" s="71"/>
      <c r="H12" s="72"/>
      <c r="I12" s="73" t="n">
        <f aca="false">K12</f>
        <v>0</v>
      </c>
      <c r="J12" s="74"/>
      <c r="K12" s="75" t="n">
        <f aca="false">I11</f>
        <v>0</v>
      </c>
      <c r="L12" s="46"/>
      <c r="M12" s="19"/>
      <c r="N12" s="19"/>
      <c r="O12" s="19"/>
      <c r="P12" s="19"/>
      <c r="Q12" s="19"/>
    </row>
    <row r="13" customFormat="false" ht="13.8" hidden="false" customHeight="false" outlineLevel="0" collapsed="false">
      <c r="A13" s="76"/>
      <c r="B13" s="37"/>
      <c r="C13" s="22"/>
      <c r="D13" s="50"/>
      <c r="E13" s="50"/>
      <c r="F13" s="50"/>
      <c r="G13" s="51"/>
      <c r="H13" s="15"/>
      <c r="I13" s="58"/>
      <c r="J13" s="58"/>
      <c r="K13" s="77"/>
      <c r="L13" s="46"/>
      <c r="M13" s="19"/>
      <c r="N13" s="19"/>
      <c r="O13" s="19"/>
      <c r="P13" s="19"/>
      <c r="Q13" s="19"/>
    </row>
    <row r="14" customFormat="false" ht="13.8" hidden="false" customHeight="false" outlineLevel="0" collapsed="false">
      <c r="A14" s="78" t="s">
        <v>63</v>
      </c>
      <c r="B14" s="79" t="s">
        <v>64</v>
      </c>
      <c r="C14" s="80"/>
      <c r="D14" s="81"/>
      <c r="E14" s="81"/>
      <c r="F14" s="81"/>
      <c r="G14" s="82"/>
      <c r="H14" s="32"/>
      <c r="I14" s="33"/>
      <c r="J14" s="34"/>
      <c r="K14" s="83"/>
      <c r="L14" s="84"/>
      <c r="M14" s="19"/>
      <c r="N14" s="19"/>
      <c r="O14" s="19"/>
      <c r="P14" s="19"/>
      <c r="Q14" s="19"/>
    </row>
    <row r="15" customFormat="false" ht="13.8" hidden="false" customHeight="false" outlineLevel="0" collapsed="false">
      <c r="A15" s="10"/>
      <c r="B15" s="85" t="s">
        <v>65</v>
      </c>
      <c r="C15" s="85" t="s">
        <v>57</v>
      </c>
      <c r="D15" s="86"/>
      <c r="E15" s="50"/>
      <c r="F15" s="49"/>
      <c r="G15" s="87"/>
      <c r="H15" s="88" t="n">
        <f aca="false">IF(F15=0,D15*G15,D15*F15*G15)</f>
        <v>0</v>
      </c>
      <c r="I15" s="53"/>
      <c r="J15" s="54"/>
      <c r="K15" s="83"/>
      <c r="L15" s="84"/>
      <c r="M15" s="19"/>
      <c r="N15" s="19"/>
      <c r="O15" s="19"/>
      <c r="P15" s="19"/>
      <c r="Q15" s="19"/>
    </row>
    <row r="16" customFormat="false" ht="13.8" hidden="false" customHeight="false" outlineLevel="0" collapsed="false">
      <c r="A16" s="10"/>
      <c r="B16" s="89"/>
      <c r="C16" s="89" t="s">
        <v>57</v>
      </c>
      <c r="D16" s="90"/>
      <c r="E16" s="91"/>
      <c r="F16" s="92"/>
      <c r="G16" s="93"/>
      <c r="H16" s="94" t="n">
        <f aca="false">IF(F16=0,D16*G16,D16*F16*G16)</f>
        <v>0</v>
      </c>
      <c r="I16" s="95" t="n">
        <f aca="false">SUM(H15:H16)</f>
        <v>0</v>
      </c>
      <c r="J16" s="58"/>
      <c r="K16" s="83"/>
      <c r="L16" s="84"/>
      <c r="M16" s="19"/>
      <c r="N16" s="19"/>
      <c r="O16" s="19"/>
      <c r="P16" s="19"/>
      <c r="Q16" s="19"/>
    </row>
    <row r="17" customFormat="false" ht="13.8" hidden="false" customHeight="false" outlineLevel="0" collapsed="false">
      <c r="A17" s="10"/>
      <c r="B17" s="22" t="s">
        <v>66</v>
      </c>
      <c r="C17" s="22" t="s">
        <v>57</v>
      </c>
      <c r="D17" s="49"/>
      <c r="E17" s="50"/>
      <c r="F17" s="49"/>
      <c r="G17" s="51"/>
      <c r="H17" s="52" t="n">
        <f aca="false">IF(F17=0,D17*G17,D17*F17*G17)</f>
        <v>0</v>
      </c>
      <c r="I17" s="53"/>
      <c r="J17" s="54"/>
      <c r="K17" s="45"/>
      <c r="L17" s="96"/>
      <c r="M17" s="19"/>
      <c r="N17" s="19"/>
      <c r="O17" s="19"/>
      <c r="P17" s="19"/>
      <c r="Q17" s="19"/>
    </row>
    <row r="18" customFormat="false" ht="13.8" hidden="false" customHeight="false" outlineLevel="0" collapsed="false">
      <c r="A18" s="10"/>
      <c r="B18" s="85"/>
      <c r="C18" s="85" t="s">
        <v>67</v>
      </c>
      <c r="D18" s="97"/>
      <c r="E18" s="98"/>
      <c r="F18" s="99"/>
      <c r="G18" s="100"/>
      <c r="H18" s="52" t="n">
        <f aca="false">D18*H17</f>
        <v>0</v>
      </c>
      <c r="I18" s="53"/>
      <c r="J18" s="54"/>
      <c r="K18" s="83"/>
      <c r="L18" s="84"/>
      <c r="M18" s="19"/>
      <c r="N18" s="19"/>
      <c r="O18" s="19"/>
      <c r="P18" s="19"/>
      <c r="Q18" s="19"/>
    </row>
    <row r="19" customFormat="false" ht="13.8" hidden="false" customHeight="false" outlineLevel="0" collapsed="false">
      <c r="A19" s="10"/>
      <c r="B19" s="89"/>
      <c r="C19" s="89" t="s">
        <v>68</v>
      </c>
      <c r="D19" s="101"/>
      <c r="E19" s="91"/>
      <c r="F19" s="92"/>
      <c r="G19" s="102"/>
      <c r="H19" s="103" t="n">
        <f aca="false">(H17+H18)*D19</f>
        <v>0</v>
      </c>
      <c r="I19" s="95" t="n">
        <f aca="false">SUM(H17:H19)</f>
        <v>0</v>
      </c>
      <c r="J19" s="58"/>
      <c r="K19" s="83"/>
      <c r="L19" s="84"/>
      <c r="M19" s="19"/>
      <c r="N19" s="19"/>
      <c r="O19" s="19"/>
      <c r="P19" s="19"/>
      <c r="Q19" s="19"/>
    </row>
    <row r="20" customFormat="false" ht="13.8" hidden="false" customHeight="false" outlineLevel="0" collapsed="false">
      <c r="A20" s="10"/>
      <c r="B20" s="85" t="s">
        <v>69</v>
      </c>
      <c r="C20" s="85" t="s">
        <v>57</v>
      </c>
      <c r="D20" s="99"/>
      <c r="E20" s="98"/>
      <c r="F20" s="99"/>
      <c r="G20" s="104"/>
      <c r="H20" s="88" t="n">
        <f aca="false">IF(F20=0,D20*G20,D20*F20*G20)</f>
        <v>0</v>
      </c>
      <c r="I20" s="53"/>
      <c r="J20" s="54"/>
      <c r="K20" s="83"/>
      <c r="L20" s="84"/>
      <c r="M20" s="19"/>
      <c r="N20" s="19"/>
      <c r="O20" s="19"/>
      <c r="P20" s="19"/>
      <c r="Q20" s="19"/>
    </row>
    <row r="21" customFormat="false" ht="13.8" hidden="false" customHeight="false" outlineLevel="0" collapsed="false">
      <c r="A21" s="10"/>
      <c r="B21" s="85"/>
      <c r="C21" s="85" t="s">
        <v>67</v>
      </c>
      <c r="D21" s="97"/>
      <c r="E21" s="98"/>
      <c r="F21" s="99"/>
      <c r="G21" s="104"/>
      <c r="H21" s="88" t="n">
        <f aca="false">D21*H20</f>
        <v>0</v>
      </c>
      <c r="I21" s="53"/>
      <c r="J21" s="54"/>
      <c r="K21" s="83"/>
      <c r="L21" s="84"/>
      <c r="M21" s="19"/>
      <c r="N21" s="19"/>
      <c r="O21" s="19"/>
      <c r="P21" s="19"/>
      <c r="Q21" s="19"/>
    </row>
    <row r="22" customFormat="false" ht="13.8" hidden="false" customHeight="false" outlineLevel="0" collapsed="false">
      <c r="A22" s="10"/>
      <c r="B22" s="89"/>
      <c r="C22" s="89" t="s">
        <v>68</v>
      </c>
      <c r="D22" s="101"/>
      <c r="E22" s="91"/>
      <c r="F22" s="92"/>
      <c r="G22" s="93"/>
      <c r="H22" s="94" t="n">
        <f aca="false">(H20+H21)*D22</f>
        <v>0</v>
      </c>
      <c r="I22" s="95" t="n">
        <f aca="false">SUM(H20:H22)</f>
        <v>0</v>
      </c>
      <c r="J22" s="58"/>
      <c r="K22" s="83"/>
      <c r="L22" s="84"/>
      <c r="M22" s="19"/>
      <c r="N22" s="19"/>
      <c r="O22" s="19"/>
      <c r="P22" s="19"/>
      <c r="Q22" s="19"/>
    </row>
    <row r="23" customFormat="false" ht="13.8" hidden="false" customHeight="false" outlineLevel="0" collapsed="false">
      <c r="A23" s="10"/>
      <c r="B23" s="85" t="s">
        <v>70</v>
      </c>
      <c r="C23" s="85" t="s">
        <v>57</v>
      </c>
      <c r="D23" s="99"/>
      <c r="E23" s="98"/>
      <c r="F23" s="99"/>
      <c r="G23" s="104"/>
      <c r="H23" s="88" t="n">
        <f aca="false">IF(F23=0,D23*G23,D23*F23*G23)</f>
        <v>0</v>
      </c>
      <c r="I23" s="53"/>
      <c r="J23" s="58"/>
      <c r="K23" s="83"/>
      <c r="L23" s="84"/>
      <c r="M23" s="19"/>
      <c r="N23" s="19"/>
      <c r="O23" s="19"/>
      <c r="P23" s="19"/>
      <c r="Q23" s="19"/>
    </row>
    <row r="24" customFormat="false" ht="13.8" hidden="false" customHeight="false" outlineLevel="0" collapsed="false">
      <c r="A24" s="10"/>
      <c r="B24" s="85"/>
      <c r="C24" s="85" t="s">
        <v>67</v>
      </c>
      <c r="D24" s="97"/>
      <c r="E24" s="98"/>
      <c r="F24" s="99"/>
      <c r="G24" s="104"/>
      <c r="H24" s="88" t="n">
        <f aca="false">D24*H23</f>
        <v>0</v>
      </c>
      <c r="I24" s="53"/>
      <c r="J24" s="58"/>
      <c r="K24" s="83"/>
      <c r="L24" s="84"/>
      <c r="M24" s="19"/>
      <c r="N24" s="19"/>
      <c r="O24" s="19"/>
      <c r="P24" s="19"/>
      <c r="Q24" s="19"/>
    </row>
    <row r="25" customFormat="false" ht="13.8" hidden="false" customHeight="false" outlineLevel="0" collapsed="false">
      <c r="A25" s="10"/>
      <c r="B25" s="89"/>
      <c r="C25" s="89" t="s">
        <v>68</v>
      </c>
      <c r="D25" s="101"/>
      <c r="E25" s="91"/>
      <c r="F25" s="92"/>
      <c r="G25" s="93"/>
      <c r="H25" s="94" t="n">
        <f aca="false">(H23+H24)*D25</f>
        <v>0</v>
      </c>
      <c r="I25" s="95" t="n">
        <f aca="false">SUM(H23:H25)</f>
        <v>0</v>
      </c>
      <c r="J25" s="58"/>
      <c r="K25" s="83"/>
      <c r="L25" s="84"/>
      <c r="M25" s="19"/>
      <c r="N25" s="19"/>
      <c r="O25" s="19"/>
      <c r="P25" s="19"/>
      <c r="Q25" s="19"/>
    </row>
    <row r="26" customFormat="false" ht="13.8" hidden="false" customHeight="false" outlineLevel="0" collapsed="false">
      <c r="A26" s="10"/>
      <c r="B26" s="85" t="s">
        <v>71</v>
      </c>
      <c r="C26" s="85" t="s">
        <v>57</v>
      </c>
      <c r="D26" s="99"/>
      <c r="E26" s="98"/>
      <c r="F26" s="99"/>
      <c r="G26" s="104"/>
      <c r="H26" s="88" t="n">
        <f aca="false">IF(F26=0,D26*G26,D26*F26*G26)</f>
        <v>0</v>
      </c>
      <c r="I26" s="53"/>
      <c r="J26" s="54"/>
      <c r="K26" s="83"/>
      <c r="L26" s="84"/>
      <c r="M26" s="19"/>
      <c r="N26" s="19"/>
      <c r="O26" s="19"/>
      <c r="P26" s="19"/>
      <c r="Q26" s="19"/>
    </row>
    <row r="27" customFormat="false" ht="13.8" hidden="false" customHeight="false" outlineLevel="0" collapsed="false">
      <c r="A27" s="10"/>
      <c r="B27" s="85"/>
      <c r="C27" s="85" t="s">
        <v>67</v>
      </c>
      <c r="D27" s="97"/>
      <c r="E27" s="98"/>
      <c r="F27" s="99"/>
      <c r="G27" s="104"/>
      <c r="H27" s="88" t="n">
        <f aca="false">D27*H26</f>
        <v>0</v>
      </c>
      <c r="I27" s="53"/>
      <c r="J27" s="54"/>
      <c r="K27" s="83"/>
      <c r="L27" s="84"/>
      <c r="M27" s="19"/>
      <c r="N27" s="19"/>
      <c r="O27" s="19"/>
      <c r="P27" s="19"/>
      <c r="Q27" s="19"/>
    </row>
    <row r="28" customFormat="false" ht="13.8" hidden="false" customHeight="false" outlineLevel="0" collapsed="false">
      <c r="A28" s="10"/>
      <c r="B28" s="89"/>
      <c r="C28" s="89" t="s">
        <v>68</v>
      </c>
      <c r="D28" s="101"/>
      <c r="E28" s="91"/>
      <c r="F28" s="92"/>
      <c r="G28" s="93"/>
      <c r="H28" s="94" t="n">
        <f aca="false">(H26+H27)*D28</f>
        <v>0</v>
      </c>
      <c r="I28" s="95" t="n">
        <f aca="false">SUM(H26:H28)</f>
        <v>0</v>
      </c>
      <c r="J28" s="58"/>
      <c r="K28" s="83"/>
      <c r="L28" s="84"/>
      <c r="M28" s="19"/>
      <c r="N28" s="19"/>
      <c r="O28" s="19"/>
      <c r="P28" s="19"/>
      <c r="Q28" s="19"/>
    </row>
    <row r="29" customFormat="false" ht="13.8" hidden="false" customHeight="false" outlineLevel="0" collapsed="false">
      <c r="A29" s="10"/>
      <c r="B29" s="85" t="s">
        <v>72</v>
      </c>
      <c r="C29" s="85" t="s">
        <v>57</v>
      </c>
      <c r="D29" s="99"/>
      <c r="E29" s="98"/>
      <c r="F29" s="99"/>
      <c r="G29" s="104"/>
      <c r="H29" s="88" t="n">
        <f aca="false">IF(F29=0,D29*G29,D29*F29*G29)</f>
        <v>0</v>
      </c>
      <c r="I29" s="53"/>
      <c r="J29" s="54"/>
      <c r="K29" s="83"/>
      <c r="L29" s="84"/>
      <c r="M29" s="19"/>
      <c r="N29" s="19"/>
      <c r="O29" s="19"/>
      <c r="P29" s="19"/>
      <c r="Q29" s="19"/>
    </row>
    <row r="30" customFormat="false" ht="13.8" hidden="false" customHeight="false" outlineLevel="0" collapsed="false">
      <c r="A30" s="10"/>
      <c r="B30" s="85"/>
      <c r="C30" s="85" t="s">
        <v>67</v>
      </c>
      <c r="D30" s="97"/>
      <c r="E30" s="98"/>
      <c r="F30" s="99"/>
      <c r="G30" s="104"/>
      <c r="H30" s="88" t="n">
        <f aca="false">D30*H29</f>
        <v>0</v>
      </c>
      <c r="I30" s="53"/>
      <c r="J30" s="54"/>
      <c r="K30" s="83"/>
      <c r="L30" s="84"/>
      <c r="M30" s="19"/>
      <c r="N30" s="19"/>
      <c r="O30" s="19"/>
      <c r="P30" s="19"/>
      <c r="Q30" s="19"/>
    </row>
    <row r="31" customFormat="false" ht="13.8" hidden="false" customHeight="false" outlineLevel="0" collapsed="false">
      <c r="A31" s="10"/>
      <c r="B31" s="89"/>
      <c r="C31" s="89" t="s">
        <v>68</v>
      </c>
      <c r="D31" s="101"/>
      <c r="E31" s="91"/>
      <c r="F31" s="92"/>
      <c r="G31" s="93"/>
      <c r="H31" s="94" t="n">
        <f aca="false">(H29+H30)*D31</f>
        <v>0</v>
      </c>
      <c r="I31" s="95" t="n">
        <f aca="false">SUM(H29:H31)</f>
        <v>0</v>
      </c>
      <c r="J31" s="58"/>
      <c r="K31" s="83"/>
      <c r="L31" s="84"/>
      <c r="M31" s="19"/>
      <c r="N31" s="19"/>
      <c r="O31" s="19"/>
      <c r="P31" s="19"/>
      <c r="Q31" s="19"/>
    </row>
    <row r="32" customFormat="false" ht="13.8" hidden="false" customHeight="false" outlineLevel="0" collapsed="false">
      <c r="A32" s="10"/>
      <c r="B32" s="85" t="s">
        <v>73</v>
      </c>
      <c r="C32" s="85" t="s">
        <v>57</v>
      </c>
      <c r="D32" s="99"/>
      <c r="E32" s="98"/>
      <c r="F32" s="99"/>
      <c r="G32" s="104"/>
      <c r="H32" s="88" t="n">
        <f aca="false">IF(F32=0,D32*G32,D32*F32*G32)</f>
        <v>0</v>
      </c>
      <c r="I32" s="53"/>
      <c r="J32" s="54"/>
      <c r="K32" s="83"/>
      <c r="L32" s="84"/>
      <c r="M32" s="19"/>
      <c r="N32" s="19"/>
      <c r="O32" s="19"/>
      <c r="P32" s="19"/>
      <c r="Q32" s="19"/>
    </row>
    <row r="33" customFormat="false" ht="13.8" hidden="false" customHeight="false" outlineLevel="0" collapsed="false">
      <c r="A33" s="10"/>
      <c r="B33" s="85"/>
      <c r="C33" s="85" t="s">
        <v>67</v>
      </c>
      <c r="D33" s="97"/>
      <c r="E33" s="98"/>
      <c r="F33" s="99"/>
      <c r="G33" s="104"/>
      <c r="H33" s="88" t="n">
        <f aca="false">D33*H32</f>
        <v>0</v>
      </c>
      <c r="I33" s="53"/>
      <c r="J33" s="54"/>
      <c r="K33" s="83"/>
      <c r="L33" s="84"/>
      <c r="M33" s="19"/>
      <c r="N33" s="19"/>
      <c r="O33" s="19"/>
      <c r="P33" s="19"/>
      <c r="Q33" s="19"/>
    </row>
    <row r="34" customFormat="false" ht="13.8" hidden="false" customHeight="false" outlineLevel="0" collapsed="false">
      <c r="A34" s="10"/>
      <c r="B34" s="89"/>
      <c r="C34" s="89" t="s">
        <v>68</v>
      </c>
      <c r="D34" s="101"/>
      <c r="E34" s="91"/>
      <c r="F34" s="92"/>
      <c r="G34" s="93"/>
      <c r="H34" s="94" t="n">
        <f aca="false">(H32+H33)*D34</f>
        <v>0</v>
      </c>
      <c r="I34" s="95" t="n">
        <f aca="false">SUM(H32:H34)</f>
        <v>0</v>
      </c>
      <c r="J34" s="58"/>
      <c r="K34" s="83"/>
      <c r="L34" s="84"/>
      <c r="M34" s="19"/>
      <c r="N34" s="19"/>
      <c r="O34" s="19"/>
      <c r="P34" s="19"/>
      <c r="Q34" s="19"/>
    </row>
    <row r="35" customFormat="false" ht="13.8" hidden="false" customHeight="false" outlineLevel="0" collapsed="false">
      <c r="A35" s="10"/>
      <c r="B35" s="85" t="s">
        <v>74</v>
      </c>
      <c r="C35" s="85" t="s">
        <v>57</v>
      </c>
      <c r="D35" s="99"/>
      <c r="E35" s="98"/>
      <c r="F35" s="99"/>
      <c r="G35" s="104"/>
      <c r="H35" s="88" t="n">
        <f aca="false">IF(F35=0,D35*G35,D35*F35*G35)</f>
        <v>0</v>
      </c>
      <c r="I35" s="53"/>
      <c r="J35" s="54"/>
      <c r="K35" s="83"/>
      <c r="L35" s="84"/>
      <c r="M35" s="19"/>
      <c r="N35" s="19"/>
      <c r="O35" s="19"/>
      <c r="P35" s="19"/>
      <c r="Q35" s="19"/>
    </row>
    <row r="36" customFormat="false" ht="13.8" hidden="false" customHeight="false" outlineLevel="0" collapsed="false">
      <c r="A36" s="10"/>
      <c r="B36" s="85"/>
      <c r="C36" s="85" t="s">
        <v>67</v>
      </c>
      <c r="D36" s="97"/>
      <c r="E36" s="98"/>
      <c r="F36" s="99"/>
      <c r="G36" s="104"/>
      <c r="H36" s="88" t="n">
        <f aca="false">D36*H35</f>
        <v>0</v>
      </c>
      <c r="I36" s="53"/>
      <c r="J36" s="54"/>
      <c r="K36" s="83"/>
      <c r="L36" s="84"/>
      <c r="M36" s="19"/>
      <c r="N36" s="19"/>
      <c r="O36" s="19"/>
      <c r="P36" s="19"/>
      <c r="Q36" s="19"/>
    </row>
    <row r="37" customFormat="false" ht="13.8" hidden="false" customHeight="false" outlineLevel="0" collapsed="false">
      <c r="A37" s="10"/>
      <c r="B37" s="89"/>
      <c r="C37" s="89" t="s">
        <v>68</v>
      </c>
      <c r="D37" s="101"/>
      <c r="E37" s="91"/>
      <c r="F37" s="92"/>
      <c r="G37" s="93"/>
      <c r="H37" s="94" t="n">
        <f aca="false">(H35+H36)*D37</f>
        <v>0</v>
      </c>
      <c r="I37" s="95" t="n">
        <f aca="false">SUM(H35:H37)</f>
        <v>0</v>
      </c>
      <c r="J37" s="58"/>
      <c r="K37" s="83"/>
      <c r="L37" s="84"/>
      <c r="M37" s="19"/>
      <c r="N37" s="19"/>
      <c r="O37" s="19"/>
      <c r="P37" s="19"/>
      <c r="Q37" s="19"/>
    </row>
    <row r="38" customFormat="false" ht="13.8" hidden="false" customHeight="false" outlineLevel="0" collapsed="false">
      <c r="A38" s="10"/>
      <c r="B38" s="85" t="s">
        <v>75</v>
      </c>
      <c r="C38" s="85" t="s">
        <v>57</v>
      </c>
      <c r="D38" s="99"/>
      <c r="E38" s="98"/>
      <c r="F38" s="99"/>
      <c r="G38" s="104"/>
      <c r="H38" s="88" t="n">
        <f aca="false">IF(F38=0,D38*G38,D38*F38*G38)</f>
        <v>0</v>
      </c>
      <c r="I38" s="53"/>
      <c r="J38" s="54"/>
      <c r="K38" s="83"/>
      <c r="L38" s="84"/>
      <c r="M38" s="19"/>
      <c r="N38" s="19"/>
      <c r="O38" s="19"/>
      <c r="P38" s="19"/>
      <c r="Q38" s="19"/>
    </row>
    <row r="39" customFormat="false" ht="13.8" hidden="false" customHeight="false" outlineLevel="0" collapsed="false">
      <c r="A39" s="10"/>
      <c r="B39" s="85"/>
      <c r="C39" s="85" t="s">
        <v>67</v>
      </c>
      <c r="D39" s="97"/>
      <c r="E39" s="98"/>
      <c r="F39" s="99"/>
      <c r="G39" s="104"/>
      <c r="H39" s="88" t="n">
        <f aca="false">D39*H38</f>
        <v>0</v>
      </c>
      <c r="I39" s="53"/>
      <c r="J39" s="54"/>
      <c r="K39" s="83"/>
      <c r="L39" s="84"/>
      <c r="M39" s="19"/>
      <c r="N39" s="19"/>
      <c r="O39" s="19"/>
      <c r="P39" s="19"/>
      <c r="Q39" s="19"/>
    </row>
    <row r="40" customFormat="false" ht="13.8" hidden="false" customHeight="false" outlineLevel="0" collapsed="false">
      <c r="A40" s="10"/>
      <c r="B40" s="89"/>
      <c r="C40" s="89" t="s">
        <v>68</v>
      </c>
      <c r="D40" s="101"/>
      <c r="E40" s="91"/>
      <c r="F40" s="92"/>
      <c r="G40" s="93"/>
      <c r="H40" s="94" t="n">
        <f aca="false">(H38+H39)*D40</f>
        <v>0</v>
      </c>
      <c r="I40" s="95" t="n">
        <f aca="false">SUM(H38:H40)</f>
        <v>0</v>
      </c>
      <c r="J40" s="58"/>
      <c r="K40" s="83"/>
      <c r="L40" s="84"/>
      <c r="M40" s="19"/>
      <c r="N40" s="19"/>
      <c r="O40" s="19"/>
      <c r="P40" s="19"/>
      <c r="Q40" s="19"/>
    </row>
    <row r="41" customFormat="false" ht="13.8" hidden="false" customHeight="false" outlineLevel="0" collapsed="false">
      <c r="A41" s="10"/>
      <c r="B41" s="85" t="s">
        <v>76</v>
      </c>
      <c r="C41" s="85" t="s">
        <v>57</v>
      </c>
      <c r="D41" s="99"/>
      <c r="E41" s="98"/>
      <c r="F41" s="99"/>
      <c r="G41" s="104"/>
      <c r="H41" s="88" t="n">
        <f aca="false">IF(F41=0,D41*G41,D41*F41*G41)</f>
        <v>0</v>
      </c>
      <c r="I41" s="53"/>
      <c r="J41" s="54"/>
      <c r="K41" s="83"/>
      <c r="L41" s="84"/>
      <c r="M41" s="19"/>
      <c r="N41" s="19"/>
      <c r="O41" s="19"/>
      <c r="P41" s="19"/>
      <c r="Q41" s="19"/>
    </row>
    <row r="42" customFormat="false" ht="13.8" hidden="false" customHeight="false" outlineLevel="0" collapsed="false">
      <c r="A42" s="10"/>
      <c r="B42" s="85"/>
      <c r="C42" s="85" t="s">
        <v>67</v>
      </c>
      <c r="D42" s="97"/>
      <c r="E42" s="98"/>
      <c r="F42" s="99"/>
      <c r="G42" s="104"/>
      <c r="H42" s="88" t="n">
        <f aca="false">D42*H41</f>
        <v>0</v>
      </c>
      <c r="I42" s="53"/>
      <c r="J42" s="54"/>
      <c r="K42" s="83"/>
      <c r="L42" s="84"/>
      <c r="M42" s="19"/>
      <c r="N42" s="19"/>
      <c r="O42" s="19"/>
      <c r="P42" s="19"/>
      <c r="Q42" s="19"/>
    </row>
    <row r="43" customFormat="false" ht="13.8" hidden="false" customHeight="false" outlineLevel="0" collapsed="false">
      <c r="A43" s="10"/>
      <c r="B43" s="89"/>
      <c r="C43" s="89" t="s">
        <v>68</v>
      </c>
      <c r="D43" s="101"/>
      <c r="E43" s="91"/>
      <c r="F43" s="92"/>
      <c r="G43" s="93"/>
      <c r="H43" s="94" t="n">
        <f aca="false">(H41+H42)*D43</f>
        <v>0</v>
      </c>
      <c r="I43" s="95" t="n">
        <f aca="false">SUM(H41:H43)</f>
        <v>0</v>
      </c>
      <c r="J43" s="58"/>
      <c r="K43" s="83"/>
      <c r="L43" s="84"/>
      <c r="M43" s="19"/>
      <c r="N43" s="19"/>
      <c r="O43" s="19"/>
      <c r="P43" s="19"/>
      <c r="Q43" s="19"/>
    </row>
    <row r="44" customFormat="false" ht="13.8" hidden="false" customHeight="false" outlineLevel="0" collapsed="false">
      <c r="A44" s="10"/>
      <c r="B44" s="85" t="s">
        <v>77</v>
      </c>
      <c r="C44" s="85" t="s">
        <v>57</v>
      </c>
      <c r="D44" s="99"/>
      <c r="E44" s="98"/>
      <c r="F44" s="99"/>
      <c r="G44" s="104"/>
      <c r="H44" s="88" t="n">
        <f aca="false">IF(F44=0,D44*G44,D44*F44*G44)</f>
        <v>0</v>
      </c>
      <c r="I44" s="53"/>
      <c r="J44" s="54"/>
      <c r="K44" s="83"/>
      <c r="L44" s="84"/>
      <c r="M44" s="19"/>
      <c r="N44" s="19"/>
      <c r="O44" s="19"/>
      <c r="P44" s="19"/>
      <c r="Q44" s="19"/>
    </row>
    <row r="45" customFormat="false" ht="13.8" hidden="false" customHeight="false" outlineLevel="0" collapsed="false">
      <c r="A45" s="10"/>
      <c r="B45" s="85"/>
      <c r="C45" s="85" t="s">
        <v>67</v>
      </c>
      <c r="D45" s="97"/>
      <c r="E45" s="98"/>
      <c r="F45" s="99"/>
      <c r="G45" s="104"/>
      <c r="H45" s="88" t="n">
        <f aca="false">D45*H44</f>
        <v>0</v>
      </c>
      <c r="I45" s="53"/>
      <c r="J45" s="54"/>
      <c r="K45" s="83"/>
      <c r="L45" s="84"/>
      <c r="M45" s="19"/>
      <c r="N45" s="19"/>
      <c r="O45" s="19"/>
      <c r="P45" s="19"/>
      <c r="Q45" s="19"/>
    </row>
    <row r="46" customFormat="false" ht="13.8" hidden="false" customHeight="false" outlineLevel="0" collapsed="false">
      <c r="A46" s="10"/>
      <c r="B46" s="89"/>
      <c r="C46" s="89" t="s">
        <v>68</v>
      </c>
      <c r="D46" s="101"/>
      <c r="E46" s="91"/>
      <c r="F46" s="92"/>
      <c r="G46" s="93"/>
      <c r="H46" s="94" t="n">
        <f aca="false">(H44+H45)*D46</f>
        <v>0</v>
      </c>
      <c r="I46" s="95" t="n">
        <f aca="false">SUM(H44:H46)</f>
        <v>0</v>
      </c>
      <c r="J46" s="58"/>
      <c r="K46" s="83"/>
      <c r="L46" s="84"/>
      <c r="M46" s="19"/>
      <c r="N46" s="19"/>
      <c r="O46" s="19"/>
      <c r="P46" s="19"/>
      <c r="Q46" s="19"/>
    </row>
    <row r="47" customFormat="false" ht="13.8" hidden="false" customHeight="false" outlineLevel="0" collapsed="false">
      <c r="A47" s="10"/>
      <c r="B47" s="55" t="s">
        <v>78</v>
      </c>
      <c r="C47" s="55" t="s">
        <v>57</v>
      </c>
      <c r="D47" s="49"/>
      <c r="E47" s="105"/>
      <c r="F47" s="49"/>
      <c r="G47" s="106"/>
      <c r="H47" s="107" t="n">
        <f aca="false">IF(F47=0,D47*G47,D47*F47*G47)</f>
        <v>0</v>
      </c>
      <c r="I47" s="108"/>
      <c r="J47" s="58"/>
      <c r="K47" s="83"/>
      <c r="L47" s="84"/>
      <c r="M47" s="19"/>
      <c r="N47" s="19"/>
      <c r="O47" s="19"/>
      <c r="P47" s="19"/>
      <c r="Q47" s="19"/>
    </row>
    <row r="48" customFormat="false" ht="13.8" hidden="false" customHeight="false" outlineLevel="0" collapsed="false">
      <c r="A48" s="10"/>
      <c r="B48" s="55"/>
      <c r="C48" s="55" t="s">
        <v>67</v>
      </c>
      <c r="D48" s="109"/>
      <c r="E48" s="105"/>
      <c r="F48" s="49"/>
      <c r="G48" s="106"/>
      <c r="H48" s="107" t="n">
        <f aca="false">D48*H47</f>
        <v>0</v>
      </c>
      <c r="I48" s="108"/>
      <c r="J48" s="58"/>
      <c r="K48" s="83"/>
      <c r="L48" s="84"/>
      <c r="M48" s="19"/>
      <c r="N48" s="19"/>
      <c r="O48" s="19"/>
      <c r="P48" s="19"/>
      <c r="Q48" s="19"/>
    </row>
    <row r="49" customFormat="false" ht="13.8" hidden="false" customHeight="false" outlineLevel="0" collapsed="false">
      <c r="A49" s="10"/>
      <c r="B49" s="110"/>
      <c r="C49" s="110" t="s">
        <v>68</v>
      </c>
      <c r="D49" s="111"/>
      <c r="E49" s="112"/>
      <c r="F49" s="90"/>
      <c r="G49" s="113"/>
      <c r="H49" s="114" t="n">
        <f aca="false">(H47+H48)*D49</f>
        <v>0</v>
      </c>
      <c r="I49" s="115" t="n">
        <f aca="false">SUM(H47:H49)</f>
        <v>0</v>
      </c>
      <c r="J49" s="58"/>
      <c r="K49" s="83"/>
      <c r="L49" s="84"/>
      <c r="M49" s="19"/>
      <c r="N49" s="19"/>
      <c r="O49" s="19"/>
      <c r="P49" s="19"/>
      <c r="Q49" s="19"/>
    </row>
    <row r="50" customFormat="false" ht="13.8" hidden="false" customHeight="false" outlineLevel="0" collapsed="false">
      <c r="A50" s="10"/>
      <c r="B50" s="55" t="s">
        <v>79</v>
      </c>
      <c r="C50" s="55" t="s">
        <v>57</v>
      </c>
      <c r="D50" s="49"/>
      <c r="E50" s="105"/>
      <c r="F50" s="49"/>
      <c r="G50" s="106"/>
      <c r="H50" s="107" t="n">
        <f aca="false">IF(F50=0,D50*G50,D50*F50*G50)</f>
        <v>0</v>
      </c>
      <c r="I50" s="108"/>
      <c r="J50" s="58"/>
      <c r="K50" s="83"/>
      <c r="L50" s="84"/>
      <c r="M50" s="19"/>
      <c r="N50" s="19"/>
      <c r="O50" s="19"/>
      <c r="P50" s="19"/>
      <c r="Q50" s="19"/>
    </row>
    <row r="51" customFormat="false" ht="13.8" hidden="false" customHeight="false" outlineLevel="0" collapsed="false">
      <c r="A51" s="10"/>
      <c r="B51" s="55"/>
      <c r="C51" s="55" t="s">
        <v>67</v>
      </c>
      <c r="D51" s="109"/>
      <c r="E51" s="105"/>
      <c r="F51" s="49"/>
      <c r="G51" s="106"/>
      <c r="H51" s="107" t="n">
        <f aca="false">D51*H50</f>
        <v>0</v>
      </c>
      <c r="I51" s="108"/>
      <c r="J51" s="58"/>
      <c r="K51" s="83"/>
      <c r="L51" s="84"/>
      <c r="M51" s="19"/>
      <c r="N51" s="19"/>
      <c r="O51" s="19"/>
      <c r="P51" s="19"/>
      <c r="Q51" s="19"/>
    </row>
    <row r="52" customFormat="false" ht="13.8" hidden="false" customHeight="false" outlineLevel="0" collapsed="false">
      <c r="A52" s="10"/>
      <c r="B52" s="110"/>
      <c r="C52" s="110" t="s">
        <v>68</v>
      </c>
      <c r="D52" s="111"/>
      <c r="E52" s="112"/>
      <c r="F52" s="90"/>
      <c r="G52" s="113"/>
      <c r="H52" s="114" t="n">
        <f aca="false">(H50+H51)*D52</f>
        <v>0</v>
      </c>
      <c r="I52" s="115" t="n">
        <f aca="false">SUM(H50:H52)</f>
        <v>0</v>
      </c>
      <c r="J52" s="58"/>
      <c r="K52" s="83"/>
      <c r="L52" s="84"/>
      <c r="M52" s="19"/>
      <c r="N52" s="19"/>
      <c r="O52" s="19"/>
      <c r="P52" s="19"/>
      <c r="Q52" s="19"/>
    </row>
    <row r="53" customFormat="false" ht="13.8" hidden="false" customHeight="false" outlineLevel="0" collapsed="false">
      <c r="A53" s="10"/>
      <c r="B53" s="85" t="s">
        <v>80</v>
      </c>
      <c r="C53" s="85" t="s">
        <v>57</v>
      </c>
      <c r="D53" s="99"/>
      <c r="E53" s="98"/>
      <c r="F53" s="99"/>
      <c r="G53" s="104"/>
      <c r="H53" s="88" t="n">
        <f aca="false">IF(F53=0,D53*G53,D53*F53*G53)</f>
        <v>0</v>
      </c>
      <c r="I53" s="53"/>
      <c r="J53" s="54"/>
      <c r="K53" s="83"/>
      <c r="L53" s="84"/>
      <c r="M53" s="19"/>
      <c r="N53" s="19"/>
      <c r="O53" s="19"/>
      <c r="P53" s="19"/>
      <c r="Q53" s="19"/>
    </row>
    <row r="54" customFormat="false" ht="13.8" hidden="false" customHeight="false" outlineLevel="0" collapsed="false">
      <c r="A54" s="10"/>
      <c r="B54" s="85"/>
      <c r="C54" s="85" t="s">
        <v>67</v>
      </c>
      <c r="D54" s="97"/>
      <c r="E54" s="98"/>
      <c r="F54" s="99"/>
      <c r="G54" s="104"/>
      <c r="H54" s="88" t="n">
        <f aca="false">D54*H53</f>
        <v>0</v>
      </c>
      <c r="I54" s="53"/>
      <c r="J54" s="54"/>
      <c r="K54" s="83"/>
      <c r="L54" s="84"/>
      <c r="M54" s="19"/>
      <c r="N54" s="19"/>
      <c r="O54" s="19"/>
      <c r="P54" s="19"/>
      <c r="Q54" s="19"/>
    </row>
    <row r="55" customFormat="false" ht="13.8" hidden="false" customHeight="false" outlineLevel="0" collapsed="false">
      <c r="A55" s="10"/>
      <c r="B55" s="89"/>
      <c r="C55" s="89" t="s">
        <v>68</v>
      </c>
      <c r="D55" s="101"/>
      <c r="E55" s="91"/>
      <c r="F55" s="92"/>
      <c r="G55" s="93"/>
      <c r="H55" s="94" t="n">
        <f aca="false">(H53+H54)*D55</f>
        <v>0</v>
      </c>
      <c r="I55" s="95" t="n">
        <f aca="false">SUM(H53:H55)</f>
        <v>0</v>
      </c>
      <c r="J55" s="58"/>
      <c r="K55" s="83"/>
      <c r="L55" s="84"/>
      <c r="M55" s="19"/>
      <c r="N55" s="19"/>
      <c r="O55" s="19"/>
      <c r="P55" s="19"/>
      <c r="Q55" s="19"/>
    </row>
    <row r="56" customFormat="false" ht="13.8" hidden="false" customHeight="false" outlineLevel="0" collapsed="false">
      <c r="A56" s="10"/>
      <c r="B56" s="85" t="s">
        <v>81</v>
      </c>
      <c r="C56" s="85" t="s">
        <v>57</v>
      </c>
      <c r="D56" s="99"/>
      <c r="E56" s="98"/>
      <c r="F56" s="99"/>
      <c r="G56" s="104"/>
      <c r="H56" s="88" t="n">
        <f aca="false">IF(F56=0,D56*G56,D56*F56*G56)</f>
        <v>0</v>
      </c>
      <c r="I56" s="53"/>
      <c r="J56" s="54"/>
      <c r="K56" s="83"/>
      <c r="L56" s="84"/>
      <c r="M56" s="19"/>
      <c r="N56" s="19"/>
      <c r="O56" s="19"/>
      <c r="P56" s="19"/>
      <c r="Q56" s="19"/>
    </row>
    <row r="57" customFormat="false" ht="13.8" hidden="false" customHeight="false" outlineLevel="0" collapsed="false">
      <c r="A57" s="10"/>
      <c r="B57" s="85"/>
      <c r="C57" s="85" t="s">
        <v>67</v>
      </c>
      <c r="D57" s="97"/>
      <c r="E57" s="98"/>
      <c r="F57" s="99"/>
      <c r="G57" s="104"/>
      <c r="H57" s="88" t="n">
        <f aca="false">D57*H56</f>
        <v>0</v>
      </c>
      <c r="I57" s="53"/>
      <c r="J57" s="54"/>
      <c r="K57" s="83"/>
      <c r="L57" s="84"/>
      <c r="M57" s="19"/>
      <c r="N57" s="19"/>
      <c r="O57" s="19"/>
      <c r="P57" s="19"/>
      <c r="Q57" s="19"/>
    </row>
    <row r="58" customFormat="false" ht="13.8" hidden="false" customHeight="false" outlineLevel="0" collapsed="false">
      <c r="A58" s="10"/>
      <c r="B58" s="89"/>
      <c r="C58" s="89" t="s">
        <v>68</v>
      </c>
      <c r="D58" s="101"/>
      <c r="E58" s="91"/>
      <c r="F58" s="92"/>
      <c r="G58" s="93"/>
      <c r="H58" s="94" t="n">
        <f aca="false">(H56+H57)*D58</f>
        <v>0</v>
      </c>
      <c r="I58" s="95" t="n">
        <f aca="false">SUM(H56:H58)</f>
        <v>0</v>
      </c>
      <c r="J58" s="58"/>
      <c r="K58" s="83"/>
      <c r="L58" s="84"/>
      <c r="M58" s="19"/>
      <c r="N58" s="19"/>
      <c r="O58" s="19"/>
      <c r="P58" s="19"/>
      <c r="Q58" s="19"/>
    </row>
    <row r="59" customFormat="false" ht="13.8" hidden="false" customHeight="false" outlineLevel="0" collapsed="false">
      <c r="A59" s="10"/>
      <c r="B59" s="85" t="s">
        <v>82</v>
      </c>
      <c r="C59" s="85" t="s">
        <v>57</v>
      </c>
      <c r="D59" s="99"/>
      <c r="E59" s="98"/>
      <c r="F59" s="99"/>
      <c r="G59" s="104"/>
      <c r="H59" s="88" t="n">
        <f aca="false">IF(F59=0,D59*G59,D59*F59*G59)</f>
        <v>0</v>
      </c>
      <c r="I59" s="53"/>
      <c r="J59" s="54"/>
      <c r="K59" s="83"/>
      <c r="L59" s="84"/>
      <c r="M59" s="19"/>
      <c r="N59" s="19"/>
      <c r="O59" s="19"/>
      <c r="P59" s="19"/>
      <c r="Q59" s="19"/>
    </row>
    <row r="60" customFormat="false" ht="13.8" hidden="false" customHeight="false" outlineLevel="0" collapsed="false">
      <c r="A60" s="10"/>
      <c r="B60" s="85"/>
      <c r="C60" s="85" t="s">
        <v>67</v>
      </c>
      <c r="D60" s="97"/>
      <c r="E60" s="98"/>
      <c r="F60" s="99"/>
      <c r="G60" s="104"/>
      <c r="H60" s="88" t="n">
        <f aca="false">D60*H59</f>
        <v>0</v>
      </c>
      <c r="I60" s="53"/>
      <c r="J60" s="54"/>
      <c r="K60" s="83"/>
      <c r="L60" s="84"/>
      <c r="M60" s="19"/>
      <c r="N60" s="19"/>
      <c r="O60" s="19"/>
      <c r="P60" s="19"/>
      <c r="Q60" s="19"/>
    </row>
    <row r="61" customFormat="false" ht="13.8" hidden="false" customHeight="false" outlineLevel="0" collapsed="false">
      <c r="A61" s="10"/>
      <c r="B61" s="89"/>
      <c r="C61" s="89" t="s">
        <v>68</v>
      </c>
      <c r="D61" s="101"/>
      <c r="E61" s="91"/>
      <c r="F61" s="92"/>
      <c r="G61" s="93"/>
      <c r="H61" s="94" t="n">
        <f aca="false">(H59+H60)*D61</f>
        <v>0</v>
      </c>
      <c r="I61" s="95" t="n">
        <f aca="false">SUM(H59:H61)</f>
        <v>0</v>
      </c>
      <c r="J61" s="58"/>
      <c r="K61" s="83"/>
      <c r="L61" s="84"/>
      <c r="M61" s="19"/>
      <c r="N61" s="19"/>
      <c r="O61" s="19"/>
      <c r="P61" s="19"/>
      <c r="Q61" s="19"/>
    </row>
    <row r="62" customFormat="false" ht="13.8" hidden="false" customHeight="false" outlineLevel="0" collapsed="false">
      <c r="A62" s="10"/>
      <c r="B62" s="85" t="s">
        <v>61</v>
      </c>
      <c r="C62" s="85" t="s">
        <v>57</v>
      </c>
      <c r="D62" s="99"/>
      <c r="E62" s="98"/>
      <c r="F62" s="99"/>
      <c r="G62" s="104"/>
      <c r="H62" s="88" t="n">
        <f aca="false">IF(F62=0,D62*G62,D62*F62*G62)</f>
        <v>0</v>
      </c>
      <c r="I62" s="53"/>
      <c r="J62" s="54"/>
      <c r="K62" s="83"/>
      <c r="L62" s="84"/>
      <c r="M62" s="19"/>
      <c r="N62" s="19"/>
      <c r="O62" s="19"/>
      <c r="P62" s="19"/>
      <c r="Q62" s="19"/>
    </row>
    <row r="63" customFormat="false" ht="13.8" hidden="false" customHeight="false" outlineLevel="0" collapsed="false">
      <c r="A63" s="10"/>
      <c r="B63" s="85"/>
      <c r="C63" s="85" t="s">
        <v>67</v>
      </c>
      <c r="D63" s="97"/>
      <c r="E63" s="98"/>
      <c r="F63" s="99"/>
      <c r="G63" s="104"/>
      <c r="H63" s="88" t="n">
        <f aca="false">D63*H62</f>
        <v>0</v>
      </c>
      <c r="I63" s="53"/>
      <c r="J63" s="54"/>
      <c r="K63" s="83"/>
      <c r="L63" s="84"/>
      <c r="M63" s="19"/>
      <c r="N63" s="19"/>
      <c r="O63" s="19"/>
      <c r="P63" s="19"/>
      <c r="Q63" s="19"/>
    </row>
    <row r="64" customFormat="false" ht="13.8" hidden="false" customHeight="false" outlineLevel="0" collapsed="false">
      <c r="A64" s="10"/>
      <c r="B64" s="89"/>
      <c r="C64" s="89" t="s">
        <v>68</v>
      </c>
      <c r="D64" s="101"/>
      <c r="E64" s="91"/>
      <c r="F64" s="92"/>
      <c r="G64" s="93"/>
      <c r="H64" s="94" t="n">
        <f aca="false">(H62+H63)*D64</f>
        <v>0</v>
      </c>
      <c r="I64" s="95" t="n">
        <f aca="false">SUM(H62:H64)</f>
        <v>0</v>
      </c>
      <c r="J64" s="58"/>
      <c r="K64" s="83"/>
      <c r="L64" s="84"/>
      <c r="M64" s="19"/>
      <c r="N64" s="19"/>
      <c r="O64" s="19"/>
      <c r="P64" s="19"/>
      <c r="Q64" s="19"/>
    </row>
    <row r="65" customFormat="false" ht="13.8" hidden="false" customHeight="false" outlineLevel="0" collapsed="false">
      <c r="A65" s="10"/>
      <c r="B65" s="80" t="s">
        <v>83</v>
      </c>
      <c r="C65" s="85"/>
      <c r="D65" s="97"/>
      <c r="E65" s="116"/>
      <c r="F65" s="99"/>
      <c r="G65" s="104"/>
      <c r="H65" s="88"/>
      <c r="I65" s="57"/>
      <c r="J65" s="58"/>
      <c r="K65" s="83"/>
      <c r="L65" s="84"/>
      <c r="M65" s="19"/>
      <c r="N65" s="19"/>
      <c r="O65" s="19"/>
      <c r="P65" s="19"/>
      <c r="Q65" s="19"/>
    </row>
    <row r="66" customFormat="false" ht="13.8" hidden="false" customHeight="false" outlineLevel="0" collapsed="false">
      <c r="A66" s="10"/>
      <c r="B66" s="85" t="s">
        <v>84</v>
      </c>
      <c r="C66" s="85" t="s">
        <v>57</v>
      </c>
      <c r="D66" s="99"/>
      <c r="E66" s="98"/>
      <c r="F66" s="99"/>
      <c r="G66" s="104"/>
      <c r="H66" s="88" t="n">
        <f aca="false">IF(F66=0,D66*G66,D66*F66*G66)</f>
        <v>0</v>
      </c>
      <c r="I66" s="57"/>
      <c r="J66" s="58"/>
      <c r="K66" s="83"/>
      <c r="L66" s="84"/>
      <c r="M66" s="19"/>
      <c r="N66" s="19"/>
      <c r="O66" s="19"/>
      <c r="P66" s="19"/>
      <c r="Q66" s="19"/>
    </row>
    <row r="67" customFormat="false" ht="13.8" hidden="false" customHeight="false" outlineLevel="0" collapsed="false">
      <c r="A67" s="10"/>
      <c r="B67" s="85"/>
      <c r="C67" s="85" t="s">
        <v>67</v>
      </c>
      <c r="D67" s="97"/>
      <c r="E67" s="98"/>
      <c r="F67" s="99"/>
      <c r="G67" s="104"/>
      <c r="H67" s="88" t="n">
        <f aca="false">D67*H66</f>
        <v>0</v>
      </c>
      <c r="I67" s="57"/>
      <c r="J67" s="58"/>
      <c r="K67" s="83"/>
      <c r="L67" s="84"/>
      <c r="M67" s="19"/>
      <c r="N67" s="19"/>
      <c r="O67" s="19"/>
      <c r="P67" s="19"/>
      <c r="Q67" s="19"/>
    </row>
    <row r="68" customFormat="false" ht="13.8" hidden="false" customHeight="false" outlineLevel="0" collapsed="false">
      <c r="A68" s="10"/>
      <c r="B68" s="89"/>
      <c r="C68" s="89" t="s">
        <v>68</v>
      </c>
      <c r="D68" s="101"/>
      <c r="E68" s="91"/>
      <c r="F68" s="92"/>
      <c r="G68" s="93"/>
      <c r="H68" s="94" t="n">
        <f aca="false">(H66+H67)*D68</f>
        <v>0</v>
      </c>
      <c r="I68" s="95" t="n">
        <f aca="false">SUM(H66:H68)</f>
        <v>0</v>
      </c>
      <c r="J68" s="58"/>
      <c r="K68" s="83"/>
      <c r="L68" s="84"/>
      <c r="M68" s="19"/>
      <c r="N68" s="19"/>
      <c r="O68" s="19"/>
      <c r="P68" s="19"/>
      <c r="Q68" s="19"/>
    </row>
    <row r="69" customFormat="false" ht="13.8" hidden="false" customHeight="false" outlineLevel="0" collapsed="false">
      <c r="A69" s="10"/>
      <c r="B69" s="85" t="s">
        <v>85</v>
      </c>
      <c r="C69" s="85" t="s">
        <v>57</v>
      </c>
      <c r="D69" s="99"/>
      <c r="E69" s="98"/>
      <c r="F69" s="99"/>
      <c r="G69" s="104"/>
      <c r="H69" s="88" t="n">
        <f aca="false">IF(F69=0,D69*G69,D69*F69*G69)</f>
        <v>0</v>
      </c>
      <c r="I69" s="57"/>
      <c r="J69" s="58"/>
      <c r="K69" s="83"/>
      <c r="L69" s="84"/>
      <c r="M69" s="19"/>
      <c r="N69" s="19"/>
      <c r="O69" s="19"/>
      <c r="P69" s="19"/>
      <c r="Q69" s="19"/>
    </row>
    <row r="70" customFormat="false" ht="13.8" hidden="false" customHeight="false" outlineLevel="0" collapsed="false">
      <c r="A70" s="10"/>
      <c r="B70" s="85"/>
      <c r="C70" s="85" t="s">
        <v>67</v>
      </c>
      <c r="D70" s="97"/>
      <c r="E70" s="98"/>
      <c r="F70" s="99"/>
      <c r="G70" s="104"/>
      <c r="H70" s="88" t="n">
        <f aca="false">D70*H69</f>
        <v>0</v>
      </c>
      <c r="I70" s="57"/>
      <c r="J70" s="58"/>
      <c r="K70" s="83"/>
      <c r="L70" s="84"/>
      <c r="M70" s="19"/>
      <c r="N70" s="19"/>
      <c r="O70" s="19"/>
      <c r="P70" s="19"/>
      <c r="Q70" s="19"/>
    </row>
    <row r="71" customFormat="false" ht="13.8" hidden="false" customHeight="false" outlineLevel="0" collapsed="false">
      <c r="A71" s="10"/>
      <c r="B71" s="89"/>
      <c r="C71" s="89" t="s">
        <v>68</v>
      </c>
      <c r="D71" s="101"/>
      <c r="E71" s="91"/>
      <c r="F71" s="92"/>
      <c r="G71" s="93"/>
      <c r="H71" s="94" t="n">
        <f aca="false">(H69+H70)*D71</f>
        <v>0</v>
      </c>
      <c r="I71" s="95" t="n">
        <f aca="false">SUM(H69:H71)</f>
        <v>0</v>
      </c>
      <c r="J71" s="58"/>
      <c r="K71" s="83"/>
      <c r="L71" s="84"/>
      <c r="M71" s="19"/>
      <c r="N71" s="19"/>
      <c r="O71" s="19"/>
      <c r="P71" s="19"/>
      <c r="Q71" s="19"/>
    </row>
    <row r="72" customFormat="false" ht="13.8" hidden="false" customHeight="false" outlineLevel="0" collapsed="false">
      <c r="A72" s="10"/>
      <c r="B72" s="85" t="s">
        <v>86</v>
      </c>
      <c r="C72" s="85" t="s">
        <v>57</v>
      </c>
      <c r="D72" s="99"/>
      <c r="E72" s="98"/>
      <c r="F72" s="99"/>
      <c r="G72" s="104"/>
      <c r="H72" s="88" t="n">
        <f aca="false">IF(F72=0,D72*G72,D72*F72*G72)</f>
        <v>0</v>
      </c>
      <c r="I72" s="57"/>
      <c r="J72" s="58"/>
      <c r="K72" s="83"/>
      <c r="L72" s="84"/>
      <c r="M72" s="19"/>
      <c r="N72" s="19"/>
      <c r="O72" s="19"/>
      <c r="P72" s="19"/>
      <c r="Q72" s="19"/>
    </row>
    <row r="73" customFormat="false" ht="13.8" hidden="false" customHeight="false" outlineLevel="0" collapsed="false">
      <c r="A73" s="10"/>
      <c r="B73" s="85"/>
      <c r="C73" s="85" t="s">
        <v>67</v>
      </c>
      <c r="D73" s="97"/>
      <c r="E73" s="98"/>
      <c r="F73" s="99"/>
      <c r="G73" s="104"/>
      <c r="H73" s="88" t="n">
        <f aca="false">D73*H72</f>
        <v>0</v>
      </c>
      <c r="I73" s="57"/>
      <c r="J73" s="58"/>
      <c r="K73" s="83"/>
      <c r="L73" s="84"/>
      <c r="M73" s="19"/>
      <c r="N73" s="19"/>
      <c r="O73" s="19"/>
      <c r="P73" s="19"/>
      <c r="Q73" s="19"/>
    </row>
    <row r="74" customFormat="false" ht="13.8" hidden="false" customHeight="false" outlineLevel="0" collapsed="false">
      <c r="A74" s="10"/>
      <c r="B74" s="89"/>
      <c r="C74" s="89" t="s">
        <v>68</v>
      </c>
      <c r="D74" s="101"/>
      <c r="E74" s="91"/>
      <c r="F74" s="92"/>
      <c r="G74" s="93"/>
      <c r="H74" s="94" t="n">
        <f aca="false">(H72+H73)*D74</f>
        <v>0</v>
      </c>
      <c r="I74" s="95" t="n">
        <f aca="false">SUM(H72:H74)</f>
        <v>0</v>
      </c>
      <c r="J74" s="58"/>
      <c r="K74" s="83"/>
      <c r="L74" s="84"/>
      <c r="M74" s="19"/>
      <c r="N74" s="19"/>
      <c r="O74" s="19"/>
      <c r="P74" s="19"/>
      <c r="Q74" s="19"/>
    </row>
    <row r="75" customFormat="false" ht="13.8" hidden="false" customHeight="false" outlineLevel="0" collapsed="false">
      <c r="A75" s="10"/>
      <c r="B75" s="85" t="s">
        <v>87</v>
      </c>
      <c r="C75" s="85" t="s">
        <v>57</v>
      </c>
      <c r="D75" s="99"/>
      <c r="E75" s="98"/>
      <c r="F75" s="99"/>
      <c r="G75" s="104"/>
      <c r="H75" s="88" t="n">
        <f aca="false">IF(F75=0,D75*G75,D75*F75*G75)</f>
        <v>0</v>
      </c>
      <c r="I75" s="57"/>
      <c r="J75" s="58"/>
      <c r="K75" s="83"/>
      <c r="L75" s="84"/>
      <c r="M75" s="19"/>
      <c r="N75" s="19"/>
      <c r="O75" s="19"/>
      <c r="P75" s="19"/>
      <c r="Q75" s="19"/>
    </row>
    <row r="76" customFormat="false" ht="13.8" hidden="false" customHeight="false" outlineLevel="0" collapsed="false">
      <c r="A76" s="10"/>
      <c r="B76" s="85"/>
      <c r="C76" s="85" t="s">
        <v>67</v>
      </c>
      <c r="D76" s="97"/>
      <c r="E76" s="98"/>
      <c r="F76" s="99"/>
      <c r="G76" s="104"/>
      <c r="H76" s="88" t="n">
        <f aca="false">D76*H75</f>
        <v>0</v>
      </c>
      <c r="I76" s="57"/>
      <c r="J76" s="58"/>
      <c r="K76" s="83"/>
      <c r="L76" s="84"/>
      <c r="M76" s="19"/>
      <c r="N76" s="19"/>
      <c r="O76" s="19"/>
      <c r="P76" s="19"/>
      <c r="Q76" s="19"/>
    </row>
    <row r="77" customFormat="false" ht="13.8" hidden="false" customHeight="false" outlineLevel="0" collapsed="false">
      <c r="A77" s="10"/>
      <c r="B77" s="89"/>
      <c r="C77" s="89" t="s">
        <v>68</v>
      </c>
      <c r="D77" s="101"/>
      <c r="E77" s="91"/>
      <c r="F77" s="92"/>
      <c r="G77" s="93"/>
      <c r="H77" s="94" t="n">
        <f aca="false">(H75+H76)*D77</f>
        <v>0</v>
      </c>
      <c r="I77" s="95" t="n">
        <f aca="false">SUM(H75:H77)</f>
        <v>0</v>
      </c>
      <c r="J77" s="58"/>
      <c r="K77" s="83"/>
      <c r="L77" s="84"/>
      <c r="M77" s="19"/>
      <c r="N77" s="19"/>
      <c r="O77" s="19"/>
      <c r="P77" s="19"/>
      <c r="Q77" s="19"/>
    </row>
    <row r="78" customFormat="false" ht="13.8" hidden="false" customHeight="false" outlineLevel="0" collapsed="false">
      <c r="A78" s="10"/>
      <c r="B78" s="85" t="s">
        <v>88</v>
      </c>
      <c r="C78" s="85" t="s">
        <v>57</v>
      </c>
      <c r="D78" s="99"/>
      <c r="E78" s="98"/>
      <c r="F78" s="99"/>
      <c r="G78" s="104"/>
      <c r="H78" s="88" t="n">
        <f aca="false">IF(F78=0,D78*G78,D78*F78*G78)</f>
        <v>0</v>
      </c>
      <c r="I78" s="57"/>
      <c r="J78" s="58"/>
      <c r="K78" s="83"/>
      <c r="L78" s="84"/>
      <c r="M78" s="19"/>
      <c r="N78" s="19"/>
      <c r="O78" s="19"/>
      <c r="P78" s="19"/>
      <c r="Q78" s="19"/>
    </row>
    <row r="79" customFormat="false" ht="13.8" hidden="false" customHeight="false" outlineLevel="0" collapsed="false">
      <c r="A79" s="10"/>
      <c r="B79" s="85"/>
      <c r="C79" s="85" t="s">
        <v>67</v>
      </c>
      <c r="D79" s="97"/>
      <c r="E79" s="98"/>
      <c r="F79" s="99"/>
      <c r="G79" s="104"/>
      <c r="H79" s="88" t="n">
        <f aca="false">D79*H78</f>
        <v>0</v>
      </c>
      <c r="I79" s="57"/>
      <c r="J79" s="58"/>
      <c r="K79" s="83"/>
      <c r="L79" s="84"/>
      <c r="M79" s="19"/>
      <c r="N79" s="19"/>
      <c r="O79" s="19"/>
      <c r="P79" s="19"/>
      <c r="Q79" s="19"/>
    </row>
    <row r="80" customFormat="false" ht="13.8" hidden="false" customHeight="false" outlineLevel="0" collapsed="false">
      <c r="A80" s="10"/>
      <c r="B80" s="89"/>
      <c r="C80" s="89" t="s">
        <v>68</v>
      </c>
      <c r="D80" s="101"/>
      <c r="E80" s="91"/>
      <c r="F80" s="92"/>
      <c r="G80" s="93"/>
      <c r="H80" s="94" t="n">
        <f aca="false">(H78+H79)*D80</f>
        <v>0</v>
      </c>
      <c r="I80" s="95" t="n">
        <f aca="false">SUM(H78:H80)</f>
        <v>0</v>
      </c>
      <c r="J80" s="58"/>
      <c r="K80" s="83"/>
      <c r="L80" s="84"/>
      <c r="M80" s="19"/>
      <c r="N80" s="19"/>
      <c r="O80" s="19"/>
      <c r="P80" s="19"/>
      <c r="Q80" s="19"/>
    </row>
    <row r="81" customFormat="false" ht="13.8" hidden="false" customHeight="false" outlineLevel="0" collapsed="false">
      <c r="A81" s="10"/>
      <c r="B81" s="85" t="s">
        <v>89</v>
      </c>
      <c r="C81" s="85" t="s">
        <v>57</v>
      </c>
      <c r="D81" s="99"/>
      <c r="E81" s="98"/>
      <c r="F81" s="99"/>
      <c r="G81" s="104"/>
      <c r="H81" s="88" t="n">
        <f aca="false">IF(F81=0,D81*G81,D81*F81*G81)</f>
        <v>0</v>
      </c>
      <c r="I81" s="57"/>
      <c r="J81" s="58"/>
      <c r="K81" s="83"/>
      <c r="L81" s="84"/>
      <c r="M81" s="19"/>
      <c r="N81" s="19"/>
      <c r="O81" s="19"/>
      <c r="P81" s="19"/>
      <c r="Q81" s="19"/>
    </row>
    <row r="82" customFormat="false" ht="13.8" hidden="false" customHeight="false" outlineLevel="0" collapsed="false">
      <c r="A82" s="10"/>
      <c r="B82" s="85"/>
      <c r="C82" s="85" t="s">
        <v>67</v>
      </c>
      <c r="D82" s="97"/>
      <c r="E82" s="98"/>
      <c r="F82" s="99"/>
      <c r="G82" s="104"/>
      <c r="H82" s="88" t="n">
        <f aca="false">D82*H81</f>
        <v>0</v>
      </c>
      <c r="I82" s="57"/>
      <c r="J82" s="58"/>
      <c r="K82" s="83"/>
      <c r="L82" s="84"/>
      <c r="M82" s="19"/>
      <c r="N82" s="19"/>
      <c r="O82" s="19"/>
      <c r="P82" s="19"/>
      <c r="Q82" s="19"/>
    </row>
    <row r="83" customFormat="false" ht="14.4" hidden="false" customHeight="false" outlineLevel="0" collapsed="false">
      <c r="A83" s="10"/>
      <c r="B83" s="117"/>
      <c r="C83" s="117" t="s">
        <v>68</v>
      </c>
      <c r="D83" s="118"/>
      <c r="E83" s="119"/>
      <c r="F83" s="120"/>
      <c r="G83" s="121"/>
      <c r="H83" s="122" t="n">
        <f aca="false">(H81+H82)*D83</f>
        <v>0</v>
      </c>
      <c r="I83" s="66" t="n">
        <f aca="false">SUM(H81:H83)</f>
        <v>0</v>
      </c>
      <c r="J83" s="58"/>
      <c r="K83" s="83"/>
      <c r="L83" s="84"/>
      <c r="M83" s="19"/>
      <c r="N83" s="19"/>
      <c r="O83" s="19"/>
      <c r="P83" s="19"/>
      <c r="Q83" s="19"/>
    </row>
    <row r="84" customFormat="false" ht="13.8" hidden="false" customHeight="false" outlineLevel="0" collapsed="false">
      <c r="A84" s="10"/>
      <c r="B84" s="80" t="s">
        <v>90</v>
      </c>
      <c r="C84" s="85"/>
      <c r="D84" s="97"/>
      <c r="E84" s="116"/>
      <c r="F84" s="99"/>
      <c r="G84" s="104"/>
      <c r="H84" s="88"/>
      <c r="I84" s="57"/>
      <c r="J84" s="58"/>
      <c r="K84" s="83"/>
      <c r="L84" s="84"/>
      <c r="M84" s="19"/>
      <c r="N84" s="19"/>
      <c r="O84" s="19"/>
      <c r="P84" s="19"/>
      <c r="Q84" s="19"/>
    </row>
    <row r="85" customFormat="false" ht="13.8" hidden="false" customHeight="false" outlineLevel="0" collapsed="false">
      <c r="A85" s="10"/>
      <c r="B85" s="85" t="s">
        <v>91</v>
      </c>
      <c r="C85" s="85" t="s">
        <v>57</v>
      </c>
      <c r="D85" s="99"/>
      <c r="E85" s="98"/>
      <c r="F85" s="99"/>
      <c r="G85" s="104"/>
      <c r="H85" s="88" t="n">
        <f aca="false">IF(F85=0,D85*G85,D85*F85*G85)</f>
        <v>0</v>
      </c>
      <c r="I85" s="57"/>
      <c r="J85" s="58"/>
      <c r="K85" s="83"/>
      <c r="L85" s="84"/>
      <c r="M85" s="19"/>
      <c r="N85" s="19"/>
      <c r="O85" s="19"/>
      <c r="P85" s="19"/>
      <c r="Q85" s="19"/>
    </row>
    <row r="86" customFormat="false" ht="13.8" hidden="false" customHeight="false" outlineLevel="0" collapsed="false">
      <c r="B86" s="85"/>
      <c r="C86" s="85" t="s">
        <v>67</v>
      </c>
      <c r="D86" s="97"/>
      <c r="E86" s="98"/>
      <c r="F86" s="99"/>
      <c r="G86" s="104"/>
      <c r="H86" s="88" t="n">
        <f aca="false">D86*H85</f>
        <v>0</v>
      </c>
      <c r="I86" s="57"/>
      <c r="K86" s="83"/>
      <c r="L86" s="84"/>
      <c r="M86" s="19"/>
      <c r="N86" s="19"/>
      <c r="O86" s="19"/>
      <c r="P86" s="19"/>
      <c r="Q86" s="19"/>
    </row>
    <row r="87" customFormat="false" ht="13.8" hidden="false" customHeight="false" outlineLevel="0" collapsed="false">
      <c r="A87" s="10"/>
      <c r="B87" s="89"/>
      <c r="C87" s="89" t="s">
        <v>68</v>
      </c>
      <c r="D87" s="101"/>
      <c r="E87" s="91"/>
      <c r="F87" s="92"/>
      <c r="G87" s="93"/>
      <c r="H87" s="94" t="n">
        <f aca="false">(H85+H86)*D87</f>
        <v>0</v>
      </c>
      <c r="I87" s="95" t="n">
        <f aca="false">SUM(H85:H87)</f>
        <v>0</v>
      </c>
      <c r="J87" s="58"/>
      <c r="K87" s="83"/>
      <c r="L87" s="84"/>
      <c r="M87" s="19"/>
      <c r="N87" s="19"/>
      <c r="O87" s="19"/>
      <c r="P87" s="19"/>
      <c r="Q87" s="19"/>
    </row>
    <row r="88" customFormat="false" ht="13.8" hidden="false" customHeight="false" outlineLevel="0" collapsed="false">
      <c r="A88" s="10"/>
      <c r="B88" s="85" t="s">
        <v>92</v>
      </c>
      <c r="C88" s="85" t="s">
        <v>57</v>
      </c>
      <c r="D88" s="99"/>
      <c r="E88" s="98"/>
      <c r="F88" s="99"/>
      <c r="G88" s="104"/>
      <c r="H88" s="88" t="n">
        <f aca="false">IF(F88=0,D88*G88,D88*F88*G88)</f>
        <v>0</v>
      </c>
      <c r="I88" s="57"/>
      <c r="J88" s="58"/>
      <c r="K88" s="83"/>
      <c r="L88" s="84"/>
      <c r="M88" s="19"/>
      <c r="N88" s="19"/>
      <c r="O88" s="19"/>
      <c r="P88" s="19"/>
      <c r="Q88" s="19"/>
    </row>
    <row r="89" customFormat="false" ht="13.8" hidden="false" customHeight="false" outlineLevel="0" collapsed="false">
      <c r="A89" s="10"/>
      <c r="B89" s="85"/>
      <c r="C89" s="85" t="s">
        <v>67</v>
      </c>
      <c r="D89" s="97"/>
      <c r="E89" s="98"/>
      <c r="F89" s="99"/>
      <c r="G89" s="104"/>
      <c r="H89" s="88" t="n">
        <f aca="false">D89*H88</f>
        <v>0</v>
      </c>
      <c r="I89" s="57"/>
      <c r="J89" s="58"/>
      <c r="K89" s="83"/>
      <c r="L89" s="84"/>
      <c r="M89" s="19"/>
      <c r="N89" s="19"/>
      <c r="O89" s="19"/>
      <c r="P89" s="19"/>
      <c r="Q89" s="19"/>
    </row>
    <row r="90" customFormat="false" ht="13.8" hidden="false" customHeight="false" outlineLevel="0" collapsed="false">
      <c r="A90" s="10"/>
      <c r="B90" s="89"/>
      <c r="C90" s="89" t="s">
        <v>68</v>
      </c>
      <c r="D90" s="101"/>
      <c r="E90" s="91"/>
      <c r="F90" s="92"/>
      <c r="G90" s="93"/>
      <c r="H90" s="94" t="n">
        <f aca="false">(H88+H89)*D90</f>
        <v>0</v>
      </c>
      <c r="I90" s="95" t="n">
        <f aca="false">SUM(H88:H90)</f>
        <v>0</v>
      </c>
      <c r="J90" s="58"/>
      <c r="K90" s="83"/>
      <c r="L90" s="84"/>
      <c r="M90" s="19"/>
      <c r="N90" s="19"/>
      <c r="O90" s="19"/>
      <c r="P90" s="19"/>
      <c r="Q90" s="19"/>
    </row>
    <row r="91" customFormat="false" ht="13.8" hidden="false" customHeight="false" outlineLevel="0" collapsed="false">
      <c r="A91" s="10"/>
      <c r="B91" s="85" t="s">
        <v>93</v>
      </c>
      <c r="C91" s="85" t="s">
        <v>57</v>
      </c>
      <c r="D91" s="99"/>
      <c r="E91" s="98"/>
      <c r="F91" s="99"/>
      <c r="G91" s="104"/>
      <c r="H91" s="88" t="n">
        <f aca="false">IF(F91=0,D91*G91,D91*F91*G91)</f>
        <v>0</v>
      </c>
      <c r="I91" s="57"/>
      <c r="J91" s="58"/>
      <c r="K91" s="83"/>
      <c r="L91" s="84"/>
      <c r="M91" s="19"/>
      <c r="N91" s="19"/>
      <c r="O91" s="19"/>
      <c r="P91" s="19"/>
      <c r="Q91" s="19"/>
    </row>
    <row r="92" customFormat="false" ht="13.8" hidden="false" customHeight="false" outlineLevel="0" collapsed="false">
      <c r="A92" s="10"/>
      <c r="B92" s="85"/>
      <c r="C92" s="85" t="s">
        <v>67</v>
      </c>
      <c r="D92" s="97"/>
      <c r="E92" s="98"/>
      <c r="F92" s="99"/>
      <c r="G92" s="104"/>
      <c r="H92" s="88" t="n">
        <f aca="false">D92*H91</f>
        <v>0</v>
      </c>
      <c r="I92" s="57"/>
      <c r="J92" s="58"/>
      <c r="K92" s="83"/>
      <c r="L92" s="84"/>
      <c r="M92" s="19"/>
      <c r="N92" s="19"/>
      <c r="O92" s="19"/>
      <c r="P92" s="19"/>
      <c r="Q92" s="19"/>
    </row>
    <row r="93" customFormat="false" ht="13.8" hidden="false" customHeight="false" outlineLevel="0" collapsed="false">
      <c r="A93" s="10"/>
      <c r="B93" s="89"/>
      <c r="C93" s="89" t="s">
        <v>68</v>
      </c>
      <c r="D93" s="101"/>
      <c r="E93" s="91"/>
      <c r="F93" s="92"/>
      <c r="G93" s="93"/>
      <c r="H93" s="94" t="n">
        <f aca="false">(H91+H92)*D93</f>
        <v>0</v>
      </c>
      <c r="I93" s="95" t="n">
        <f aca="false">SUM(H91:H93)</f>
        <v>0</v>
      </c>
      <c r="J93" s="58"/>
      <c r="K93" s="83"/>
      <c r="L93" s="84"/>
      <c r="M93" s="19"/>
      <c r="N93" s="19"/>
      <c r="O93" s="19"/>
      <c r="P93" s="19"/>
      <c r="Q93" s="19"/>
    </row>
    <row r="94" customFormat="false" ht="13.8" hidden="false" customHeight="false" outlineLevel="0" collapsed="false">
      <c r="A94" s="10"/>
      <c r="B94" s="85" t="s">
        <v>94</v>
      </c>
      <c r="C94" s="85" t="s">
        <v>57</v>
      </c>
      <c r="D94" s="99"/>
      <c r="E94" s="98"/>
      <c r="F94" s="99"/>
      <c r="G94" s="104"/>
      <c r="H94" s="88" t="n">
        <f aca="false">IF(F94=0,D94*G94,D94*F94*G94)</f>
        <v>0</v>
      </c>
      <c r="I94" s="57"/>
      <c r="J94" s="58"/>
      <c r="K94" s="83"/>
      <c r="L94" s="84"/>
      <c r="M94" s="19"/>
      <c r="N94" s="19"/>
      <c r="O94" s="19"/>
      <c r="P94" s="19"/>
      <c r="Q94" s="19"/>
    </row>
    <row r="95" customFormat="false" ht="13.8" hidden="false" customHeight="false" outlineLevel="0" collapsed="false">
      <c r="A95" s="10"/>
      <c r="B95" s="85"/>
      <c r="C95" s="85" t="s">
        <v>67</v>
      </c>
      <c r="D95" s="97"/>
      <c r="E95" s="98"/>
      <c r="F95" s="99"/>
      <c r="G95" s="104"/>
      <c r="H95" s="88" t="n">
        <f aca="false">D95*H94</f>
        <v>0</v>
      </c>
      <c r="I95" s="57"/>
      <c r="J95" s="58"/>
      <c r="K95" s="83"/>
      <c r="L95" s="84"/>
      <c r="M95" s="19"/>
      <c r="N95" s="19"/>
      <c r="O95" s="19"/>
      <c r="P95" s="19"/>
      <c r="Q95" s="19"/>
    </row>
    <row r="96" customFormat="false" ht="13.8" hidden="false" customHeight="false" outlineLevel="0" collapsed="false">
      <c r="A96" s="10"/>
      <c r="B96" s="89"/>
      <c r="C96" s="89" t="s">
        <v>68</v>
      </c>
      <c r="D96" s="101"/>
      <c r="E96" s="91"/>
      <c r="F96" s="92"/>
      <c r="G96" s="93"/>
      <c r="H96" s="94" t="n">
        <f aca="false">(H94+H95)*D96</f>
        <v>0</v>
      </c>
      <c r="I96" s="95" t="n">
        <f aca="false">SUM(H94:H96)</f>
        <v>0</v>
      </c>
      <c r="J96" s="58"/>
      <c r="K96" s="83"/>
      <c r="L96" s="84"/>
      <c r="M96" s="19"/>
      <c r="N96" s="19"/>
      <c r="O96" s="19"/>
      <c r="P96" s="19"/>
      <c r="Q96" s="19"/>
    </row>
    <row r="97" customFormat="false" ht="13.8" hidden="false" customHeight="false" outlineLevel="0" collapsed="false">
      <c r="A97" s="10"/>
      <c r="B97" s="85" t="s">
        <v>95</v>
      </c>
      <c r="C97" s="85" t="s">
        <v>57</v>
      </c>
      <c r="D97" s="99"/>
      <c r="E97" s="98"/>
      <c r="F97" s="99"/>
      <c r="G97" s="104"/>
      <c r="H97" s="88" t="n">
        <f aca="false">IF(F97=0,D97*G97,D97*F97*G97)</f>
        <v>0</v>
      </c>
      <c r="I97" s="57"/>
      <c r="J97" s="58"/>
      <c r="K97" s="83"/>
      <c r="L97" s="84"/>
      <c r="M97" s="19"/>
      <c r="N97" s="19"/>
      <c r="O97" s="19"/>
      <c r="P97" s="19"/>
      <c r="Q97" s="19"/>
    </row>
    <row r="98" customFormat="false" ht="13.8" hidden="false" customHeight="false" outlineLevel="0" collapsed="false">
      <c r="A98" s="10"/>
      <c r="B98" s="85"/>
      <c r="C98" s="85" t="s">
        <v>67</v>
      </c>
      <c r="D98" s="97"/>
      <c r="E98" s="98"/>
      <c r="F98" s="99"/>
      <c r="G98" s="104"/>
      <c r="H98" s="88" t="n">
        <f aca="false">D98*H97</f>
        <v>0</v>
      </c>
      <c r="I98" s="57"/>
      <c r="J98" s="58"/>
      <c r="K98" s="83"/>
      <c r="L98" s="84"/>
      <c r="M98" s="19"/>
      <c r="N98" s="19"/>
      <c r="O98" s="19"/>
      <c r="P98" s="19"/>
      <c r="Q98" s="19"/>
    </row>
    <row r="99" customFormat="false" ht="14.4" hidden="false" customHeight="false" outlineLevel="0" collapsed="false">
      <c r="A99" s="123"/>
      <c r="B99" s="117"/>
      <c r="C99" s="117" t="s">
        <v>68</v>
      </c>
      <c r="D99" s="118"/>
      <c r="E99" s="119"/>
      <c r="F99" s="120"/>
      <c r="G99" s="121"/>
      <c r="H99" s="122" t="n">
        <f aca="false">(H97+H98)*D99</f>
        <v>0</v>
      </c>
      <c r="I99" s="66" t="n">
        <f aca="false">SUM(H97:H99)</f>
        <v>0</v>
      </c>
      <c r="J99" s="58"/>
      <c r="K99" s="83"/>
      <c r="L99" s="84"/>
      <c r="M99" s="19"/>
      <c r="N99" s="19"/>
      <c r="O99" s="19"/>
      <c r="P99" s="19"/>
      <c r="Q99" s="19"/>
    </row>
    <row r="100" customFormat="false" ht="15.9" hidden="false" customHeight="true" outlineLevel="0" collapsed="false">
      <c r="A100" s="124"/>
      <c r="B100" s="125" t="s">
        <v>96</v>
      </c>
      <c r="C100" s="117"/>
      <c r="D100" s="126"/>
      <c r="E100" s="119"/>
      <c r="F100" s="127"/>
      <c r="G100" s="128"/>
      <c r="H100" s="72"/>
      <c r="I100" s="73" t="n">
        <f aca="false">K100</f>
        <v>0</v>
      </c>
      <c r="J100" s="74"/>
      <c r="K100" s="129" t="n">
        <f aca="false">SUM(I15:I99)</f>
        <v>0</v>
      </c>
      <c r="L100" s="84"/>
      <c r="M100" s="19"/>
      <c r="N100" s="19"/>
      <c r="O100" s="19"/>
      <c r="P100" s="19"/>
      <c r="Q100" s="19"/>
    </row>
    <row r="101" customFormat="false" ht="13.8" hidden="false" customHeight="false" outlineLevel="0" collapsed="false">
      <c r="A101" s="78"/>
      <c r="B101" s="79"/>
      <c r="C101" s="85"/>
      <c r="D101" s="130"/>
      <c r="E101" s="116"/>
      <c r="F101" s="98"/>
      <c r="G101" s="100"/>
      <c r="H101" s="15"/>
      <c r="I101" s="58"/>
      <c r="J101" s="58"/>
      <c r="K101" s="131"/>
      <c r="L101" s="84"/>
      <c r="M101" s="19"/>
      <c r="N101" s="19"/>
      <c r="O101" s="19"/>
      <c r="P101" s="19"/>
      <c r="Q101" s="19"/>
    </row>
    <row r="102" customFormat="false" ht="13.8" hidden="false" customHeight="false" outlineLevel="0" collapsed="false">
      <c r="A102" s="78" t="s">
        <v>97</v>
      </c>
      <c r="B102" s="79" t="s">
        <v>98</v>
      </c>
      <c r="C102" s="22"/>
      <c r="D102" s="81"/>
      <c r="E102" s="81"/>
      <c r="F102" s="81"/>
      <c r="G102" s="82"/>
      <c r="H102" s="32"/>
      <c r="I102" s="33"/>
      <c r="J102" s="34"/>
      <c r="K102" s="45"/>
      <c r="L102" s="96"/>
      <c r="M102" s="19"/>
      <c r="N102" s="19"/>
      <c r="O102" s="19"/>
      <c r="P102" s="19"/>
      <c r="Q102" s="19"/>
    </row>
    <row r="103" customFormat="false" ht="13.8" hidden="false" customHeight="false" outlineLevel="0" collapsed="false">
      <c r="A103" s="10"/>
      <c r="B103" s="22" t="s">
        <v>99</v>
      </c>
      <c r="C103" s="22"/>
      <c r="D103" s="49"/>
      <c r="E103" s="49"/>
      <c r="F103" s="49"/>
      <c r="G103" s="132"/>
      <c r="H103" s="15" t="n">
        <f aca="false">IF(F103=0,D103*G103,D103*F103*G103)</f>
        <v>0</v>
      </c>
      <c r="I103" s="53"/>
      <c r="J103" s="54"/>
      <c r="K103" s="45"/>
      <c r="L103" s="96"/>
      <c r="M103" s="19"/>
      <c r="N103" s="19"/>
      <c r="O103" s="19"/>
      <c r="P103" s="19"/>
      <c r="Q103" s="19"/>
    </row>
    <row r="104" customFormat="false" ht="13.8" hidden="false" customHeight="false" outlineLevel="0" collapsed="false">
      <c r="A104" s="10"/>
      <c r="B104" s="22" t="s">
        <v>100</v>
      </c>
      <c r="C104" s="22"/>
      <c r="D104" s="49"/>
      <c r="E104" s="49"/>
      <c r="F104" s="49"/>
      <c r="G104" s="132"/>
      <c r="H104" s="15" t="n">
        <f aca="false">IF(F104=0,D104*G104,D104*F104*G104)</f>
        <v>0</v>
      </c>
      <c r="I104" s="53"/>
      <c r="J104" s="54"/>
      <c r="K104" s="45"/>
      <c r="L104" s="96"/>
      <c r="M104" s="19"/>
      <c r="N104" s="19"/>
      <c r="O104" s="19"/>
      <c r="P104" s="19"/>
      <c r="Q104" s="19"/>
    </row>
    <row r="105" customFormat="false" ht="13.8" hidden="false" customHeight="false" outlineLevel="0" collapsed="false">
      <c r="A105" s="10"/>
      <c r="B105" s="22" t="s">
        <v>101</v>
      </c>
      <c r="C105" s="22"/>
      <c r="D105" s="49"/>
      <c r="E105" s="49"/>
      <c r="F105" s="49"/>
      <c r="G105" s="132"/>
      <c r="H105" s="15" t="n">
        <f aca="false">IF(F105=0,D105*G105,D105*F105*G105)</f>
        <v>0</v>
      </c>
      <c r="I105" s="53"/>
      <c r="J105" s="54"/>
      <c r="K105" s="45"/>
      <c r="L105" s="96"/>
      <c r="M105" s="19"/>
      <c r="N105" s="19"/>
      <c r="O105" s="19"/>
      <c r="P105" s="19"/>
      <c r="Q105" s="19"/>
    </row>
    <row r="106" customFormat="false" ht="13.8" hidden="false" customHeight="false" outlineLevel="0" collapsed="false">
      <c r="A106" s="10"/>
      <c r="B106" s="22" t="s">
        <v>102</v>
      </c>
      <c r="C106" s="22"/>
      <c r="D106" s="49"/>
      <c r="E106" s="49"/>
      <c r="F106" s="49"/>
      <c r="G106" s="132"/>
      <c r="H106" s="15" t="n">
        <f aca="false">IF(F106=0,D106*G106,D106*F106*G106)</f>
        <v>0</v>
      </c>
      <c r="I106" s="53"/>
      <c r="J106" s="54"/>
      <c r="K106" s="45"/>
      <c r="L106" s="96"/>
      <c r="M106" s="19"/>
      <c r="N106" s="19"/>
      <c r="O106" s="19"/>
      <c r="P106" s="19"/>
      <c r="Q106" s="19"/>
    </row>
    <row r="107" customFormat="false" ht="13.8" hidden="false" customHeight="false" outlineLevel="0" collapsed="false">
      <c r="A107" s="10"/>
      <c r="B107" s="22" t="s">
        <v>103</v>
      </c>
      <c r="C107" s="133"/>
      <c r="D107" s="49"/>
      <c r="E107" s="49"/>
      <c r="F107" s="49"/>
      <c r="G107" s="132"/>
      <c r="H107" s="15" t="n">
        <f aca="false">IF(F107=0,D107*G107,D107*F107*G107)</f>
        <v>0</v>
      </c>
      <c r="I107" s="134"/>
      <c r="J107" s="135"/>
      <c r="K107" s="45"/>
      <c r="L107" s="96"/>
      <c r="M107" s="19"/>
      <c r="N107" s="19"/>
      <c r="O107" s="19"/>
      <c r="P107" s="19"/>
      <c r="Q107" s="19"/>
    </row>
    <row r="108" customFormat="false" ht="13.8" hidden="false" customHeight="false" outlineLevel="0" collapsed="false">
      <c r="A108" s="10"/>
      <c r="B108" s="22" t="s">
        <v>104</v>
      </c>
      <c r="C108" s="22"/>
      <c r="D108" s="49"/>
      <c r="E108" s="49"/>
      <c r="F108" s="49"/>
      <c r="G108" s="132"/>
      <c r="H108" s="15" t="n">
        <f aca="false">IF(F108=0,D108*G108,D108*F108*G108)</f>
        <v>0</v>
      </c>
      <c r="I108" s="53"/>
      <c r="J108" s="54"/>
      <c r="K108" s="45"/>
      <c r="L108" s="96"/>
      <c r="M108" s="19"/>
      <c r="N108" s="19"/>
      <c r="O108" s="19"/>
      <c r="P108" s="19"/>
      <c r="Q108" s="19"/>
    </row>
    <row r="109" customFormat="false" ht="13.8" hidden="false" customHeight="false" outlineLevel="0" collapsed="false">
      <c r="A109" s="10"/>
      <c r="B109" s="22" t="s">
        <v>105</v>
      </c>
      <c r="C109" s="22"/>
      <c r="D109" s="49"/>
      <c r="E109" s="49"/>
      <c r="F109" s="49"/>
      <c r="G109" s="132"/>
      <c r="H109" s="15" t="n">
        <f aca="false">IF(F109=0,D109*G109,D109*F109*G109)</f>
        <v>0</v>
      </c>
      <c r="I109" s="57"/>
      <c r="J109" s="58"/>
      <c r="K109" s="45"/>
      <c r="L109" s="96"/>
      <c r="M109" s="19"/>
      <c r="N109" s="19"/>
      <c r="O109" s="19"/>
      <c r="P109" s="19"/>
      <c r="Q109" s="19"/>
    </row>
    <row r="110" customFormat="false" ht="14.4" hidden="false" customHeight="false" outlineLevel="0" collapsed="false">
      <c r="A110" s="59"/>
      <c r="B110" s="117" t="s">
        <v>61</v>
      </c>
      <c r="C110" s="60"/>
      <c r="D110" s="62"/>
      <c r="E110" s="62"/>
      <c r="F110" s="62"/>
      <c r="G110" s="64"/>
      <c r="H110" s="136" t="n">
        <f aca="false">IF(F110=0,D110*G110,D110*F110*G110)</f>
        <v>0</v>
      </c>
      <c r="I110" s="66"/>
      <c r="J110" s="58"/>
      <c r="K110" s="45"/>
      <c r="L110" s="96"/>
      <c r="M110" s="19"/>
      <c r="N110" s="19"/>
      <c r="O110" s="19"/>
      <c r="P110" s="19"/>
      <c r="Q110" s="19"/>
    </row>
    <row r="111" customFormat="false" ht="15.9" hidden="false" customHeight="true" outlineLevel="0" collapsed="false">
      <c r="A111" s="137"/>
      <c r="B111" s="125" t="s">
        <v>106</v>
      </c>
      <c r="C111" s="138"/>
      <c r="D111" s="139"/>
      <c r="E111" s="139"/>
      <c r="F111" s="139"/>
      <c r="G111" s="140"/>
      <c r="H111" s="141"/>
      <c r="I111" s="142" t="n">
        <f aca="false">K111</f>
        <v>0</v>
      </c>
      <c r="J111" s="143"/>
      <c r="K111" s="144" t="n">
        <f aca="false">SUM(H103:H110)</f>
        <v>0</v>
      </c>
      <c r="L111" s="145"/>
    </row>
    <row r="112" customFormat="false" ht="13.8" hidden="false" customHeight="false" outlineLevel="0" collapsed="false">
      <c r="A112" s="146"/>
      <c r="B112" s="79"/>
      <c r="C112" s="40"/>
      <c r="D112" s="40"/>
      <c r="E112" s="40"/>
      <c r="F112" s="40"/>
      <c r="G112" s="40"/>
      <c r="H112" s="147"/>
      <c r="I112" s="148"/>
      <c r="J112" s="148"/>
      <c r="K112" s="143"/>
      <c r="L112" s="145"/>
    </row>
    <row r="113" customFormat="false" ht="13.8" hidden="false" customHeight="false" outlineLevel="0" collapsed="false">
      <c r="A113" s="78" t="s">
        <v>107</v>
      </c>
      <c r="B113" s="37" t="s">
        <v>108</v>
      </c>
      <c r="C113" s="133"/>
      <c r="D113" s="81"/>
      <c r="E113" s="81"/>
      <c r="F113" s="81"/>
      <c r="G113" s="82"/>
      <c r="H113" s="32"/>
      <c r="I113" s="33"/>
      <c r="J113" s="34"/>
      <c r="K113" s="45"/>
      <c r="L113" s="96"/>
      <c r="M113" s="19"/>
      <c r="N113" s="19"/>
      <c r="O113" s="19"/>
      <c r="P113" s="19"/>
      <c r="Q113" s="19"/>
    </row>
    <row r="114" customFormat="false" ht="13.8" hidden="false" customHeight="false" outlineLevel="0" collapsed="false">
      <c r="A114" s="10"/>
      <c r="B114" s="22" t="s">
        <v>109</v>
      </c>
      <c r="C114" s="22" t="s">
        <v>110</v>
      </c>
      <c r="D114" s="49"/>
      <c r="E114" s="49"/>
      <c r="F114" s="149"/>
      <c r="G114" s="106"/>
      <c r="H114" s="88" t="n">
        <f aca="false">IF(F114=0,D114*G114,D114*F114*G114)</f>
        <v>0</v>
      </c>
      <c r="I114" s="53"/>
      <c r="J114" s="54"/>
      <c r="K114" s="45"/>
      <c r="L114" s="96"/>
      <c r="M114" s="19"/>
      <c r="N114" s="19"/>
      <c r="O114" s="19"/>
      <c r="P114" s="19"/>
      <c r="Q114" s="19"/>
    </row>
    <row r="115" customFormat="false" ht="13.8" hidden="false" customHeight="false" outlineLevel="0" collapsed="false">
      <c r="A115" s="10"/>
      <c r="B115" s="22"/>
      <c r="C115" s="22" t="s">
        <v>111</v>
      </c>
      <c r="D115" s="49"/>
      <c r="E115" s="49"/>
      <c r="F115" s="149"/>
      <c r="G115" s="106"/>
      <c r="H115" s="88" t="n">
        <f aca="false">IF(F115=0,D115*G115,D115*F115*G115)</f>
        <v>0</v>
      </c>
      <c r="I115" s="53"/>
      <c r="J115" s="54"/>
      <c r="K115" s="45"/>
      <c r="L115" s="96"/>
      <c r="M115" s="19"/>
      <c r="N115" s="19"/>
      <c r="O115" s="19"/>
      <c r="P115" s="19"/>
      <c r="Q115" s="19"/>
    </row>
    <row r="116" customFormat="false" ht="13.8" hidden="false" customHeight="false" outlineLevel="0" collapsed="false">
      <c r="A116" s="10"/>
      <c r="B116" s="22" t="s">
        <v>112</v>
      </c>
      <c r="C116" s="22" t="s">
        <v>113</v>
      </c>
      <c r="D116" s="49"/>
      <c r="E116" s="49"/>
      <c r="F116" s="149"/>
      <c r="G116" s="106"/>
      <c r="H116" s="88" t="n">
        <f aca="false">IF(F116=0,D116*G116,D116*F116*G116)</f>
        <v>0</v>
      </c>
      <c r="I116" s="53"/>
      <c r="J116" s="54"/>
      <c r="K116" s="45"/>
      <c r="L116" s="96"/>
      <c r="M116" s="19"/>
      <c r="N116" s="19"/>
      <c r="O116" s="19"/>
      <c r="P116" s="19"/>
      <c r="Q116" s="19"/>
    </row>
    <row r="117" customFormat="false" ht="13.8" hidden="false" customHeight="false" outlineLevel="0" collapsed="false">
      <c r="A117" s="10"/>
      <c r="B117" s="22"/>
      <c r="C117" s="22" t="s">
        <v>114</v>
      </c>
      <c r="D117" s="49"/>
      <c r="E117" s="49"/>
      <c r="F117" s="149"/>
      <c r="G117" s="106"/>
      <c r="H117" s="88" t="n">
        <f aca="false">IF(F117=0,D117*G117,D117*F117*G117)</f>
        <v>0</v>
      </c>
      <c r="I117" s="53"/>
      <c r="J117" s="54"/>
      <c r="K117" s="45"/>
      <c r="L117" s="96"/>
      <c r="M117" s="19"/>
      <c r="N117" s="19"/>
      <c r="O117" s="19"/>
      <c r="P117" s="19"/>
      <c r="Q117" s="19"/>
    </row>
    <row r="118" customFormat="false" ht="13.8" hidden="false" customHeight="false" outlineLevel="0" collapsed="false">
      <c r="A118" s="10"/>
      <c r="B118" s="22"/>
      <c r="C118" s="22" t="s">
        <v>115</v>
      </c>
      <c r="D118" s="49"/>
      <c r="E118" s="49"/>
      <c r="F118" s="149"/>
      <c r="G118" s="106"/>
      <c r="H118" s="88" t="n">
        <f aca="false">IF(F118=0,D118*G118,D118*F118*G118)</f>
        <v>0</v>
      </c>
      <c r="I118" s="53"/>
      <c r="J118" s="54"/>
      <c r="K118" s="45"/>
      <c r="L118" s="96"/>
      <c r="M118" s="19"/>
      <c r="N118" s="19"/>
      <c r="O118" s="19"/>
      <c r="P118" s="19"/>
      <c r="Q118" s="19"/>
    </row>
    <row r="119" customFormat="false" ht="13.8" hidden="false" customHeight="false" outlineLevel="0" collapsed="false">
      <c r="A119" s="10"/>
      <c r="B119" s="22"/>
      <c r="C119" s="22" t="s">
        <v>111</v>
      </c>
      <c r="D119" s="49"/>
      <c r="E119" s="49"/>
      <c r="F119" s="149"/>
      <c r="G119" s="106"/>
      <c r="H119" s="88" t="n">
        <f aca="false">IF(F119=0,D119*G119,D119*F119*G119)</f>
        <v>0</v>
      </c>
      <c r="I119" s="53"/>
      <c r="J119" s="54"/>
      <c r="K119" s="45"/>
      <c r="L119" s="96"/>
      <c r="M119" s="19"/>
      <c r="N119" s="19"/>
      <c r="O119" s="19"/>
      <c r="P119" s="19"/>
      <c r="Q119" s="19"/>
    </row>
    <row r="120" customFormat="false" ht="13.8" hidden="false" customHeight="false" outlineLevel="0" collapsed="false">
      <c r="A120" s="10"/>
      <c r="B120" s="22"/>
      <c r="C120" s="22" t="s">
        <v>116</v>
      </c>
      <c r="D120" s="49"/>
      <c r="E120" s="49"/>
      <c r="F120" s="149"/>
      <c r="G120" s="106"/>
      <c r="H120" s="88" t="n">
        <f aca="false">IF(F120=0,D120*G120,D120*F120*G120)</f>
        <v>0</v>
      </c>
      <c r="I120" s="53"/>
      <c r="J120" s="54"/>
      <c r="K120" s="45"/>
      <c r="L120" s="96"/>
      <c r="M120" s="19"/>
      <c r="N120" s="19"/>
      <c r="O120" s="19"/>
      <c r="P120" s="19"/>
      <c r="Q120" s="19"/>
    </row>
    <row r="121" customFormat="false" ht="13.8" hidden="false" customHeight="false" outlineLevel="0" collapsed="false">
      <c r="A121" s="10"/>
      <c r="B121" s="22"/>
      <c r="C121" s="22" t="s">
        <v>117</v>
      </c>
      <c r="D121" s="49"/>
      <c r="E121" s="49"/>
      <c r="F121" s="149"/>
      <c r="G121" s="106"/>
      <c r="H121" s="88" t="n">
        <f aca="false">IF(F121=0,D121*G121,D121*F121*G121)</f>
        <v>0</v>
      </c>
      <c r="I121" s="53"/>
      <c r="J121" s="54"/>
      <c r="K121" s="45"/>
      <c r="L121" s="96"/>
      <c r="M121" s="19"/>
      <c r="N121" s="19"/>
      <c r="O121" s="19"/>
      <c r="P121" s="19"/>
      <c r="Q121" s="19"/>
    </row>
    <row r="122" customFormat="false" ht="13.8" hidden="false" customHeight="false" outlineLevel="0" collapsed="false">
      <c r="A122" s="10"/>
      <c r="B122" s="22" t="s">
        <v>118</v>
      </c>
      <c r="C122" s="85" t="s">
        <v>119</v>
      </c>
      <c r="D122" s="99"/>
      <c r="E122" s="98"/>
      <c r="F122" s="99"/>
      <c r="G122" s="104"/>
      <c r="H122" s="88" t="n">
        <f aca="false">IF(F122=0,D122*G122,D122*F122*G122)</f>
        <v>0</v>
      </c>
      <c r="I122" s="57"/>
      <c r="J122" s="54"/>
      <c r="K122" s="45"/>
      <c r="L122" s="96"/>
      <c r="M122" s="19"/>
      <c r="N122" s="19"/>
      <c r="O122" s="19"/>
      <c r="P122" s="19"/>
      <c r="Q122" s="19"/>
    </row>
    <row r="123" customFormat="false" ht="13.8" hidden="false" customHeight="false" outlineLevel="0" collapsed="false">
      <c r="A123" s="10"/>
      <c r="B123" s="22"/>
      <c r="C123" s="85" t="s">
        <v>120</v>
      </c>
      <c r="D123" s="99"/>
      <c r="E123" s="98"/>
      <c r="F123" s="99"/>
      <c r="G123" s="104"/>
      <c r="H123" s="88" t="n">
        <f aca="false">IF(F123=0,D123*G123,D123*F123*G123)</f>
        <v>0</v>
      </c>
      <c r="I123" s="57"/>
      <c r="J123" s="54"/>
      <c r="K123" s="45"/>
      <c r="L123" s="96"/>
      <c r="M123" s="19"/>
      <c r="N123" s="19"/>
      <c r="O123" s="19"/>
      <c r="P123" s="19"/>
      <c r="Q123" s="19"/>
    </row>
    <row r="124" customFormat="false" ht="13.8" hidden="false" customHeight="false" outlineLevel="0" collapsed="false">
      <c r="A124" s="10"/>
      <c r="B124" s="22"/>
      <c r="C124" s="22" t="s">
        <v>121</v>
      </c>
      <c r="D124" s="49"/>
      <c r="E124" s="49"/>
      <c r="F124" s="149"/>
      <c r="G124" s="106"/>
      <c r="H124" s="88" t="n">
        <f aca="false">IF(F124=0,D124*G124,D124*F124*G124)</f>
        <v>0</v>
      </c>
      <c r="I124" s="53"/>
      <c r="J124" s="54"/>
      <c r="K124" s="45"/>
      <c r="L124" s="96"/>
      <c r="M124" s="19"/>
      <c r="N124" s="19"/>
      <c r="O124" s="19"/>
      <c r="P124" s="19"/>
      <c r="Q124" s="19"/>
    </row>
    <row r="125" customFormat="false" ht="13.8" hidden="false" customHeight="false" outlineLevel="0" collapsed="false">
      <c r="A125" s="10"/>
      <c r="B125" s="22" t="s">
        <v>90</v>
      </c>
      <c r="C125" s="22" t="s">
        <v>122</v>
      </c>
      <c r="D125" s="49"/>
      <c r="E125" s="49"/>
      <c r="F125" s="149"/>
      <c r="G125" s="106"/>
      <c r="H125" s="88" t="n">
        <f aca="false">IF(F125=0,D125*G125,D125*F125*G125)</f>
        <v>0</v>
      </c>
      <c r="I125" s="53"/>
      <c r="J125" s="54"/>
      <c r="K125" s="45"/>
      <c r="L125" s="96"/>
      <c r="M125" s="19"/>
      <c r="N125" s="19"/>
      <c r="O125" s="19"/>
      <c r="P125" s="19"/>
      <c r="Q125" s="19"/>
    </row>
    <row r="126" customFormat="false" ht="13.8" hidden="false" customHeight="false" outlineLevel="0" collapsed="false">
      <c r="A126" s="10"/>
      <c r="B126" s="22"/>
      <c r="C126" s="22" t="s">
        <v>123</v>
      </c>
      <c r="D126" s="49"/>
      <c r="E126" s="49"/>
      <c r="F126" s="149"/>
      <c r="G126" s="106"/>
      <c r="H126" s="88" t="n">
        <f aca="false">IF(F126=0,D126*G126,D126*F126*G126)</f>
        <v>0</v>
      </c>
      <c r="I126" s="53"/>
      <c r="J126" s="54"/>
      <c r="K126" s="45"/>
      <c r="L126" s="96"/>
      <c r="M126" s="19"/>
      <c r="N126" s="19"/>
      <c r="O126" s="19"/>
      <c r="P126" s="19"/>
      <c r="Q126" s="19"/>
    </row>
    <row r="127" customFormat="false" ht="13.8" hidden="false" customHeight="false" outlineLevel="0" collapsed="false">
      <c r="A127" s="10"/>
      <c r="B127" s="22"/>
      <c r="C127" s="22" t="s">
        <v>124</v>
      </c>
      <c r="D127" s="49"/>
      <c r="E127" s="49"/>
      <c r="F127" s="149"/>
      <c r="G127" s="106"/>
      <c r="H127" s="88" t="n">
        <f aca="false">IF(F127=0,D127*G127,D127*F127*G127)</f>
        <v>0</v>
      </c>
      <c r="I127" s="53"/>
      <c r="J127" s="54"/>
      <c r="K127" s="45"/>
      <c r="L127" s="96"/>
      <c r="M127" s="19"/>
      <c r="N127" s="19"/>
      <c r="O127" s="19"/>
      <c r="P127" s="19"/>
      <c r="Q127" s="19"/>
    </row>
    <row r="128" customFormat="false" ht="13.8" hidden="false" customHeight="false" outlineLevel="0" collapsed="false">
      <c r="A128" s="10"/>
      <c r="B128" s="22"/>
      <c r="C128" s="22" t="s">
        <v>125</v>
      </c>
      <c r="D128" s="49"/>
      <c r="E128" s="49"/>
      <c r="F128" s="149"/>
      <c r="G128" s="106"/>
      <c r="H128" s="88" t="n">
        <f aca="false">IF(F128=0,D128*G128,D128*F128*G128)</f>
        <v>0</v>
      </c>
      <c r="I128" s="53"/>
      <c r="J128" s="54"/>
      <c r="K128" s="45"/>
      <c r="L128" s="96"/>
      <c r="M128" s="19"/>
      <c r="N128" s="19"/>
      <c r="O128" s="19"/>
      <c r="P128" s="19"/>
      <c r="Q128" s="19"/>
    </row>
    <row r="129" customFormat="false" ht="13.8" hidden="false" customHeight="false" outlineLevel="0" collapsed="false">
      <c r="A129" s="10"/>
      <c r="B129" s="22"/>
      <c r="C129" s="22" t="s">
        <v>126</v>
      </c>
      <c r="D129" s="49"/>
      <c r="E129" s="49"/>
      <c r="F129" s="149"/>
      <c r="G129" s="106"/>
      <c r="H129" s="88" t="n">
        <f aca="false">IF(F129=0,D129*G129,D129*F129*G129)</f>
        <v>0</v>
      </c>
      <c r="I129" s="53"/>
      <c r="J129" s="54"/>
      <c r="K129" s="45"/>
      <c r="L129" s="96"/>
      <c r="M129" s="19"/>
      <c r="N129" s="19"/>
      <c r="O129" s="19"/>
      <c r="P129" s="19"/>
      <c r="Q129" s="19"/>
    </row>
    <row r="130" customFormat="false" ht="13.8" hidden="false" customHeight="false" outlineLevel="0" collapsed="false">
      <c r="A130" s="10"/>
      <c r="B130" s="22"/>
      <c r="C130" s="22" t="s">
        <v>127</v>
      </c>
      <c r="D130" s="49"/>
      <c r="E130" s="49"/>
      <c r="F130" s="149"/>
      <c r="G130" s="106"/>
      <c r="H130" s="88" t="n">
        <f aca="false">IF(F130=0,D130*G130,D130*F130*G130)</f>
        <v>0</v>
      </c>
      <c r="I130" s="53"/>
      <c r="J130" s="54"/>
      <c r="K130" s="45"/>
      <c r="L130" s="96"/>
      <c r="M130" s="19"/>
      <c r="N130" s="19"/>
      <c r="O130" s="19"/>
      <c r="P130" s="19"/>
      <c r="Q130" s="19"/>
    </row>
    <row r="131" customFormat="false" ht="13.8" hidden="false" customHeight="false" outlineLevel="0" collapsed="false">
      <c r="A131" s="47"/>
      <c r="B131" s="22" t="s">
        <v>128</v>
      </c>
      <c r="C131" s="22"/>
      <c r="D131" s="49"/>
      <c r="E131" s="49"/>
      <c r="F131" s="149"/>
      <c r="G131" s="106"/>
      <c r="H131" s="88" t="n">
        <f aca="false">IF(F131=0,D131*G131,D131*F131*G131)</f>
        <v>0</v>
      </c>
      <c r="I131" s="53"/>
      <c r="J131" s="54"/>
      <c r="K131" s="45"/>
      <c r="L131" s="46"/>
      <c r="M131" s="19"/>
      <c r="N131" s="19"/>
      <c r="O131" s="19"/>
      <c r="P131" s="19"/>
      <c r="Q131" s="19"/>
    </row>
    <row r="132" customFormat="false" ht="13.8" hidden="false" customHeight="false" outlineLevel="0" collapsed="false">
      <c r="A132" s="10"/>
      <c r="B132" s="85" t="s">
        <v>129</v>
      </c>
      <c r="C132" s="85"/>
      <c r="D132" s="49"/>
      <c r="E132" s="49"/>
      <c r="F132" s="149"/>
      <c r="G132" s="106"/>
      <c r="H132" s="88" t="n">
        <f aca="false">IF(F132=0,D132*G132,D132*F132*G132)</f>
        <v>0</v>
      </c>
      <c r="I132" s="53"/>
      <c r="J132" s="54"/>
      <c r="K132" s="45"/>
      <c r="L132" s="96"/>
      <c r="M132" s="19"/>
      <c r="N132" s="19"/>
      <c r="O132" s="19"/>
      <c r="P132" s="19"/>
      <c r="Q132" s="19"/>
    </row>
    <row r="133" customFormat="false" ht="13.8" hidden="false" customHeight="false" outlineLevel="0" collapsed="false">
      <c r="A133" s="10"/>
      <c r="B133" s="85" t="s">
        <v>130</v>
      </c>
      <c r="C133" s="85"/>
      <c r="D133" s="49"/>
      <c r="E133" s="49"/>
      <c r="F133" s="149"/>
      <c r="G133" s="106"/>
      <c r="H133" s="88" t="n">
        <f aca="false">IF(F133=0,D133*G133,D133*F133*G133)</f>
        <v>0</v>
      </c>
      <c r="I133" s="53"/>
      <c r="J133" s="54"/>
      <c r="K133" s="45"/>
      <c r="L133" s="96"/>
      <c r="M133" s="19"/>
      <c r="N133" s="19"/>
      <c r="O133" s="19"/>
      <c r="P133" s="19"/>
      <c r="Q133" s="19"/>
    </row>
    <row r="134" customFormat="false" ht="13.8" hidden="false" customHeight="false" outlineLevel="0" collapsed="false">
      <c r="A134" s="10"/>
      <c r="B134" s="85" t="s">
        <v>131</v>
      </c>
      <c r="C134" s="85"/>
      <c r="D134" s="49"/>
      <c r="E134" s="49"/>
      <c r="F134" s="149"/>
      <c r="G134" s="106"/>
      <c r="H134" s="88" t="n">
        <f aca="false">IF(F134=0,D134*G134,D134*F134*G134)</f>
        <v>0</v>
      </c>
      <c r="I134" s="53"/>
      <c r="J134" s="54"/>
      <c r="K134" s="45"/>
      <c r="L134" s="96"/>
      <c r="M134" s="19"/>
      <c r="N134" s="19"/>
      <c r="O134" s="19"/>
      <c r="P134" s="19"/>
      <c r="Q134" s="19"/>
    </row>
    <row r="135" customFormat="false" ht="13.8" hidden="false" customHeight="false" outlineLevel="0" collapsed="false">
      <c r="A135" s="10"/>
      <c r="B135" s="85" t="s">
        <v>132</v>
      </c>
      <c r="C135" s="85"/>
      <c r="D135" s="49"/>
      <c r="E135" s="49"/>
      <c r="F135" s="149"/>
      <c r="G135" s="106"/>
      <c r="H135" s="88" t="n">
        <f aca="false">IF(F135=0,D135*G135,D135*F135*G135)</f>
        <v>0</v>
      </c>
      <c r="I135" s="53"/>
      <c r="J135" s="54"/>
      <c r="K135" s="45"/>
      <c r="L135" s="96"/>
      <c r="M135" s="19"/>
      <c r="N135" s="19"/>
      <c r="O135" s="19"/>
      <c r="P135" s="19"/>
      <c r="Q135" s="19"/>
    </row>
    <row r="136" customFormat="false" ht="13.8" hidden="false" customHeight="false" outlineLevel="0" collapsed="false">
      <c r="A136" s="10"/>
      <c r="B136" s="85" t="s">
        <v>133</v>
      </c>
      <c r="C136" s="85"/>
      <c r="D136" s="49"/>
      <c r="E136" s="49"/>
      <c r="F136" s="149"/>
      <c r="G136" s="106"/>
      <c r="H136" s="88" t="n">
        <f aca="false">IF(F136=0,D136*G136,D136*F136*G136)</f>
        <v>0</v>
      </c>
      <c r="I136" s="53"/>
      <c r="J136" s="54"/>
      <c r="K136" s="45"/>
      <c r="L136" s="96"/>
      <c r="M136" s="19"/>
      <c r="N136" s="19"/>
      <c r="O136" s="19"/>
      <c r="P136" s="19"/>
      <c r="Q136" s="19"/>
    </row>
    <row r="137" customFormat="false" ht="13.8" hidden="false" customHeight="false" outlineLevel="0" collapsed="false">
      <c r="A137" s="10"/>
      <c r="B137" s="85" t="s">
        <v>134</v>
      </c>
      <c r="C137" s="85"/>
      <c r="D137" s="49"/>
      <c r="E137" s="49"/>
      <c r="F137" s="149"/>
      <c r="G137" s="106"/>
      <c r="H137" s="88" t="n">
        <f aca="false">IF(F137=0,D137*G137,D137*F137*G137)</f>
        <v>0</v>
      </c>
      <c r="I137" s="53"/>
      <c r="J137" s="54"/>
      <c r="K137" s="45"/>
      <c r="L137" s="96"/>
      <c r="M137" s="19"/>
      <c r="N137" s="19"/>
      <c r="O137" s="19"/>
      <c r="P137" s="19"/>
      <c r="Q137" s="19"/>
    </row>
    <row r="138" customFormat="false" ht="13.8" hidden="false" customHeight="false" outlineLevel="0" collapsed="false">
      <c r="A138" s="10"/>
      <c r="B138" s="85" t="s">
        <v>135</v>
      </c>
      <c r="C138" s="85" t="s">
        <v>136</v>
      </c>
      <c r="D138" s="49"/>
      <c r="E138" s="49"/>
      <c r="F138" s="149"/>
      <c r="G138" s="106"/>
      <c r="H138" s="88" t="n">
        <f aca="false">IF(F138=0,D138*G138,D138*F138*G138)</f>
        <v>0</v>
      </c>
      <c r="I138" s="53"/>
      <c r="J138" s="54"/>
      <c r="K138" s="45"/>
      <c r="L138" s="96"/>
      <c r="M138" s="19"/>
      <c r="N138" s="19"/>
      <c r="O138" s="19"/>
      <c r="P138" s="19"/>
      <c r="Q138" s="19"/>
    </row>
    <row r="139" customFormat="false" ht="13.8" hidden="false" customHeight="false" outlineLevel="0" collapsed="false">
      <c r="A139" s="10"/>
      <c r="B139" s="85"/>
      <c r="C139" s="85" t="s">
        <v>137</v>
      </c>
      <c r="D139" s="49"/>
      <c r="E139" s="49"/>
      <c r="F139" s="149"/>
      <c r="G139" s="106"/>
      <c r="H139" s="88" t="n">
        <f aca="false">IF(F139=0,D139*G139,D139*F139*G139)</f>
        <v>0</v>
      </c>
      <c r="I139" s="53"/>
      <c r="J139" s="54"/>
      <c r="K139" s="45"/>
      <c r="L139" s="96"/>
      <c r="M139" s="19"/>
      <c r="N139" s="19"/>
      <c r="O139" s="19"/>
      <c r="P139" s="19"/>
      <c r="Q139" s="19"/>
    </row>
    <row r="140" customFormat="false" ht="13.8" hidden="false" customHeight="false" outlineLevel="0" collapsed="false">
      <c r="A140" s="10"/>
      <c r="B140" s="85"/>
      <c r="C140" s="85" t="s">
        <v>138</v>
      </c>
      <c r="D140" s="49"/>
      <c r="E140" s="49"/>
      <c r="F140" s="149"/>
      <c r="G140" s="106"/>
      <c r="H140" s="88" t="n">
        <f aca="false">IF(F140=0,D140*G140,D140*F140*G140)</f>
        <v>0</v>
      </c>
      <c r="I140" s="53"/>
      <c r="J140" s="54"/>
      <c r="K140" s="45"/>
      <c r="L140" s="96"/>
      <c r="M140" s="19"/>
      <c r="N140" s="19"/>
      <c r="O140" s="19"/>
      <c r="P140" s="19"/>
      <c r="Q140" s="19"/>
    </row>
    <row r="141" customFormat="false" ht="13.8" hidden="false" customHeight="false" outlineLevel="0" collapsed="false">
      <c r="A141" s="10"/>
      <c r="B141" s="85"/>
      <c r="C141" s="85" t="s">
        <v>139</v>
      </c>
      <c r="D141" s="49"/>
      <c r="E141" s="49"/>
      <c r="F141" s="149"/>
      <c r="G141" s="106"/>
      <c r="H141" s="88" t="n">
        <f aca="false">IF(F141=0,D141*G141,D141*F141*G141)</f>
        <v>0</v>
      </c>
      <c r="I141" s="53"/>
      <c r="J141" s="54"/>
      <c r="K141" s="45"/>
      <c r="L141" s="96"/>
      <c r="M141" s="19"/>
      <c r="N141" s="19"/>
      <c r="O141" s="19"/>
      <c r="P141" s="19"/>
      <c r="Q141" s="19"/>
    </row>
    <row r="142" customFormat="false" ht="13.8" hidden="false" customHeight="false" outlineLevel="0" collapsed="false">
      <c r="A142" s="10"/>
      <c r="B142" s="85"/>
      <c r="C142" s="85" t="s">
        <v>140</v>
      </c>
      <c r="D142" s="49"/>
      <c r="E142" s="49"/>
      <c r="F142" s="149"/>
      <c r="G142" s="106"/>
      <c r="H142" s="88" t="n">
        <f aca="false">IF(F142=0,D142*G142,D142*F142*G142)</f>
        <v>0</v>
      </c>
      <c r="I142" s="53"/>
      <c r="J142" s="54"/>
      <c r="K142" s="45"/>
      <c r="L142" s="96"/>
      <c r="M142" s="19"/>
      <c r="N142" s="19"/>
      <c r="O142" s="19"/>
      <c r="P142" s="19"/>
      <c r="Q142" s="19"/>
    </row>
    <row r="143" customFormat="false" ht="13.8" hidden="false" customHeight="false" outlineLevel="0" collapsed="false">
      <c r="A143" s="10"/>
      <c r="B143" s="85"/>
      <c r="C143" s="85" t="s">
        <v>141</v>
      </c>
      <c r="D143" s="49"/>
      <c r="E143" s="49"/>
      <c r="F143" s="149"/>
      <c r="G143" s="106"/>
      <c r="H143" s="88" t="n">
        <f aca="false">IF(F143=0,D143*G143,D143*F143*G143)</f>
        <v>0</v>
      </c>
      <c r="I143" s="53"/>
      <c r="J143" s="54"/>
      <c r="K143" s="45"/>
      <c r="L143" s="96"/>
      <c r="M143" s="19"/>
      <c r="N143" s="19"/>
      <c r="O143" s="19"/>
      <c r="P143" s="19"/>
      <c r="Q143" s="19"/>
    </row>
    <row r="144" customFormat="false" ht="13.8" hidden="false" customHeight="false" outlineLevel="0" collapsed="false">
      <c r="A144" s="10"/>
      <c r="B144" s="85"/>
      <c r="C144" s="85" t="s">
        <v>142</v>
      </c>
      <c r="D144" s="49"/>
      <c r="E144" s="49"/>
      <c r="F144" s="149"/>
      <c r="G144" s="106"/>
      <c r="H144" s="88" t="n">
        <f aca="false">IF(F144=0,D144*G144,D144*F144*G144)</f>
        <v>0</v>
      </c>
      <c r="I144" s="53"/>
      <c r="J144" s="54"/>
      <c r="K144" s="45"/>
      <c r="L144" s="96"/>
      <c r="M144" s="19"/>
      <c r="N144" s="19"/>
      <c r="O144" s="19"/>
      <c r="P144" s="19"/>
      <c r="Q144" s="19"/>
    </row>
    <row r="145" customFormat="false" ht="13.8" hidden="false" customHeight="false" outlineLevel="0" collapsed="false">
      <c r="A145" s="10"/>
      <c r="B145" s="85"/>
      <c r="C145" s="85" t="s">
        <v>143</v>
      </c>
      <c r="D145" s="49"/>
      <c r="E145" s="49"/>
      <c r="F145" s="149"/>
      <c r="G145" s="106"/>
      <c r="H145" s="88" t="n">
        <f aca="false">IF(F145=0,D145*G145,D145*F145*G145)</f>
        <v>0</v>
      </c>
      <c r="I145" s="53"/>
      <c r="J145" s="54"/>
      <c r="K145" s="45"/>
      <c r="L145" s="96"/>
      <c r="M145" s="19"/>
      <c r="N145" s="19"/>
      <c r="O145" s="19"/>
      <c r="P145" s="19"/>
      <c r="Q145" s="19"/>
    </row>
    <row r="146" customFormat="false" ht="13.8" hidden="false" customHeight="false" outlineLevel="0" collapsed="false">
      <c r="A146" s="10"/>
      <c r="B146" s="85"/>
      <c r="C146" s="85" t="s">
        <v>144</v>
      </c>
      <c r="D146" s="49"/>
      <c r="E146" s="49"/>
      <c r="F146" s="149"/>
      <c r="G146" s="106"/>
      <c r="H146" s="88" t="n">
        <f aca="false">IF(F146=0,D146*G146,D146*F146*G146)</f>
        <v>0</v>
      </c>
      <c r="I146" s="53"/>
      <c r="J146" s="54"/>
      <c r="K146" s="45"/>
      <c r="L146" s="96"/>
      <c r="M146" s="19"/>
      <c r="N146" s="19"/>
      <c r="O146" s="19"/>
      <c r="P146" s="19"/>
      <c r="Q146" s="19"/>
    </row>
    <row r="147" customFormat="false" ht="13.8" hidden="false" customHeight="false" outlineLevel="0" collapsed="false">
      <c r="A147" s="10"/>
      <c r="B147" s="85" t="s">
        <v>145</v>
      </c>
      <c r="C147" s="85"/>
      <c r="D147" s="49"/>
      <c r="E147" s="49"/>
      <c r="F147" s="149"/>
      <c r="G147" s="106"/>
      <c r="H147" s="88" t="n">
        <f aca="false">IF(F147=0,D147*G147,D147*F147*G147)</f>
        <v>0</v>
      </c>
      <c r="I147" s="53"/>
      <c r="J147" s="54"/>
      <c r="K147" s="45"/>
      <c r="L147" s="96"/>
      <c r="M147" s="19"/>
      <c r="N147" s="19"/>
      <c r="O147" s="19"/>
      <c r="P147" s="19"/>
      <c r="Q147" s="19"/>
    </row>
    <row r="148" customFormat="false" ht="14.4" hidden="false" customHeight="false" outlineLevel="0" collapsed="false">
      <c r="A148" s="59"/>
      <c r="B148" s="60" t="s">
        <v>61</v>
      </c>
      <c r="C148" s="60"/>
      <c r="D148" s="62"/>
      <c r="E148" s="62"/>
      <c r="F148" s="150"/>
      <c r="G148" s="151"/>
      <c r="H148" s="122" t="n">
        <f aca="false">IF(F148=0,D148*G148,D148*F148*G148)</f>
        <v>0</v>
      </c>
      <c r="I148" s="66"/>
      <c r="J148" s="58"/>
      <c r="K148" s="83"/>
      <c r="L148" s="84"/>
      <c r="M148" s="19"/>
      <c r="N148" s="19"/>
      <c r="O148" s="19"/>
      <c r="P148" s="19"/>
      <c r="Q148" s="19"/>
    </row>
    <row r="149" customFormat="false" ht="15.9" hidden="false" customHeight="true" outlineLevel="0" collapsed="false">
      <c r="A149" s="59"/>
      <c r="B149" s="68" t="s">
        <v>146</v>
      </c>
      <c r="C149" s="60"/>
      <c r="D149" s="63"/>
      <c r="E149" s="63"/>
      <c r="F149" s="63"/>
      <c r="G149" s="152"/>
      <c r="H149" s="136"/>
      <c r="I149" s="73" t="n">
        <f aca="false">K149</f>
        <v>0</v>
      </c>
      <c r="J149" s="74"/>
      <c r="K149" s="129" t="n">
        <f aca="false">SUM(H114:H148)</f>
        <v>0</v>
      </c>
      <c r="L149" s="84"/>
      <c r="M149" s="19"/>
      <c r="N149" s="19"/>
      <c r="O149" s="19"/>
      <c r="P149" s="19"/>
      <c r="Q149" s="19"/>
    </row>
    <row r="150" customFormat="false" ht="15" hidden="false" customHeight="true" outlineLevel="0" collapsed="false">
      <c r="A150" s="153"/>
      <c r="B150" s="154" t="s">
        <v>147</v>
      </c>
      <c r="C150" s="155"/>
      <c r="D150" s="156"/>
      <c r="E150" s="157"/>
      <c r="F150" s="156"/>
      <c r="G150" s="158"/>
      <c r="H150" s="159"/>
      <c r="I150" s="160" t="n">
        <f aca="false">K150</f>
        <v>0</v>
      </c>
      <c r="J150" s="161"/>
      <c r="K150" s="162" t="n">
        <f aca="false">SUM(K7:K149)</f>
        <v>0</v>
      </c>
      <c r="L150" s="163"/>
      <c r="M150" s="19"/>
      <c r="N150" s="19"/>
      <c r="O150" s="19"/>
      <c r="P150" s="19"/>
      <c r="Q150" s="19"/>
    </row>
    <row r="151" s="168" customFormat="true" ht="15" hidden="false" customHeight="true" outlineLevel="0" collapsed="false">
      <c r="A151" s="164"/>
      <c r="B151" s="79"/>
      <c r="C151" s="80"/>
      <c r="D151" s="165"/>
      <c r="E151" s="165"/>
      <c r="F151" s="165"/>
      <c r="G151" s="166"/>
      <c r="H151" s="131"/>
      <c r="I151" s="161"/>
      <c r="J151" s="161"/>
      <c r="K151" s="161"/>
      <c r="L151" s="163"/>
      <c r="M151" s="167"/>
      <c r="N151" s="167"/>
      <c r="O151" s="167"/>
      <c r="P151" s="167"/>
      <c r="Q151" s="167"/>
    </row>
  </sheetData>
  <sheetProtection sheet="true" formatCells="false"/>
  <mergeCells count="1">
    <mergeCell ref="F3:G3"/>
  </mergeCells>
  <printOptions headings="false" gridLines="false" gridLinesSet="true" horizontalCentered="false" verticalCentered="false"/>
  <pageMargins left="0.39375" right="0" top="0.590277777777778" bottom="0.59027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C51"/>
    </sheetView>
  </sheetViews>
  <sheetFormatPr defaultColWidth="11.43359375" defaultRowHeight="13.8" zeroHeight="false" outlineLevelRow="0" outlineLevelCol="0"/>
  <cols>
    <col collapsed="false" customWidth="true" hidden="false" outlineLevel="0" max="1" min="1" style="169" width="2.1"/>
    <col collapsed="false" customWidth="true" hidden="false" outlineLevel="0" max="2" min="2" style="169" width="31.32"/>
    <col collapsed="false" customWidth="true" hidden="false" outlineLevel="0" max="3" min="3" style="169" width="15.43"/>
    <col collapsed="false" customWidth="true" hidden="false" outlineLevel="0" max="4" min="4" style="169" width="7.55"/>
    <col collapsed="false" customWidth="true" hidden="false" outlineLevel="0" max="5" min="5" style="169" width="2.1"/>
    <col collapsed="false" customWidth="true" hidden="false" outlineLevel="0" max="6" min="6" style="169" width="9.55"/>
    <col collapsed="false" customWidth="true" hidden="false" outlineLevel="0" max="7" min="7" style="169" width="9.1"/>
    <col collapsed="false" customWidth="true" hidden="false" outlineLevel="0" max="8" min="8" style="170" width="11.66"/>
    <col collapsed="false" customWidth="true" hidden="false" outlineLevel="0" max="9" min="9" style="170" width="11.55"/>
    <col collapsed="false" customWidth="false" hidden="false" outlineLevel="0" max="12" min="10" style="169" width="11.43"/>
    <col collapsed="false" customWidth="true" hidden="false" outlineLevel="0" max="13" min="13" style="169" width="10.66"/>
    <col collapsed="false" customWidth="true" hidden="true" outlineLevel="0" max="14" min="14" style="171" width="10.66"/>
    <col collapsed="false" customWidth="true" hidden="false" outlineLevel="0" max="15" min="15" style="169" width="10.66"/>
    <col collapsed="false" customWidth="false" hidden="false" outlineLevel="0" max="257" min="16" style="169" width="11.43"/>
  </cols>
  <sheetData>
    <row r="1" customFormat="false" ht="30" hidden="false" customHeight="true" outlineLevel="0" collapsed="false">
      <c r="B1" s="172" t="s">
        <v>148</v>
      </c>
      <c r="H1" s="173"/>
      <c r="L1" s="174"/>
    </row>
    <row r="2" customFormat="false" ht="13.8" hidden="false" customHeight="false" outlineLevel="0" collapsed="false">
      <c r="N2" s="171" t="s">
        <v>149</v>
      </c>
    </row>
    <row r="3" customFormat="false" ht="17.25" hidden="false" customHeight="true" outlineLevel="0" collapsed="false">
      <c r="B3" s="175" t="s">
        <v>42</v>
      </c>
      <c r="C3" s="176"/>
      <c r="D3" s="176"/>
      <c r="E3" s="176"/>
      <c r="F3" s="175" t="s">
        <v>150</v>
      </c>
      <c r="G3" s="177"/>
      <c r="H3" s="178"/>
    </row>
    <row r="4" customFormat="false" ht="12" hidden="false" customHeight="true" outlineLevel="0" collapsed="false">
      <c r="B4" s="175"/>
      <c r="C4" s="176"/>
      <c r="D4" s="176"/>
      <c r="E4" s="176"/>
      <c r="F4" s="179"/>
      <c r="G4" s="177"/>
      <c r="H4" s="178"/>
    </row>
    <row r="5" customFormat="false" ht="17.25" hidden="false" customHeight="true" outlineLevel="0" collapsed="false">
      <c r="B5" s="20" t="s">
        <v>49</v>
      </c>
      <c r="C5" s="171" t="n">
        <f aca="false">Erittely!C2</f>
        <v>0</v>
      </c>
      <c r="D5" s="176"/>
      <c r="E5" s="176"/>
      <c r="F5" s="179"/>
      <c r="G5" s="177"/>
      <c r="H5" s="178"/>
    </row>
    <row r="6" customFormat="false" ht="17.25" hidden="false" customHeight="true" outlineLevel="0" collapsed="false">
      <c r="B6" s="20" t="s">
        <v>50</v>
      </c>
      <c r="C6" s="171" t="n">
        <f aca="false">Erittely!C3</f>
        <v>0</v>
      </c>
      <c r="D6" s="176"/>
      <c r="E6" s="176"/>
      <c r="F6" s="179"/>
      <c r="G6" s="177"/>
      <c r="H6" s="178"/>
    </row>
    <row r="7" customFormat="false" ht="12.9" hidden="false" customHeight="true" outlineLevel="0" collapsed="false">
      <c r="B7" s="180"/>
      <c r="F7" s="179"/>
      <c r="G7" s="179"/>
      <c r="H7" s="181"/>
      <c r="I7" s="181"/>
    </row>
    <row r="8" customFormat="false" ht="30" hidden="false" customHeight="true" outlineLevel="0" collapsed="false">
      <c r="B8" s="182" t="s">
        <v>151</v>
      </c>
      <c r="C8" s="182"/>
      <c r="D8" s="182"/>
      <c r="E8" s="182"/>
      <c r="F8" s="182"/>
      <c r="G8" s="182"/>
      <c r="H8" s="183"/>
      <c r="I8" s="184" t="s">
        <v>152</v>
      </c>
    </row>
    <row r="9" s="185" customFormat="true" ht="15" hidden="false" customHeight="true" outlineLevel="0" collapsed="false">
      <c r="B9" s="186" t="s">
        <v>153</v>
      </c>
      <c r="C9" s="187"/>
      <c r="D9" s="188"/>
      <c r="E9" s="188"/>
      <c r="F9" s="189"/>
      <c r="G9" s="190"/>
      <c r="H9" s="191"/>
      <c r="I9" s="192"/>
      <c r="N9" s="193"/>
    </row>
    <row r="10" customFormat="false" ht="15" hidden="false" customHeight="true" outlineLevel="0" collapsed="false">
      <c r="B10" s="194" t="s">
        <v>154</v>
      </c>
      <c r="C10" s="195"/>
      <c r="D10" s="195"/>
      <c r="E10" s="196"/>
      <c r="F10" s="197"/>
      <c r="G10" s="198" t="e">
        <f aca="false">+F10/$F$56</f>
        <v>#DIV/0!</v>
      </c>
      <c r="H10" s="199" t="s">
        <v>155</v>
      </c>
      <c r="I10" s="200"/>
      <c r="J10" s="174"/>
    </row>
    <row r="11" customFormat="false" ht="15" hidden="false" customHeight="true" outlineLevel="0" collapsed="false">
      <c r="B11" s="201"/>
      <c r="C11" s="202"/>
      <c r="D11" s="203" t="s">
        <v>156</v>
      </c>
      <c r="E11" s="203"/>
      <c r="F11" s="204" t="n">
        <f aca="false">SUM(F10:F10)</f>
        <v>0</v>
      </c>
      <c r="G11" s="205" t="e">
        <f aca="false">+F11/$F$56</f>
        <v>#DIV/0!</v>
      </c>
      <c r="I11" s="206"/>
    </row>
    <row r="12" customFormat="false" ht="15" hidden="false" customHeight="true" outlineLevel="0" collapsed="false">
      <c r="B12" s="186" t="s">
        <v>157</v>
      </c>
      <c r="C12" s="187" t="s">
        <v>158</v>
      </c>
      <c r="D12" s="188"/>
      <c r="E12" s="188"/>
      <c r="F12" s="189"/>
      <c r="G12" s="207"/>
      <c r="H12" s="191"/>
      <c r="I12" s="192"/>
    </row>
    <row r="13" customFormat="false" ht="15" hidden="false" customHeight="true" outlineLevel="0" collapsed="false">
      <c r="B13" s="208" t="s">
        <v>159</v>
      </c>
      <c r="C13" s="209"/>
      <c r="D13" s="209"/>
      <c r="E13" s="196"/>
      <c r="F13" s="197"/>
      <c r="G13" s="198" t="e">
        <f aca="false">+F13/$F$56</f>
        <v>#DIV/0!</v>
      </c>
      <c r="H13" s="199"/>
      <c r="I13" s="200"/>
      <c r="J13" s="174"/>
    </row>
    <row r="14" customFormat="false" ht="15" hidden="false" customHeight="true" outlineLevel="0" collapsed="false">
      <c r="B14" s="210"/>
      <c r="C14" s="209"/>
      <c r="D14" s="209"/>
      <c r="E14" s="196"/>
      <c r="F14" s="197"/>
      <c r="G14" s="198" t="e">
        <f aca="false">+F14/$F$56</f>
        <v>#DIV/0!</v>
      </c>
      <c r="H14" s="199"/>
      <c r="I14" s="200"/>
      <c r="J14" s="174"/>
    </row>
    <row r="15" customFormat="false" ht="15" hidden="false" customHeight="true" outlineLevel="0" collapsed="false">
      <c r="B15" s="210" t="s">
        <v>160</v>
      </c>
      <c r="C15" s="209"/>
      <c r="D15" s="209"/>
      <c r="E15" s="196"/>
      <c r="F15" s="197"/>
      <c r="G15" s="198" t="e">
        <f aca="false">+F15/$F$56</f>
        <v>#DIV/0!</v>
      </c>
      <c r="H15" s="199"/>
      <c r="I15" s="200"/>
    </row>
    <row r="16" customFormat="false" ht="15" hidden="false" customHeight="true" outlineLevel="0" collapsed="false">
      <c r="B16" s="210"/>
      <c r="C16" s="209"/>
      <c r="D16" s="209"/>
      <c r="E16" s="196"/>
      <c r="F16" s="197"/>
      <c r="G16" s="198" t="e">
        <f aca="false">+F16/$F$56</f>
        <v>#DIV/0!</v>
      </c>
      <c r="H16" s="199"/>
      <c r="I16" s="200"/>
    </row>
    <row r="17" customFormat="false" ht="15" hidden="false" customHeight="true" outlineLevel="0" collapsed="false">
      <c r="B17" s="210" t="s">
        <v>161</v>
      </c>
      <c r="C17" s="209"/>
      <c r="D17" s="209"/>
      <c r="E17" s="196"/>
      <c r="F17" s="197"/>
      <c r="G17" s="198" t="e">
        <f aca="false">+F17/$F$56</f>
        <v>#DIV/0!</v>
      </c>
      <c r="H17" s="199"/>
      <c r="I17" s="200"/>
    </row>
    <row r="18" customFormat="false" ht="15" hidden="false" customHeight="true" outlineLevel="0" collapsed="false">
      <c r="B18" s="210"/>
      <c r="C18" s="209"/>
      <c r="D18" s="209"/>
      <c r="E18" s="196"/>
      <c r="F18" s="197"/>
      <c r="G18" s="198" t="e">
        <f aca="false">+F18/$F$56</f>
        <v>#DIV/0!</v>
      </c>
      <c r="H18" s="199"/>
      <c r="I18" s="200"/>
    </row>
    <row r="19" customFormat="false" ht="15" hidden="false" customHeight="true" outlineLevel="0" collapsed="false">
      <c r="B19" s="201"/>
      <c r="C19" s="202"/>
      <c r="D19" s="203" t="s">
        <v>156</v>
      </c>
      <c r="E19" s="203"/>
      <c r="F19" s="204" t="n">
        <f aca="false">SUM(F13:F18)</f>
        <v>0</v>
      </c>
      <c r="G19" s="205" t="e">
        <f aca="false">+F19/$F$56</f>
        <v>#DIV/0!</v>
      </c>
      <c r="H19" s="211"/>
      <c r="I19" s="206"/>
    </row>
    <row r="20" s="185" customFormat="true" ht="15" hidden="false" customHeight="true" outlineLevel="0" collapsed="false">
      <c r="B20" s="212" t="s">
        <v>162</v>
      </c>
      <c r="C20" s="187" t="s">
        <v>158</v>
      </c>
      <c r="D20" s="188"/>
      <c r="E20" s="188"/>
      <c r="F20" s="213"/>
      <c r="G20" s="207"/>
      <c r="H20" s="214"/>
      <c r="I20" s="215"/>
      <c r="N20" s="193"/>
    </row>
    <row r="21" customFormat="false" ht="15" hidden="false" customHeight="true" outlineLevel="0" collapsed="false">
      <c r="B21" s="210" t="s">
        <v>163</v>
      </c>
      <c r="C21" s="216"/>
      <c r="D21" s="216"/>
      <c r="E21" s="196"/>
      <c r="F21" s="197"/>
      <c r="G21" s="198" t="e">
        <f aca="false">+F21/$F$56</f>
        <v>#DIV/0!</v>
      </c>
      <c r="H21" s="199"/>
      <c r="I21" s="200"/>
    </row>
    <row r="22" customFormat="false" ht="15" hidden="false" customHeight="true" outlineLevel="0" collapsed="false">
      <c r="B22" s="210"/>
      <c r="C22" s="217"/>
      <c r="D22" s="217"/>
      <c r="E22" s="196"/>
      <c r="F22" s="197"/>
      <c r="G22" s="198" t="e">
        <f aca="false">+F22/$F$56</f>
        <v>#DIV/0!</v>
      </c>
      <c r="H22" s="199"/>
      <c r="I22" s="200"/>
    </row>
    <row r="23" customFormat="false" ht="15" hidden="false" customHeight="true" outlineLevel="0" collapsed="false">
      <c r="B23" s="210" t="s">
        <v>161</v>
      </c>
      <c r="C23" s="217"/>
      <c r="D23" s="217"/>
      <c r="E23" s="196"/>
      <c r="F23" s="197"/>
      <c r="G23" s="198" t="e">
        <f aca="false">+F23/$F$56</f>
        <v>#DIV/0!</v>
      </c>
      <c r="H23" s="199"/>
      <c r="I23" s="200"/>
    </row>
    <row r="24" customFormat="false" ht="15" hidden="false" customHeight="true" outlineLevel="0" collapsed="false">
      <c r="B24" s="210"/>
      <c r="C24" s="217"/>
      <c r="D24" s="217"/>
      <c r="E24" s="196"/>
      <c r="F24" s="197"/>
      <c r="G24" s="198" t="e">
        <f aca="false">+F24/$F$56</f>
        <v>#DIV/0!</v>
      </c>
      <c r="H24" s="199"/>
      <c r="I24" s="200"/>
    </row>
    <row r="25" customFormat="false" ht="15" hidden="false" customHeight="true" outlineLevel="0" collapsed="false">
      <c r="B25" s="218" t="s">
        <v>164</v>
      </c>
      <c r="C25" s="217"/>
      <c r="D25" s="217"/>
      <c r="E25" s="196"/>
      <c r="F25" s="197"/>
      <c r="G25" s="198" t="e">
        <f aca="false">+F25/$F$56</f>
        <v>#DIV/0!</v>
      </c>
      <c r="H25" s="199"/>
      <c r="I25" s="200"/>
    </row>
    <row r="26" customFormat="false" ht="15" hidden="false" customHeight="true" outlineLevel="0" collapsed="false">
      <c r="B26" s="219"/>
      <c r="C26" s="202"/>
      <c r="D26" s="203" t="s">
        <v>156</v>
      </c>
      <c r="E26" s="203"/>
      <c r="F26" s="204" t="n">
        <f aca="false">SUM(F21:F25)</f>
        <v>0</v>
      </c>
      <c r="G26" s="205" t="e">
        <f aca="false">+F26/$F$56</f>
        <v>#DIV/0!</v>
      </c>
      <c r="H26" s="211"/>
      <c r="I26" s="206"/>
    </row>
    <row r="27" s="185" customFormat="true" ht="15" hidden="false" customHeight="true" outlineLevel="0" collapsed="false">
      <c r="B27" s="212" t="s">
        <v>165</v>
      </c>
      <c r="C27" s="187" t="s">
        <v>158</v>
      </c>
      <c r="D27" s="188"/>
      <c r="E27" s="188"/>
      <c r="F27" s="213"/>
      <c r="G27" s="207"/>
      <c r="H27" s="214"/>
      <c r="I27" s="215"/>
      <c r="N27" s="193"/>
    </row>
    <row r="28" customFormat="false" ht="15" hidden="false" customHeight="true" outlineLevel="0" collapsed="false">
      <c r="B28" s="210" t="s">
        <v>166</v>
      </c>
      <c r="C28" s="220"/>
      <c r="D28" s="220"/>
      <c r="E28" s="196"/>
      <c r="F28" s="197"/>
      <c r="G28" s="198" t="e">
        <f aca="false">+F28/$F$56</f>
        <v>#DIV/0!</v>
      </c>
      <c r="H28" s="199"/>
      <c r="I28" s="200"/>
    </row>
    <row r="29" customFormat="false" ht="15" hidden="false" customHeight="true" outlineLevel="0" collapsed="false">
      <c r="B29" s="210" t="s">
        <v>167</v>
      </c>
      <c r="C29" s="221"/>
      <c r="D29" s="221"/>
      <c r="E29" s="196"/>
      <c r="F29" s="197"/>
      <c r="G29" s="198" t="e">
        <f aca="false">+F29/$F$56</f>
        <v>#DIV/0!</v>
      </c>
      <c r="H29" s="199"/>
      <c r="I29" s="200"/>
    </row>
    <row r="30" customFormat="false" ht="15" hidden="false" customHeight="true" outlineLevel="0" collapsed="false">
      <c r="B30" s="222" t="s">
        <v>168</v>
      </c>
      <c r="C30" s="221"/>
      <c r="D30" s="221"/>
      <c r="E30" s="196"/>
      <c r="F30" s="197"/>
      <c r="G30" s="198" t="e">
        <f aca="false">+F30/$F$56</f>
        <v>#DIV/0!</v>
      </c>
      <c r="H30" s="199"/>
      <c r="I30" s="200"/>
    </row>
    <row r="31" customFormat="false" ht="15" hidden="false" customHeight="true" outlineLevel="0" collapsed="false">
      <c r="B31" s="222"/>
      <c r="C31" s="221"/>
      <c r="D31" s="221"/>
      <c r="E31" s="196"/>
      <c r="F31" s="197"/>
      <c r="G31" s="198" t="e">
        <f aca="false">+F31/$F$56</f>
        <v>#DIV/0!</v>
      </c>
      <c r="H31" s="199"/>
      <c r="I31" s="200"/>
    </row>
    <row r="32" customFormat="false" ht="15" hidden="false" customHeight="true" outlineLevel="0" collapsed="false">
      <c r="B32" s="219"/>
      <c r="C32" s="202"/>
      <c r="D32" s="203" t="s">
        <v>156</v>
      </c>
      <c r="E32" s="203"/>
      <c r="F32" s="204" t="n">
        <f aca="false">SUM(F28:F31)</f>
        <v>0</v>
      </c>
      <c r="G32" s="205" t="e">
        <f aca="false">+F32/$F$56</f>
        <v>#DIV/0!</v>
      </c>
      <c r="H32" s="223"/>
      <c r="I32" s="224"/>
    </row>
    <row r="33" s="185" customFormat="true" ht="15" hidden="false" customHeight="true" outlineLevel="0" collapsed="false">
      <c r="B33" s="212" t="s">
        <v>169</v>
      </c>
      <c r="C33" s="187" t="s">
        <v>158</v>
      </c>
      <c r="D33" s="213"/>
      <c r="E33" s="188"/>
      <c r="F33" s="213"/>
      <c r="G33" s="225"/>
      <c r="H33" s="214"/>
      <c r="I33" s="215"/>
      <c r="N33" s="193"/>
    </row>
    <row r="34" customFormat="false" ht="15" hidden="false" customHeight="true" outlineLevel="0" collapsed="false">
      <c r="B34" s="210" t="s">
        <v>170</v>
      </c>
      <c r="C34" s="221"/>
      <c r="D34" s="221"/>
      <c r="E34" s="196"/>
      <c r="F34" s="197"/>
      <c r="G34" s="198" t="e">
        <f aca="false">+F34/$F$56</f>
        <v>#DIV/0!</v>
      </c>
      <c r="H34" s="199"/>
      <c r="I34" s="200"/>
    </row>
    <row r="35" customFormat="false" ht="15" hidden="false" customHeight="true" outlineLevel="0" collapsed="false">
      <c r="B35" s="210"/>
      <c r="C35" s="221"/>
      <c r="D35" s="221"/>
      <c r="E35" s="196"/>
      <c r="F35" s="197"/>
      <c r="G35" s="198" t="e">
        <f aca="false">+F35/$F$56</f>
        <v>#DIV/0!</v>
      </c>
      <c r="H35" s="199"/>
      <c r="I35" s="200"/>
    </row>
    <row r="36" customFormat="false" ht="15" hidden="false" customHeight="true" outlineLevel="0" collapsed="false">
      <c r="B36" s="210" t="s">
        <v>171</v>
      </c>
      <c r="C36" s="209"/>
      <c r="D36" s="209"/>
      <c r="E36" s="196"/>
      <c r="F36" s="197"/>
      <c r="G36" s="198" t="e">
        <f aca="false">+F36/$F$56</f>
        <v>#DIV/0!</v>
      </c>
      <c r="H36" s="199"/>
      <c r="I36" s="200"/>
    </row>
    <row r="37" customFormat="false" ht="15" hidden="false" customHeight="true" outlineLevel="0" collapsed="false">
      <c r="B37" s="210"/>
      <c r="C37" s="209"/>
      <c r="D37" s="209"/>
      <c r="E37" s="196"/>
      <c r="F37" s="197"/>
      <c r="G37" s="198" t="e">
        <f aca="false">+F37/$F$56</f>
        <v>#DIV/0!</v>
      </c>
      <c r="H37" s="199"/>
      <c r="I37" s="200"/>
    </row>
    <row r="38" customFormat="false" ht="15" hidden="false" customHeight="true" outlineLevel="0" collapsed="false">
      <c r="B38" s="210" t="s">
        <v>172</v>
      </c>
      <c r="C38" s="209"/>
      <c r="D38" s="209"/>
      <c r="E38" s="196"/>
      <c r="F38" s="197"/>
      <c r="G38" s="198" t="e">
        <f aca="false">+F38/$F$56</f>
        <v>#DIV/0!</v>
      </c>
      <c r="H38" s="199"/>
      <c r="I38" s="200"/>
    </row>
    <row r="39" customFormat="false" ht="15" hidden="false" customHeight="true" outlineLevel="0" collapsed="false">
      <c r="B39" s="210"/>
      <c r="C39" s="209"/>
      <c r="D39" s="209"/>
      <c r="E39" s="196"/>
      <c r="F39" s="197"/>
      <c r="G39" s="198" t="e">
        <f aca="false">+F39/$F$56</f>
        <v>#DIV/0!</v>
      </c>
      <c r="H39" s="199"/>
      <c r="I39" s="200"/>
    </row>
    <row r="40" customFormat="false" ht="15" hidden="false" customHeight="true" outlineLevel="0" collapsed="false">
      <c r="B40" s="210" t="s">
        <v>173</v>
      </c>
      <c r="C40" s="209"/>
      <c r="D40" s="209"/>
      <c r="E40" s="196"/>
      <c r="F40" s="197"/>
      <c r="G40" s="198" t="e">
        <f aca="false">+F40/$F$56</f>
        <v>#DIV/0!</v>
      </c>
      <c r="H40" s="199"/>
      <c r="I40" s="200"/>
    </row>
    <row r="41" customFormat="false" ht="15" hidden="false" customHeight="true" outlineLevel="0" collapsed="false">
      <c r="B41" s="219"/>
      <c r="C41" s="202"/>
      <c r="D41" s="203" t="s">
        <v>156</v>
      </c>
      <c r="E41" s="203"/>
      <c r="F41" s="204" t="n">
        <f aca="false">SUM(F34:F40)</f>
        <v>0</v>
      </c>
      <c r="G41" s="205" t="e">
        <f aca="false">+F41/$F$56</f>
        <v>#DIV/0!</v>
      </c>
      <c r="H41" s="226"/>
      <c r="I41" s="206"/>
    </row>
    <row r="42" s="171" customFormat="true" ht="15" hidden="false" customHeight="true" outlineLevel="0" collapsed="false">
      <c r="B42" s="212" t="s">
        <v>174</v>
      </c>
      <c r="C42" s="187" t="s">
        <v>158</v>
      </c>
      <c r="D42" s="227"/>
      <c r="E42" s="227"/>
      <c r="F42" s="228"/>
      <c r="G42" s="207"/>
      <c r="H42" s="229"/>
      <c r="I42" s="230"/>
    </row>
    <row r="43" customFormat="false" ht="15" hidden="false" customHeight="true" outlineLevel="0" collapsed="false">
      <c r="B43" s="210" t="s">
        <v>175</v>
      </c>
      <c r="C43" s="220"/>
      <c r="D43" s="220"/>
      <c r="E43" s="196"/>
      <c r="F43" s="197"/>
      <c r="G43" s="198" t="e">
        <f aca="false">+F43/$F$56</f>
        <v>#DIV/0!</v>
      </c>
      <c r="H43" s="199"/>
      <c r="I43" s="200"/>
    </row>
    <row r="44" customFormat="false" ht="15" hidden="false" customHeight="true" outlineLevel="0" collapsed="false">
      <c r="B44" s="210"/>
      <c r="C44" s="209"/>
      <c r="D44" s="209"/>
      <c r="E44" s="196"/>
      <c r="F44" s="197"/>
      <c r="G44" s="198" t="e">
        <f aca="false">+F44/$F$56</f>
        <v>#DIV/0!</v>
      </c>
      <c r="H44" s="199"/>
      <c r="I44" s="200"/>
    </row>
    <row r="45" customFormat="false" ht="15" hidden="false" customHeight="true" outlineLevel="0" collapsed="false">
      <c r="B45" s="210" t="s">
        <v>176</v>
      </c>
      <c r="C45" s="209"/>
      <c r="D45" s="209"/>
      <c r="E45" s="196"/>
      <c r="F45" s="197"/>
      <c r="G45" s="198" t="e">
        <f aca="false">+F45/$F$56</f>
        <v>#DIV/0!</v>
      </c>
      <c r="H45" s="199"/>
      <c r="I45" s="200"/>
    </row>
    <row r="46" customFormat="false" ht="15" hidden="false" customHeight="true" outlineLevel="0" collapsed="false">
      <c r="B46" s="210"/>
      <c r="C46" s="209"/>
      <c r="D46" s="209"/>
      <c r="E46" s="196"/>
      <c r="F46" s="197"/>
      <c r="G46" s="198" t="e">
        <f aca="false">+F46/$F$56</f>
        <v>#DIV/0!</v>
      </c>
      <c r="H46" s="199"/>
      <c r="I46" s="200"/>
    </row>
    <row r="47" customFormat="false" ht="15" hidden="false" customHeight="true" outlineLevel="0" collapsed="false">
      <c r="B47" s="210"/>
      <c r="C47" s="209"/>
      <c r="D47" s="209"/>
      <c r="E47" s="196"/>
      <c r="F47" s="197"/>
      <c r="G47" s="198" t="e">
        <f aca="false">+F47/$F$56</f>
        <v>#DIV/0!</v>
      </c>
      <c r="H47" s="199"/>
      <c r="I47" s="200"/>
    </row>
    <row r="48" customFormat="false" ht="15" hidden="false" customHeight="true" outlineLevel="0" collapsed="false">
      <c r="B48" s="210" t="s">
        <v>177</v>
      </c>
      <c r="C48" s="209"/>
      <c r="D48" s="209"/>
      <c r="E48" s="196"/>
      <c r="F48" s="197"/>
      <c r="G48" s="198" t="e">
        <f aca="false">+F48/$F$56</f>
        <v>#DIV/0!</v>
      </c>
      <c r="H48" s="199"/>
      <c r="I48" s="200"/>
    </row>
    <row r="49" customFormat="false" ht="15" hidden="false" customHeight="true" outlineLevel="0" collapsed="false">
      <c r="B49" s="219"/>
      <c r="C49" s="202"/>
      <c r="D49" s="203" t="s">
        <v>156</v>
      </c>
      <c r="E49" s="203"/>
      <c r="F49" s="204" t="n">
        <f aca="false">SUM(F43:F48)</f>
        <v>0</v>
      </c>
      <c r="G49" s="231" t="e">
        <f aca="false">+F49/$F$56</f>
        <v>#DIV/0!</v>
      </c>
      <c r="H49" s="226"/>
      <c r="I49" s="206"/>
    </row>
    <row r="50" s="185" customFormat="true" ht="15" hidden="false" customHeight="true" outlineLevel="0" collapsed="false">
      <c r="B50" s="232" t="s">
        <v>178</v>
      </c>
      <c r="C50" s="233"/>
      <c r="D50" s="188"/>
      <c r="E50" s="188"/>
      <c r="F50" s="213"/>
      <c r="G50" s="234"/>
      <c r="H50" s="214"/>
      <c r="I50" s="215"/>
      <c r="N50" s="193"/>
    </row>
    <row r="51" customFormat="false" ht="15" hidden="false" customHeight="true" outlineLevel="0" collapsed="false">
      <c r="B51" s="235" t="s">
        <v>179</v>
      </c>
      <c r="C51" s="236"/>
      <c r="D51" s="236"/>
      <c r="E51" s="196"/>
      <c r="F51" s="197"/>
      <c r="G51" s="198" t="e">
        <f aca="false">+F51/$F$56</f>
        <v>#DIV/0!</v>
      </c>
      <c r="H51" s="223"/>
      <c r="I51" s="200"/>
    </row>
    <row r="52" customFormat="false" ht="15" hidden="false" customHeight="true" outlineLevel="0" collapsed="false">
      <c r="B52" s="237" t="s">
        <v>180</v>
      </c>
      <c r="C52" s="209"/>
      <c r="D52" s="209"/>
      <c r="E52" s="196"/>
      <c r="F52" s="197"/>
      <c r="G52" s="198" t="e">
        <f aca="false">+F52/$F$56</f>
        <v>#DIV/0!</v>
      </c>
      <c r="H52" s="223"/>
      <c r="I52" s="200"/>
    </row>
    <row r="53" customFormat="false" ht="15" hidden="false" customHeight="true" outlineLevel="0" collapsed="false">
      <c r="B53" s="219"/>
      <c r="C53" s="209"/>
      <c r="D53" s="209"/>
      <c r="F53" s="197"/>
      <c r="G53" s="198" t="e">
        <f aca="false">+F53/$F$56</f>
        <v>#DIV/0!</v>
      </c>
      <c r="H53" s="223"/>
      <c r="I53" s="200"/>
    </row>
    <row r="54" customFormat="false" ht="15" hidden="false" customHeight="true" outlineLevel="0" collapsed="false">
      <c r="B54" s="219"/>
      <c r="C54" s="196"/>
      <c r="D54" s="238" t="s">
        <v>156</v>
      </c>
      <c r="E54" s="196"/>
      <c r="F54" s="239" t="n">
        <f aca="false">SUM(F51:F53)</f>
        <v>0</v>
      </c>
      <c r="G54" s="198" t="e">
        <f aca="false">+F54/$F$56</f>
        <v>#DIV/0!</v>
      </c>
      <c r="H54" s="223"/>
      <c r="I54" s="200"/>
    </row>
    <row r="55" customFormat="false" ht="15" hidden="false" customHeight="true" outlineLevel="0" collapsed="false">
      <c r="B55" s="240"/>
      <c r="C55" s="241"/>
      <c r="D55" s="241"/>
      <c r="E55" s="241"/>
      <c r="F55" s="241"/>
      <c r="G55" s="242"/>
      <c r="H55" s="243"/>
      <c r="I55" s="244"/>
    </row>
    <row r="56" customFormat="false" ht="15" hidden="false" customHeight="true" outlineLevel="0" collapsed="false">
      <c r="D56" s="245" t="s">
        <v>181</v>
      </c>
      <c r="E56" s="245"/>
      <c r="F56" s="204" t="n">
        <f aca="false">F11+F19+F26+F32+F41+F49+F54</f>
        <v>0</v>
      </c>
      <c r="G56" s="198" t="e">
        <f aca="false">+F56/$F$56</f>
        <v>#DIV/0!</v>
      </c>
      <c r="H56" s="211"/>
      <c r="I56" s="246"/>
    </row>
    <row r="57" customFormat="false" ht="16.5" hidden="false" customHeight="true" outlineLevel="0" collapsed="false">
      <c r="G57" s="247"/>
    </row>
    <row r="58" s="248" customFormat="true" ht="13.8" hidden="false" customHeight="false" outlineLevel="0" collapsed="false">
      <c r="A58" s="169"/>
      <c r="B58" s="169"/>
      <c r="C58" s="169"/>
      <c r="D58" s="245"/>
      <c r="E58" s="245"/>
      <c r="F58" s="204"/>
      <c r="H58" s="170"/>
      <c r="I58" s="170"/>
      <c r="J58" s="169"/>
      <c r="N58" s="171"/>
    </row>
    <row r="59" s="248" customFormat="true" ht="13.8" hidden="false" customHeight="false" outlineLevel="0" collapsed="false">
      <c r="A59" s="169"/>
      <c r="B59" s="169"/>
      <c r="C59" s="169"/>
      <c r="D59" s="245"/>
      <c r="E59" s="245"/>
      <c r="F59" s="204"/>
      <c r="G59" s="204"/>
      <c r="H59" s="170"/>
      <c r="I59" s="170"/>
      <c r="J59" s="169"/>
      <c r="N59" s="171"/>
    </row>
    <row r="60" s="248" customFormat="true" ht="13.8" hidden="false" customHeight="false" outlineLevel="0" collapsed="false">
      <c r="A60" s="169"/>
      <c r="B60" s="169"/>
      <c r="C60" s="169"/>
      <c r="D60" s="245"/>
      <c r="E60" s="245"/>
      <c r="F60" s="204"/>
      <c r="G60" s="204"/>
      <c r="H60" s="170"/>
      <c r="I60" s="170"/>
      <c r="J60" s="169"/>
      <c r="N60" s="171"/>
    </row>
    <row r="61" s="248" customFormat="true" ht="13.8" hidden="false" customHeight="false" outlineLevel="0" collapsed="false">
      <c r="A61" s="169"/>
      <c r="B61" s="169"/>
      <c r="C61" s="169"/>
      <c r="D61" s="245"/>
      <c r="E61" s="245"/>
      <c r="F61" s="204"/>
      <c r="G61" s="204"/>
      <c r="H61" s="170"/>
      <c r="I61" s="170"/>
      <c r="J61" s="169"/>
      <c r="N61" s="171"/>
    </row>
    <row r="62" s="248" customFormat="true" ht="13.8" hidden="false" customHeight="false" outlineLevel="0" collapsed="false">
      <c r="A62" s="169"/>
      <c r="B62" s="169"/>
      <c r="C62" s="169"/>
      <c r="D62" s="245"/>
      <c r="E62" s="245"/>
      <c r="F62" s="204"/>
      <c r="G62" s="204"/>
      <c r="H62" s="170"/>
      <c r="I62" s="170"/>
      <c r="J62" s="169"/>
      <c r="N62" s="171"/>
    </row>
    <row r="63" s="248" customFormat="true" ht="13.8" hidden="false" customHeight="false" outlineLevel="0" collapsed="false">
      <c r="A63" s="169"/>
      <c r="B63" s="169"/>
      <c r="C63" s="169"/>
      <c r="D63" s="245"/>
      <c r="E63" s="245"/>
      <c r="F63" s="204"/>
      <c r="G63" s="204"/>
      <c r="H63" s="170"/>
      <c r="I63" s="170"/>
      <c r="J63" s="169"/>
      <c r="N63" s="171"/>
    </row>
    <row r="64" s="248" customFormat="true" ht="13.8" hidden="false" customHeight="false" outlineLevel="0" collapsed="false">
      <c r="A64" s="169"/>
      <c r="B64" s="169"/>
      <c r="C64" s="169"/>
      <c r="D64" s="245"/>
      <c r="E64" s="245"/>
      <c r="F64" s="204"/>
      <c r="G64" s="204"/>
      <c r="H64" s="170"/>
      <c r="I64" s="170"/>
      <c r="J64" s="169"/>
      <c r="N64" s="171"/>
    </row>
    <row r="65" s="248" customFormat="true" ht="13.8" hidden="false" customHeight="false" outlineLevel="0" collapsed="false">
      <c r="A65" s="169"/>
      <c r="B65" s="169"/>
      <c r="C65" s="169"/>
      <c r="D65" s="245"/>
      <c r="E65" s="245"/>
      <c r="F65" s="204"/>
      <c r="G65" s="204"/>
      <c r="H65" s="170"/>
      <c r="I65" s="170"/>
      <c r="J65" s="169"/>
      <c r="N65" s="171"/>
    </row>
    <row r="66" s="248" customFormat="true" ht="13.8" hidden="false" customHeight="false" outlineLevel="0" collapsed="false">
      <c r="A66" s="169"/>
      <c r="B66" s="169"/>
      <c r="C66" s="169"/>
      <c r="D66" s="245"/>
      <c r="E66" s="245"/>
      <c r="F66" s="204"/>
      <c r="G66" s="204"/>
      <c r="H66" s="170"/>
      <c r="I66" s="170"/>
      <c r="J66" s="169"/>
      <c r="N66" s="171"/>
    </row>
    <row r="67" s="248" customFormat="true" ht="13.8" hidden="false" customHeight="false" outlineLevel="0" collapsed="false">
      <c r="A67" s="169"/>
      <c r="B67" s="169"/>
      <c r="C67" s="169"/>
      <c r="D67" s="245"/>
      <c r="E67" s="245"/>
      <c r="F67" s="204"/>
      <c r="G67" s="204"/>
      <c r="H67" s="170"/>
      <c r="I67" s="170"/>
      <c r="J67" s="169"/>
      <c r="N67" s="171"/>
    </row>
    <row r="68" s="248" customFormat="true" ht="13.8" hidden="false" customHeight="false" outlineLevel="0" collapsed="false">
      <c r="A68" s="169"/>
      <c r="B68" s="169"/>
      <c r="C68" s="169"/>
      <c r="D68" s="245"/>
      <c r="E68" s="245"/>
      <c r="F68" s="204"/>
      <c r="G68" s="204"/>
      <c r="H68" s="170"/>
      <c r="I68" s="170"/>
      <c r="J68" s="169"/>
      <c r="N68" s="171"/>
    </row>
    <row r="69" s="248" customFormat="true" ht="13.8" hidden="false" customHeight="false" outlineLevel="0" collapsed="false">
      <c r="A69" s="169"/>
      <c r="B69" s="169"/>
      <c r="C69" s="169"/>
      <c r="D69" s="245"/>
      <c r="E69" s="245"/>
      <c r="F69" s="204"/>
      <c r="G69" s="204"/>
      <c r="H69" s="170"/>
      <c r="I69" s="170"/>
      <c r="J69" s="169"/>
      <c r="N69" s="171"/>
    </row>
    <row r="70" s="248" customFormat="true" ht="13.8" hidden="false" customHeight="false" outlineLevel="0" collapsed="false">
      <c r="A70" s="169"/>
      <c r="B70" s="169"/>
      <c r="C70" s="169"/>
      <c r="D70" s="245"/>
      <c r="E70" s="245"/>
      <c r="F70" s="204"/>
      <c r="G70" s="204"/>
      <c r="H70" s="170"/>
      <c r="I70" s="170"/>
      <c r="J70" s="169"/>
      <c r="N70" s="171"/>
    </row>
    <row r="71" s="248" customFormat="true" ht="13.8" hidden="false" customHeight="false" outlineLevel="0" collapsed="false">
      <c r="A71" s="169"/>
      <c r="B71" s="169"/>
      <c r="C71" s="169"/>
      <c r="D71" s="245"/>
      <c r="E71" s="245"/>
      <c r="F71" s="204"/>
      <c r="G71" s="204"/>
      <c r="H71" s="170"/>
      <c r="I71" s="170"/>
      <c r="J71" s="169"/>
      <c r="N71" s="171"/>
    </row>
    <row r="72" s="248" customFormat="true" ht="13.8" hidden="false" customHeight="false" outlineLevel="0" collapsed="false">
      <c r="A72" s="169"/>
      <c r="B72" s="169"/>
      <c r="C72" s="169"/>
      <c r="D72" s="245"/>
      <c r="E72" s="245"/>
      <c r="F72" s="204"/>
      <c r="G72" s="204"/>
      <c r="H72" s="170"/>
      <c r="I72" s="170"/>
      <c r="J72" s="169"/>
      <c r="N72" s="171"/>
    </row>
    <row r="73" s="248" customFormat="true" ht="13.8" hidden="false" customHeight="false" outlineLevel="0" collapsed="false">
      <c r="A73" s="169"/>
      <c r="B73" s="169"/>
      <c r="C73" s="169"/>
      <c r="D73" s="245"/>
      <c r="E73" s="245"/>
      <c r="F73" s="204"/>
      <c r="G73" s="204"/>
      <c r="H73" s="170"/>
      <c r="I73" s="170"/>
      <c r="J73" s="169"/>
      <c r="N73" s="171"/>
    </row>
    <row r="74" s="248" customFormat="true" ht="13.8" hidden="false" customHeight="false" outlineLevel="0" collapsed="false">
      <c r="A74" s="169"/>
      <c r="B74" s="169"/>
      <c r="C74" s="169"/>
      <c r="D74" s="245"/>
      <c r="E74" s="245"/>
      <c r="F74" s="204"/>
      <c r="G74" s="204"/>
      <c r="H74" s="170"/>
      <c r="I74" s="170"/>
      <c r="J74" s="169"/>
      <c r="N74" s="171"/>
    </row>
    <row r="75" s="248" customFormat="true" ht="13.8" hidden="false" customHeight="false" outlineLevel="0" collapsed="false">
      <c r="A75" s="169"/>
      <c r="B75" s="169"/>
      <c r="C75" s="169"/>
      <c r="D75" s="245"/>
      <c r="E75" s="245"/>
      <c r="F75" s="204"/>
      <c r="G75" s="204"/>
      <c r="H75" s="170"/>
      <c r="I75" s="170"/>
      <c r="J75" s="169"/>
      <c r="N75" s="171"/>
    </row>
    <row r="76" s="248" customFormat="true" ht="13.8" hidden="false" customHeight="false" outlineLevel="0" collapsed="false">
      <c r="A76" s="169"/>
      <c r="B76" s="169"/>
      <c r="C76" s="169"/>
      <c r="D76" s="245"/>
      <c r="E76" s="245"/>
      <c r="F76" s="204"/>
      <c r="G76" s="204"/>
      <c r="H76" s="170"/>
      <c r="I76" s="170"/>
      <c r="J76" s="169"/>
      <c r="N76" s="171"/>
    </row>
    <row r="77" s="248" customFormat="true" ht="13.8" hidden="false" customHeight="false" outlineLevel="0" collapsed="false">
      <c r="A77" s="169"/>
      <c r="B77" s="169"/>
      <c r="C77" s="169"/>
      <c r="D77" s="245"/>
      <c r="E77" s="245"/>
      <c r="F77" s="204"/>
      <c r="G77" s="204"/>
      <c r="H77" s="170"/>
      <c r="I77" s="170"/>
      <c r="J77" s="169"/>
      <c r="N77" s="171"/>
    </row>
    <row r="78" s="248" customFormat="true" ht="13.8" hidden="false" customHeight="false" outlineLevel="0" collapsed="false">
      <c r="A78" s="169"/>
      <c r="B78" s="169"/>
      <c r="C78" s="169"/>
      <c r="D78" s="245"/>
      <c r="E78" s="245"/>
      <c r="F78" s="204"/>
      <c r="G78" s="204"/>
      <c r="H78" s="170"/>
      <c r="I78" s="170"/>
      <c r="J78" s="169"/>
      <c r="N78" s="171"/>
    </row>
    <row r="79" s="248" customFormat="true" ht="13.8" hidden="false" customHeight="false" outlineLevel="0" collapsed="false">
      <c r="A79" s="169"/>
      <c r="B79" s="169"/>
      <c r="C79" s="169"/>
      <c r="D79" s="245"/>
      <c r="E79" s="245"/>
      <c r="F79" s="204"/>
      <c r="G79" s="204"/>
      <c r="H79" s="170"/>
      <c r="I79" s="170"/>
      <c r="J79" s="169"/>
      <c r="N79" s="171"/>
    </row>
    <row r="80" s="248" customFormat="true" ht="13.8" hidden="false" customHeight="false" outlineLevel="0" collapsed="false">
      <c r="A80" s="169"/>
      <c r="B80" s="169"/>
      <c r="C80" s="169"/>
      <c r="D80" s="245"/>
      <c r="E80" s="245"/>
      <c r="F80" s="204"/>
      <c r="G80" s="204"/>
      <c r="H80" s="170"/>
      <c r="I80" s="170"/>
      <c r="J80" s="169"/>
      <c r="N80" s="171"/>
    </row>
    <row r="81" s="248" customFormat="true" ht="13.8" hidden="false" customHeight="false" outlineLevel="0" collapsed="false">
      <c r="A81" s="169"/>
      <c r="B81" s="169"/>
      <c r="C81" s="169"/>
      <c r="D81" s="245"/>
      <c r="E81" s="245"/>
      <c r="F81" s="204"/>
      <c r="G81" s="204"/>
      <c r="H81" s="170"/>
      <c r="I81" s="170"/>
      <c r="J81" s="169"/>
      <c r="N81" s="171"/>
    </row>
    <row r="82" s="248" customFormat="true" ht="13.8" hidden="false" customHeight="false" outlineLevel="0" collapsed="false">
      <c r="A82" s="169"/>
      <c r="B82" s="169"/>
      <c r="C82" s="169"/>
      <c r="D82" s="245"/>
      <c r="E82" s="245"/>
      <c r="F82" s="204"/>
      <c r="G82" s="204"/>
      <c r="H82" s="170"/>
      <c r="I82" s="170"/>
      <c r="J82" s="169"/>
      <c r="N82" s="171"/>
    </row>
    <row r="83" s="248" customFormat="true" ht="13.8" hidden="false" customHeight="false" outlineLevel="0" collapsed="false">
      <c r="A83" s="169"/>
      <c r="B83" s="169"/>
      <c r="C83" s="169"/>
      <c r="D83" s="245"/>
      <c r="E83" s="245"/>
      <c r="F83" s="204"/>
      <c r="G83" s="204"/>
      <c r="H83" s="170"/>
      <c r="I83" s="170"/>
      <c r="J83" s="169"/>
      <c r="N83" s="171"/>
    </row>
    <row r="84" s="248" customFormat="true" ht="13.8" hidden="false" customHeight="false" outlineLevel="0" collapsed="false">
      <c r="A84" s="169"/>
      <c r="B84" s="169"/>
      <c r="C84" s="169"/>
      <c r="D84" s="245"/>
      <c r="E84" s="245"/>
      <c r="F84" s="204"/>
      <c r="G84" s="204"/>
      <c r="H84" s="170"/>
      <c r="I84" s="170"/>
      <c r="J84" s="169"/>
      <c r="N84" s="171"/>
    </row>
    <row r="85" s="248" customFormat="true" ht="13.8" hidden="false" customHeight="false" outlineLevel="0" collapsed="false">
      <c r="A85" s="169"/>
      <c r="B85" s="169"/>
      <c r="C85" s="169"/>
      <c r="D85" s="245"/>
      <c r="E85" s="245"/>
      <c r="F85" s="204"/>
      <c r="G85" s="204"/>
      <c r="H85" s="170"/>
      <c r="I85" s="170"/>
      <c r="J85" s="169"/>
      <c r="N85" s="171"/>
    </row>
    <row r="86" s="248" customFormat="true" ht="13.8" hidden="false" customHeight="false" outlineLevel="0" collapsed="false">
      <c r="A86" s="169"/>
      <c r="B86" s="169"/>
      <c r="C86" s="169"/>
      <c r="D86" s="245"/>
      <c r="E86" s="245"/>
      <c r="F86" s="204"/>
      <c r="G86" s="204"/>
      <c r="H86" s="170"/>
      <c r="I86" s="170"/>
      <c r="J86" s="169"/>
      <c r="N86" s="171"/>
    </row>
    <row r="87" s="248" customFormat="true" ht="13.8" hidden="false" customHeight="false" outlineLevel="0" collapsed="false">
      <c r="A87" s="169"/>
      <c r="B87" s="169"/>
      <c r="C87" s="169"/>
      <c r="D87" s="245"/>
      <c r="E87" s="245"/>
      <c r="F87" s="204"/>
      <c r="G87" s="204"/>
      <c r="H87" s="170"/>
      <c r="I87" s="170"/>
      <c r="J87" s="169"/>
      <c r="N87" s="171"/>
    </row>
    <row r="88" s="248" customFormat="true" ht="13.8" hidden="false" customHeight="false" outlineLevel="0" collapsed="false">
      <c r="A88" s="169"/>
      <c r="B88" s="169"/>
      <c r="C88" s="169"/>
      <c r="D88" s="245"/>
      <c r="E88" s="245"/>
      <c r="F88" s="204"/>
      <c r="G88" s="204"/>
      <c r="H88" s="170"/>
      <c r="I88" s="170"/>
      <c r="J88" s="169"/>
      <c r="N88" s="171"/>
    </row>
    <row r="89" s="248" customFormat="true" ht="13.8" hidden="false" customHeight="false" outlineLevel="0" collapsed="false">
      <c r="A89" s="169"/>
      <c r="B89" s="169"/>
      <c r="C89" s="169"/>
      <c r="D89" s="245"/>
      <c r="E89" s="245"/>
      <c r="F89" s="204"/>
      <c r="G89" s="204"/>
      <c r="H89" s="170"/>
      <c r="I89" s="170"/>
      <c r="J89" s="169"/>
      <c r="N89" s="171"/>
    </row>
    <row r="90" s="248" customFormat="true" ht="13.8" hidden="false" customHeight="false" outlineLevel="0" collapsed="false">
      <c r="A90" s="169"/>
      <c r="B90" s="169"/>
      <c r="C90" s="169"/>
      <c r="D90" s="245"/>
      <c r="E90" s="245"/>
      <c r="F90" s="204"/>
      <c r="G90" s="204"/>
      <c r="H90" s="170"/>
      <c r="I90" s="170"/>
      <c r="J90" s="169"/>
      <c r="N90" s="171"/>
    </row>
    <row r="91" s="248" customFormat="true" ht="13.8" hidden="false" customHeight="false" outlineLevel="0" collapsed="false">
      <c r="A91" s="169"/>
      <c r="B91" s="169"/>
      <c r="C91" s="169"/>
      <c r="D91" s="245"/>
      <c r="E91" s="245"/>
      <c r="F91" s="204"/>
      <c r="G91" s="204"/>
      <c r="H91" s="170"/>
      <c r="I91" s="170"/>
      <c r="J91" s="169"/>
      <c r="N91" s="171"/>
    </row>
    <row r="92" s="248" customFormat="true" ht="13.8" hidden="false" customHeight="false" outlineLevel="0" collapsed="false">
      <c r="A92" s="169"/>
      <c r="B92" s="169"/>
      <c r="C92" s="169"/>
      <c r="D92" s="245"/>
      <c r="E92" s="245"/>
      <c r="F92" s="204"/>
      <c r="G92" s="204"/>
      <c r="H92" s="170"/>
      <c r="I92" s="170"/>
      <c r="J92" s="169"/>
      <c r="N92" s="171"/>
    </row>
    <row r="93" s="248" customFormat="true" ht="13.8" hidden="false" customHeight="false" outlineLevel="0" collapsed="false">
      <c r="A93" s="169"/>
      <c r="B93" s="169"/>
      <c r="C93" s="169"/>
      <c r="D93" s="245"/>
      <c r="E93" s="245"/>
      <c r="F93" s="204"/>
      <c r="G93" s="204"/>
      <c r="H93" s="170"/>
      <c r="I93" s="170"/>
      <c r="J93" s="169"/>
      <c r="N93" s="171"/>
    </row>
    <row r="94" s="248" customFormat="true" ht="13.8" hidden="false" customHeight="false" outlineLevel="0" collapsed="false">
      <c r="A94" s="169"/>
      <c r="B94" s="169"/>
      <c r="C94" s="169"/>
      <c r="D94" s="245"/>
      <c r="E94" s="245"/>
      <c r="F94" s="204"/>
      <c r="G94" s="204"/>
      <c r="H94" s="170"/>
      <c r="I94" s="170"/>
      <c r="J94" s="169"/>
      <c r="N94" s="171"/>
    </row>
    <row r="95" s="248" customFormat="true" ht="13.8" hidden="false" customHeight="false" outlineLevel="0" collapsed="false">
      <c r="A95" s="169"/>
      <c r="B95" s="169"/>
      <c r="C95" s="169"/>
      <c r="D95" s="245"/>
      <c r="E95" s="245"/>
      <c r="F95" s="204"/>
      <c r="G95" s="204"/>
      <c r="H95" s="170"/>
      <c r="I95" s="170"/>
      <c r="J95" s="169"/>
      <c r="N95" s="171"/>
    </row>
    <row r="96" s="248" customFormat="true" ht="13.8" hidden="false" customHeight="false" outlineLevel="0" collapsed="false">
      <c r="A96" s="169"/>
      <c r="B96" s="169"/>
      <c r="C96" s="169"/>
      <c r="D96" s="245"/>
      <c r="E96" s="245"/>
      <c r="F96" s="204"/>
      <c r="G96" s="204"/>
      <c r="H96" s="170"/>
      <c r="I96" s="170"/>
      <c r="J96" s="169"/>
      <c r="N96" s="171"/>
    </row>
    <row r="97" s="248" customFormat="true" ht="13.8" hidden="false" customHeight="false" outlineLevel="0" collapsed="false">
      <c r="A97" s="169"/>
      <c r="B97" s="169"/>
      <c r="C97" s="169"/>
      <c r="D97" s="245"/>
      <c r="E97" s="245"/>
      <c r="F97" s="204"/>
      <c r="G97" s="204"/>
      <c r="H97" s="170"/>
      <c r="I97" s="170"/>
      <c r="J97" s="169"/>
      <c r="N97" s="171"/>
    </row>
    <row r="98" s="248" customFormat="true" ht="13.8" hidden="false" customHeight="false" outlineLevel="0" collapsed="false">
      <c r="A98" s="169"/>
      <c r="B98" s="169"/>
      <c r="C98" s="169"/>
      <c r="D98" s="245"/>
      <c r="E98" s="245"/>
      <c r="F98" s="204"/>
      <c r="G98" s="204"/>
      <c r="H98" s="170"/>
      <c r="I98" s="170"/>
      <c r="J98" s="169"/>
      <c r="N98" s="171"/>
    </row>
    <row r="99" s="248" customFormat="true" ht="13.8" hidden="false" customHeight="false" outlineLevel="0" collapsed="false">
      <c r="A99" s="169"/>
      <c r="B99" s="169"/>
      <c r="C99" s="169"/>
      <c r="D99" s="245"/>
      <c r="E99" s="245"/>
      <c r="F99" s="204"/>
      <c r="G99" s="204"/>
      <c r="H99" s="170"/>
      <c r="I99" s="170"/>
      <c r="J99" s="169"/>
      <c r="N99" s="171"/>
    </row>
    <row r="100" s="248" customFormat="true" ht="13.8" hidden="false" customHeight="false" outlineLevel="0" collapsed="false">
      <c r="A100" s="169"/>
      <c r="B100" s="169"/>
      <c r="C100" s="169"/>
      <c r="D100" s="245"/>
      <c r="E100" s="245"/>
      <c r="F100" s="204"/>
      <c r="G100" s="204"/>
      <c r="H100" s="170"/>
      <c r="I100" s="170"/>
      <c r="J100" s="169"/>
      <c r="N100" s="171"/>
    </row>
    <row r="101" s="248" customFormat="true" ht="13.8" hidden="false" customHeight="false" outlineLevel="0" collapsed="false">
      <c r="A101" s="169"/>
      <c r="B101" s="169"/>
      <c r="C101" s="169"/>
      <c r="D101" s="245"/>
      <c r="E101" s="245"/>
      <c r="F101" s="204"/>
      <c r="G101" s="204"/>
      <c r="H101" s="170"/>
      <c r="I101" s="170"/>
      <c r="J101" s="169"/>
      <c r="N101" s="171"/>
    </row>
    <row r="102" s="248" customFormat="true" ht="13.8" hidden="false" customHeight="false" outlineLevel="0" collapsed="false">
      <c r="A102" s="169"/>
      <c r="B102" s="169"/>
      <c r="C102" s="169"/>
      <c r="D102" s="245"/>
      <c r="E102" s="245"/>
      <c r="F102" s="204"/>
      <c r="G102" s="204"/>
      <c r="H102" s="170"/>
      <c r="I102" s="170"/>
      <c r="J102" s="169"/>
      <c r="N102" s="171"/>
    </row>
    <row r="103" s="248" customFormat="true" ht="13.8" hidden="false" customHeight="false" outlineLevel="0" collapsed="false">
      <c r="A103" s="169"/>
      <c r="B103" s="169"/>
      <c r="C103" s="169"/>
      <c r="D103" s="245"/>
      <c r="E103" s="245"/>
      <c r="F103" s="204"/>
      <c r="G103" s="204"/>
      <c r="H103" s="170"/>
      <c r="I103" s="170"/>
      <c r="J103" s="169"/>
      <c r="N103" s="171"/>
    </row>
    <row r="104" s="248" customFormat="true" ht="13.8" hidden="false" customHeight="false" outlineLevel="0" collapsed="false">
      <c r="A104" s="169"/>
      <c r="B104" s="169"/>
      <c r="C104" s="169"/>
      <c r="D104" s="245"/>
      <c r="E104" s="245"/>
      <c r="F104" s="204"/>
      <c r="G104" s="204"/>
      <c r="H104" s="170"/>
      <c r="I104" s="170"/>
      <c r="J104" s="169"/>
      <c r="N104" s="171"/>
    </row>
    <row r="105" s="248" customFormat="true" ht="13.8" hidden="false" customHeight="false" outlineLevel="0" collapsed="false">
      <c r="A105" s="169"/>
      <c r="B105" s="169"/>
      <c r="C105" s="169"/>
      <c r="D105" s="245"/>
      <c r="E105" s="245"/>
      <c r="F105" s="204"/>
      <c r="G105" s="204"/>
      <c r="H105" s="170"/>
      <c r="I105" s="170"/>
      <c r="J105" s="169"/>
      <c r="N105" s="171"/>
    </row>
    <row r="106" s="248" customFormat="true" ht="13.8" hidden="false" customHeight="false" outlineLevel="0" collapsed="false">
      <c r="A106" s="169"/>
      <c r="B106" s="169"/>
      <c r="C106" s="169"/>
      <c r="D106" s="245"/>
      <c r="E106" s="245"/>
      <c r="F106" s="204"/>
      <c r="G106" s="204"/>
      <c r="H106" s="170"/>
      <c r="I106" s="170"/>
      <c r="J106" s="169"/>
      <c r="N106" s="171"/>
    </row>
    <row r="107" s="248" customFormat="true" ht="13.8" hidden="false" customHeight="false" outlineLevel="0" collapsed="false">
      <c r="A107" s="169"/>
      <c r="B107" s="169"/>
      <c r="C107" s="169"/>
      <c r="D107" s="245"/>
      <c r="E107" s="245"/>
      <c r="F107" s="204"/>
      <c r="G107" s="204"/>
      <c r="H107" s="170"/>
      <c r="I107" s="170"/>
      <c r="J107" s="169"/>
      <c r="N107" s="171"/>
    </row>
    <row r="108" s="248" customFormat="true" ht="13.8" hidden="false" customHeight="false" outlineLevel="0" collapsed="false">
      <c r="A108" s="169"/>
      <c r="B108" s="169"/>
      <c r="C108" s="169"/>
      <c r="D108" s="245"/>
      <c r="E108" s="245"/>
      <c r="F108" s="204"/>
      <c r="G108" s="204"/>
      <c r="H108" s="170"/>
      <c r="I108" s="170"/>
      <c r="J108" s="169"/>
      <c r="N108" s="171"/>
    </row>
    <row r="109" s="248" customFormat="true" ht="13.8" hidden="false" customHeight="false" outlineLevel="0" collapsed="false">
      <c r="A109" s="169"/>
      <c r="B109" s="169"/>
      <c r="C109" s="169"/>
      <c r="D109" s="245"/>
      <c r="E109" s="245"/>
      <c r="F109" s="204"/>
      <c r="G109" s="204"/>
      <c r="H109" s="170"/>
      <c r="I109" s="170"/>
      <c r="J109" s="169"/>
      <c r="N109" s="171"/>
    </row>
    <row r="110" s="248" customFormat="true" ht="13.8" hidden="false" customHeight="false" outlineLevel="0" collapsed="false">
      <c r="A110" s="169"/>
      <c r="B110" s="169"/>
      <c r="C110" s="169"/>
      <c r="D110" s="245"/>
      <c r="E110" s="245"/>
      <c r="F110" s="204"/>
      <c r="G110" s="204"/>
      <c r="H110" s="170"/>
      <c r="I110" s="170"/>
      <c r="J110" s="169"/>
      <c r="N110" s="171"/>
    </row>
    <row r="111" s="248" customFormat="true" ht="13.8" hidden="false" customHeight="false" outlineLevel="0" collapsed="false">
      <c r="A111" s="169"/>
      <c r="B111" s="169"/>
      <c r="C111" s="169"/>
      <c r="D111" s="245"/>
      <c r="E111" s="245"/>
      <c r="F111" s="204"/>
      <c r="G111" s="204"/>
      <c r="H111" s="170"/>
      <c r="I111" s="170"/>
      <c r="J111" s="169"/>
      <c r="N111" s="171"/>
    </row>
    <row r="112" s="248" customFormat="true" ht="13.8" hidden="false" customHeight="false" outlineLevel="0" collapsed="false">
      <c r="A112" s="169"/>
      <c r="B112" s="169"/>
      <c r="C112" s="169"/>
      <c r="D112" s="245"/>
      <c r="E112" s="245"/>
      <c r="F112" s="204"/>
      <c r="G112" s="204"/>
      <c r="H112" s="170"/>
      <c r="I112" s="170"/>
      <c r="J112" s="169"/>
      <c r="N112" s="171"/>
    </row>
    <row r="113" s="248" customFormat="true" ht="13.8" hidden="false" customHeight="false" outlineLevel="0" collapsed="false">
      <c r="A113" s="169"/>
      <c r="B113" s="169"/>
      <c r="C113" s="169"/>
      <c r="D113" s="245"/>
      <c r="E113" s="245"/>
      <c r="F113" s="204"/>
      <c r="G113" s="204"/>
      <c r="H113" s="170"/>
      <c r="I113" s="170"/>
      <c r="J113" s="169"/>
      <c r="N113" s="171"/>
    </row>
    <row r="114" s="248" customFormat="true" ht="13.8" hidden="false" customHeight="false" outlineLevel="0" collapsed="false">
      <c r="A114" s="169"/>
      <c r="B114" s="169"/>
      <c r="C114" s="169"/>
      <c r="D114" s="245"/>
      <c r="E114" s="245"/>
      <c r="F114" s="204"/>
      <c r="G114" s="204"/>
      <c r="H114" s="170"/>
      <c r="I114" s="170"/>
      <c r="J114" s="169"/>
      <c r="N114" s="171"/>
    </row>
    <row r="115" s="248" customFormat="true" ht="13.8" hidden="false" customHeight="false" outlineLevel="0" collapsed="false">
      <c r="A115" s="169"/>
      <c r="B115" s="169"/>
      <c r="C115" s="169"/>
      <c r="D115" s="245"/>
      <c r="E115" s="245"/>
      <c r="F115" s="204"/>
      <c r="G115" s="204"/>
      <c r="H115" s="170"/>
      <c r="I115" s="170"/>
      <c r="J115" s="169"/>
      <c r="N115" s="171"/>
    </row>
    <row r="116" s="248" customFormat="true" ht="13.8" hidden="false" customHeight="false" outlineLevel="0" collapsed="false">
      <c r="A116" s="169"/>
      <c r="B116" s="169"/>
      <c r="C116" s="169"/>
      <c r="D116" s="245"/>
      <c r="E116" s="245"/>
      <c r="F116" s="204"/>
      <c r="G116" s="204"/>
      <c r="H116" s="170"/>
      <c r="I116" s="170"/>
      <c r="J116" s="169"/>
      <c r="N116" s="171"/>
    </row>
    <row r="117" s="248" customFormat="true" ht="13.8" hidden="false" customHeight="false" outlineLevel="0" collapsed="false">
      <c r="A117" s="169"/>
      <c r="B117" s="169"/>
      <c r="C117" s="169"/>
      <c r="D117" s="245"/>
      <c r="E117" s="245"/>
      <c r="F117" s="204"/>
      <c r="G117" s="204"/>
      <c r="H117" s="170"/>
      <c r="I117" s="170"/>
      <c r="J117" s="169"/>
      <c r="N117" s="171"/>
    </row>
    <row r="118" s="248" customFormat="true" ht="13.8" hidden="false" customHeight="false" outlineLevel="0" collapsed="false">
      <c r="A118" s="169"/>
      <c r="B118" s="169"/>
      <c r="C118" s="169"/>
      <c r="D118" s="245"/>
      <c r="E118" s="245"/>
      <c r="F118" s="204"/>
      <c r="G118" s="204"/>
      <c r="H118" s="170"/>
      <c r="I118" s="170"/>
      <c r="J118" s="169"/>
      <c r="N118" s="171"/>
    </row>
    <row r="119" s="248" customFormat="true" ht="13.8" hidden="false" customHeight="false" outlineLevel="0" collapsed="false">
      <c r="A119" s="169"/>
      <c r="B119" s="169"/>
      <c r="C119" s="169"/>
      <c r="D119" s="245"/>
      <c r="E119" s="245"/>
      <c r="F119" s="204"/>
      <c r="G119" s="204"/>
      <c r="H119" s="170"/>
      <c r="I119" s="170"/>
      <c r="J119" s="169"/>
      <c r="N119" s="171"/>
    </row>
    <row r="120" s="248" customFormat="true" ht="13.8" hidden="false" customHeight="false" outlineLevel="0" collapsed="false">
      <c r="A120" s="169"/>
      <c r="B120" s="169"/>
      <c r="C120" s="169"/>
      <c r="D120" s="245"/>
      <c r="E120" s="245"/>
      <c r="F120" s="204"/>
      <c r="G120" s="204"/>
      <c r="H120" s="170"/>
      <c r="I120" s="170"/>
      <c r="J120" s="169"/>
      <c r="N120" s="171"/>
    </row>
    <row r="121" s="248" customFormat="true" ht="13.8" hidden="false" customHeight="false" outlineLevel="0" collapsed="false">
      <c r="A121" s="169"/>
      <c r="B121" s="169"/>
      <c r="C121" s="169"/>
      <c r="D121" s="245"/>
      <c r="E121" s="245"/>
      <c r="F121" s="204"/>
      <c r="G121" s="204"/>
      <c r="H121" s="170"/>
      <c r="I121" s="170"/>
      <c r="J121" s="169"/>
      <c r="N121" s="171"/>
    </row>
    <row r="122" s="248" customFormat="true" ht="13.8" hidden="false" customHeight="false" outlineLevel="0" collapsed="false">
      <c r="A122" s="169"/>
      <c r="B122" s="169"/>
      <c r="C122" s="169"/>
      <c r="D122" s="245"/>
      <c r="E122" s="245"/>
      <c r="F122" s="204"/>
      <c r="G122" s="204"/>
      <c r="H122" s="170"/>
      <c r="I122" s="170"/>
      <c r="J122" s="169"/>
      <c r="N122" s="171"/>
    </row>
    <row r="123" s="248" customFormat="true" ht="13.8" hidden="false" customHeight="false" outlineLevel="0" collapsed="false">
      <c r="A123" s="169"/>
      <c r="B123" s="169"/>
      <c r="C123" s="169"/>
      <c r="D123" s="245"/>
      <c r="E123" s="245"/>
      <c r="F123" s="204"/>
      <c r="G123" s="204"/>
      <c r="H123" s="170"/>
      <c r="I123" s="170"/>
      <c r="J123" s="169"/>
      <c r="N123" s="171"/>
    </row>
    <row r="124" s="248" customFormat="true" ht="13.8" hidden="false" customHeight="false" outlineLevel="0" collapsed="false">
      <c r="A124" s="169"/>
      <c r="B124" s="169"/>
      <c r="C124" s="169"/>
      <c r="D124" s="245"/>
      <c r="E124" s="245"/>
      <c r="F124" s="204"/>
      <c r="G124" s="204"/>
      <c r="H124" s="170"/>
      <c r="I124" s="170"/>
      <c r="J124" s="169"/>
      <c r="N124" s="171"/>
    </row>
    <row r="125" s="248" customFormat="true" ht="13.8" hidden="false" customHeight="false" outlineLevel="0" collapsed="false">
      <c r="A125" s="169"/>
      <c r="B125" s="169"/>
      <c r="C125" s="169"/>
      <c r="D125" s="245"/>
      <c r="E125" s="245"/>
      <c r="F125" s="204"/>
      <c r="G125" s="204"/>
      <c r="H125" s="170"/>
      <c r="I125" s="170"/>
      <c r="J125" s="169"/>
      <c r="N125" s="171"/>
    </row>
    <row r="126" s="248" customFormat="true" ht="13.8" hidden="false" customHeight="false" outlineLevel="0" collapsed="false">
      <c r="A126" s="169"/>
      <c r="B126" s="169"/>
      <c r="C126" s="169"/>
      <c r="D126" s="245"/>
      <c r="E126" s="245"/>
      <c r="F126" s="204"/>
      <c r="G126" s="204"/>
      <c r="H126" s="170"/>
      <c r="I126" s="170"/>
      <c r="J126" s="169"/>
      <c r="N126" s="171"/>
    </row>
    <row r="127" s="248" customFormat="true" ht="13.8" hidden="false" customHeight="false" outlineLevel="0" collapsed="false">
      <c r="A127" s="169"/>
      <c r="B127" s="169"/>
      <c r="C127" s="169"/>
      <c r="D127" s="245"/>
      <c r="E127" s="245"/>
      <c r="F127" s="204"/>
      <c r="G127" s="204"/>
      <c r="H127" s="170"/>
      <c r="I127" s="170"/>
      <c r="J127" s="169"/>
      <c r="N127" s="171"/>
    </row>
    <row r="128" s="248" customFormat="true" ht="13.8" hidden="false" customHeight="false" outlineLevel="0" collapsed="false">
      <c r="A128" s="169"/>
      <c r="B128" s="169"/>
      <c r="C128" s="169"/>
      <c r="D128" s="245"/>
      <c r="E128" s="245"/>
      <c r="F128" s="204"/>
      <c r="G128" s="204"/>
      <c r="H128" s="170"/>
      <c r="I128" s="170"/>
      <c r="J128" s="169"/>
      <c r="N128" s="171"/>
    </row>
    <row r="129" s="248" customFormat="true" ht="13.8" hidden="false" customHeight="false" outlineLevel="0" collapsed="false">
      <c r="A129" s="169"/>
      <c r="B129" s="169"/>
      <c r="C129" s="169"/>
      <c r="D129" s="245"/>
      <c r="E129" s="245"/>
      <c r="F129" s="204"/>
      <c r="G129" s="204"/>
      <c r="H129" s="170"/>
      <c r="I129" s="170"/>
      <c r="J129" s="169"/>
      <c r="N129" s="171"/>
    </row>
    <row r="130" s="248" customFormat="true" ht="13.8" hidden="false" customHeight="false" outlineLevel="0" collapsed="false">
      <c r="A130" s="169"/>
      <c r="B130" s="169"/>
      <c r="C130" s="169"/>
      <c r="D130" s="245"/>
      <c r="E130" s="245"/>
      <c r="F130" s="204"/>
      <c r="G130" s="204"/>
      <c r="H130" s="170"/>
      <c r="I130" s="170"/>
      <c r="J130" s="169"/>
      <c r="N130" s="171"/>
    </row>
    <row r="131" s="248" customFormat="true" ht="13.8" hidden="false" customHeight="false" outlineLevel="0" collapsed="false">
      <c r="A131" s="169"/>
      <c r="B131" s="169"/>
      <c r="C131" s="169"/>
      <c r="D131" s="245"/>
      <c r="E131" s="245"/>
      <c r="F131" s="204"/>
      <c r="G131" s="204"/>
      <c r="H131" s="170"/>
      <c r="I131" s="170"/>
      <c r="J131" s="169"/>
      <c r="N131" s="171"/>
    </row>
    <row r="132" s="248" customFormat="true" ht="13.8" hidden="false" customHeight="false" outlineLevel="0" collapsed="false">
      <c r="A132" s="169"/>
      <c r="B132" s="169"/>
      <c r="C132" s="169"/>
      <c r="D132" s="245"/>
      <c r="E132" s="245"/>
      <c r="F132" s="204"/>
      <c r="G132" s="204"/>
      <c r="H132" s="170"/>
      <c r="I132" s="170"/>
      <c r="J132" s="169"/>
      <c r="N132" s="171"/>
    </row>
    <row r="133" s="248" customFormat="true" ht="13.8" hidden="false" customHeight="false" outlineLevel="0" collapsed="false">
      <c r="A133" s="169"/>
      <c r="B133" s="169"/>
      <c r="C133" s="169"/>
      <c r="D133" s="245"/>
      <c r="E133" s="245"/>
      <c r="F133" s="204"/>
      <c r="G133" s="204"/>
      <c r="H133" s="170"/>
      <c r="I133" s="170"/>
      <c r="J133" s="169"/>
      <c r="N133" s="171"/>
    </row>
    <row r="134" s="248" customFormat="true" ht="13.8" hidden="false" customHeight="false" outlineLevel="0" collapsed="false">
      <c r="A134" s="169"/>
      <c r="B134" s="169"/>
      <c r="C134" s="169"/>
      <c r="D134" s="245"/>
      <c r="E134" s="245"/>
      <c r="F134" s="204"/>
      <c r="G134" s="204"/>
      <c r="H134" s="170"/>
      <c r="I134" s="170"/>
      <c r="J134" s="169"/>
      <c r="N134" s="171"/>
    </row>
    <row r="135" s="248" customFormat="true" ht="13.8" hidden="false" customHeight="false" outlineLevel="0" collapsed="false">
      <c r="A135" s="169"/>
      <c r="B135" s="169"/>
      <c r="C135" s="169"/>
      <c r="D135" s="245"/>
      <c r="E135" s="245"/>
      <c r="F135" s="204"/>
      <c r="G135" s="204"/>
      <c r="H135" s="170"/>
      <c r="I135" s="170"/>
      <c r="J135" s="169"/>
      <c r="N135" s="171"/>
    </row>
    <row r="136" s="248" customFormat="true" ht="13.8" hidden="false" customHeight="false" outlineLevel="0" collapsed="false">
      <c r="A136" s="169"/>
      <c r="B136" s="169"/>
      <c r="C136" s="169"/>
      <c r="D136" s="245"/>
      <c r="E136" s="245"/>
      <c r="F136" s="204"/>
      <c r="G136" s="204"/>
      <c r="H136" s="170"/>
      <c r="I136" s="170"/>
      <c r="J136" s="169"/>
      <c r="N136" s="171"/>
    </row>
    <row r="137" s="248" customFormat="true" ht="13.8" hidden="false" customHeight="false" outlineLevel="0" collapsed="false">
      <c r="A137" s="169"/>
      <c r="B137" s="169"/>
      <c r="C137" s="169"/>
      <c r="D137" s="245"/>
      <c r="E137" s="245"/>
      <c r="F137" s="204"/>
      <c r="G137" s="204"/>
      <c r="H137" s="170"/>
      <c r="I137" s="170"/>
      <c r="J137" s="169"/>
      <c r="N137" s="171"/>
    </row>
    <row r="138" s="248" customFormat="true" ht="13.8" hidden="false" customHeight="false" outlineLevel="0" collapsed="false">
      <c r="A138" s="169"/>
      <c r="B138" s="169"/>
      <c r="C138" s="169"/>
      <c r="D138" s="245"/>
      <c r="E138" s="245"/>
      <c r="F138" s="204"/>
      <c r="G138" s="204"/>
      <c r="H138" s="170"/>
      <c r="I138" s="170"/>
      <c r="J138" s="169"/>
      <c r="N138" s="171"/>
    </row>
    <row r="139" s="248" customFormat="true" ht="13.8" hidden="false" customHeight="false" outlineLevel="0" collapsed="false">
      <c r="A139" s="169"/>
      <c r="B139" s="169"/>
      <c r="C139" s="169"/>
      <c r="D139" s="245"/>
      <c r="E139" s="245"/>
      <c r="F139" s="204"/>
      <c r="G139" s="204"/>
      <c r="H139" s="170"/>
      <c r="I139" s="170"/>
      <c r="J139" s="169"/>
      <c r="N139" s="171"/>
    </row>
    <row r="140" s="248" customFormat="true" ht="13.8" hidden="false" customHeight="false" outlineLevel="0" collapsed="false">
      <c r="A140" s="169"/>
      <c r="B140" s="169"/>
      <c r="C140" s="169"/>
      <c r="D140" s="245"/>
      <c r="E140" s="245"/>
      <c r="F140" s="204"/>
      <c r="G140" s="204"/>
      <c r="H140" s="170"/>
      <c r="I140" s="170"/>
      <c r="J140" s="169"/>
      <c r="N140" s="171"/>
    </row>
    <row r="141" s="248" customFormat="true" ht="13.8" hidden="false" customHeight="false" outlineLevel="0" collapsed="false">
      <c r="A141" s="169"/>
      <c r="B141" s="169"/>
      <c r="C141" s="169"/>
      <c r="D141" s="245"/>
      <c r="E141" s="245"/>
      <c r="F141" s="204"/>
      <c r="G141" s="204"/>
      <c r="H141" s="170"/>
      <c r="I141" s="170"/>
      <c r="J141" s="169"/>
      <c r="N141" s="171"/>
    </row>
    <row r="142" s="248" customFormat="true" ht="13.8" hidden="false" customHeight="false" outlineLevel="0" collapsed="false">
      <c r="A142" s="169"/>
      <c r="B142" s="169"/>
      <c r="C142" s="169"/>
      <c r="D142" s="245"/>
      <c r="E142" s="245"/>
      <c r="F142" s="204"/>
      <c r="G142" s="204"/>
      <c r="H142" s="170"/>
      <c r="I142" s="170"/>
      <c r="J142" s="169"/>
      <c r="N142" s="171"/>
    </row>
    <row r="143" s="248" customFormat="true" ht="13.8" hidden="false" customHeight="false" outlineLevel="0" collapsed="false">
      <c r="A143" s="169"/>
      <c r="B143" s="169"/>
      <c r="C143" s="169"/>
      <c r="D143" s="245"/>
      <c r="E143" s="245"/>
      <c r="F143" s="204"/>
      <c r="G143" s="204"/>
      <c r="H143" s="170"/>
      <c r="I143" s="170"/>
      <c r="J143" s="169"/>
      <c r="N143" s="171"/>
    </row>
    <row r="144" s="248" customFormat="true" ht="13.8" hidden="false" customHeight="false" outlineLevel="0" collapsed="false">
      <c r="A144" s="169"/>
      <c r="B144" s="169"/>
      <c r="C144" s="169"/>
      <c r="D144" s="245"/>
      <c r="E144" s="245"/>
      <c r="F144" s="204"/>
      <c r="G144" s="204"/>
      <c r="H144" s="170"/>
      <c r="I144" s="170"/>
      <c r="J144" s="169"/>
      <c r="N144" s="171"/>
    </row>
    <row r="145" s="248" customFormat="true" ht="13.8" hidden="false" customHeight="false" outlineLevel="0" collapsed="false">
      <c r="A145" s="169"/>
      <c r="B145" s="169"/>
      <c r="C145" s="169"/>
      <c r="D145" s="245"/>
      <c r="E145" s="245"/>
      <c r="F145" s="204"/>
      <c r="G145" s="204"/>
      <c r="H145" s="170"/>
      <c r="I145" s="170"/>
      <c r="J145" s="169"/>
      <c r="N145" s="171"/>
    </row>
    <row r="146" s="248" customFormat="true" ht="13.8" hidden="false" customHeight="false" outlineLevel="0" collapsed="false">
      <c r="A146" s="169"/>
      <c r="B146" s="169"/>
      <c r="C146" s="169"/>
      <c r="D146" s="245"/>
      <c r="E146" s="245"/>
      <c r="F146" s="204"/>
      <c r="G146" s="204"/>
      <c r="H146" s="170"/>
      <c r="I146" s="170"/>
      <c r="J146" s="169"/>
      <c r="N146" s="171"/>
    </row>
    <row r="147" s="248" customFormat="true" ht="13.8" hidden="false" customHeight="false" outlineLevel="0" collapsed="false">
      <c r="A147" s="169"/>
      <c r="B147" s="169"/>
      <c r="C147" s="169"/>
      <c r="D147" s="245"/>
      <c r="E147" s="245"/>
      <c r="F147" s="204"/>
      <c r="G147" s="204"/>
      <c r="H147" s="170"/>
      <c r="I147" s="170"/>
      <c r="J147" s="169"/>
      <c r="N147" s="171"/>
    </row>
    <row r="148" s="248" customFormat="true" ht="13.8" hidden="false" customHeight="false" outlineLevel="0" collapsed="false">
      <c r="A148" s="169"/>
      <c r="B148" s="169"/>
      <c r="C148" s="169"/>
      <c r="D148" s="245"/>
      <c r="E148" s="245"/>
      <c r="F148" s="204"/>
      <c r="G148" s="204"/>
      <c r="H148" s="170"/>
      <c r="I148" s="170"/>
      <c r="J148" s="169"/>
      <c r="N148" s="171"/>
    </row>
    <row r="149" s="248" customFormat="true" ht="13.8" hidden="false" customHeight="false" outlineLevel="0" collapsed="false">
      <c r="A149" s="169"/>
      <c r="B149" s="169"/>
      <c r="C149" s="169"/>
      <c r="D149" s="245"/>
      <c r="E149" s="245"/>
      <c r="F149" s="204"/>
      <c r="G149" s="204"/>
      <c r="H149" s="170"/>
      <c r="I149" s="170"/>
      <c r="J149" s="169"/>
      <c r="N149" s="171"/>
    </row>
    <row r="150" s="248" customFormat="true" ht="13.8" hidden="false" customHeight="false" outlineLevel="0" collapsed="false">
      <c r="A150" s="169"/>
      <c r="B150" s="169"/>
      <c r="C150" s="169"/>
      <c r="D150" s="245"/>
      <c r="E150" s="245"/>
      <c r="F150" s="204"/>
      <c r="G150" s="204"/>
      <c r="H150" s="170"/>
      <c r="I150" s="170"/>
      <c r="J150" s="169"/>
      <c r="N150" s="171"/>
    </row>
    <row r="151" s="248" customFormat="true" ht="13.8" hidden="false" customHeight="false" outlineLevel="0" collapsed="false">
      <c r="A151" s="169"/>
      <c r="B151" s="169"/>
      <c r="C151" s="169"/>
      <c r="D151" s="245"/>
      <c r="E151" s="245"/>
      <c r="F151" s="204"/>
      <c r="G151" s="204"/>
      <c r="H151" s="170"/>
      <c r="I151" s="170"/>
      <c r="J151" s="169"/>
      <c r="N151" s="171"/>
    </row>
    <row r="152" s="248" customFormat="true" ht="13.8" hidden="false" customHeight="false" outlineLevel="0" collapsed="false">
      <c r="A152" s="169"/>
      <c r="B152" s="169"/>
      <c r="C152" s="169"/>
      <c r="D152" s="245"/>
      <c r="E152" s="245"/>
      <c r="F152" s="204"/>
      <c r="G152" s="204"/>
      <c r="H152" s="170"/>
      <c r="I152" s="170"/>
      <c r="J152" s="169"/>
      <c r="N152" s="171"/>
    </row>
    <row r="153" s="248" customFormat="true" ht="13.8" hidden="false" customHeight="false" outlineLevel="0" collapsed="false">
      <c r="A153" s="169"/>
      <c r="B153" s="169"/>
      <c r="C153" s="169"/>
      <c r="D153" s="245"/>
      <c r="E153" s="245"/>
      <c r="F153" s="204"/>
      <c r="G153" s="204"/>
      <c r="H153" s="170"/>
      <c r="I153" s="170"/>
      <c r="J153" s="169"/>
      <c r="N153" s="171"/>
    </row>
    <row r="154" s="248" customFormat="true" ht="13.8" hidden="false" customHeight="false" outlineLevel="0" collapsed="false">
      <c r="A154" s="169"/>
      <c r="B154" s="169"/>
      <c r="C154" s="169"/>
      <c r="D154" s="245"/>
      <c r="E154" s="245"/>
      <c r="F154" s="204"/>
      <c r="G154" s="204"/>
      <c r="H154" s="170"/>
      <c r="I154" s="170"/>
      <c r="J154" s="169"/>
      <c r="N154" s="171"/>
    </row>
    <row r="155" s="248" customFormat="true" ht="13.8" hidden="false" customHeight="false" outlineLevel="0" collapsed="false">
      <c r="A155" s="169"/>
      <c r="B155" s="169"/>
      <c r="C155" s="169"/>
      <c r="D155" s="245"/>
      <c r="E155" s="245"/>
      <c r="F155" s="204"/>
      <c r="G155" s="204"/>
      <c r="H155" s="170"/>
      <c r="I155" s="170"/>
      <c r="J155" s="169"/>
      <c r="N155" s="171"/>
    </row>
    <row r="156" s="248" customFormat="true" ht="13.8" hidden="false" customHeight="false" outlineLevel="0" collapsed="false">
      <c r="A156" s="169"/>
      <c r="B156" s="169"/>
      <c r="C156" s="169"/>
      <c r="D156" s="245"/>
      <c r="E156" s="245"/>
      <c r="F156" s="204"/>
      <c r="G156" s="204"/>
      <c r="H156" s="170"/>
      <c r="I156" s="170"/>
      <c r="J156" s="169"/>
      <c r="N156" s="171"/>
    </row>
    <row r="157" s="248" customFormat="true" ht="13.8" hidden="false" customHeight="false" outlineLevel="0" collapsed="false">
      <c r="A157" s="169"/>
      <c r="B157" s="169"/>
      <c r="C157" s="169"/>
      <c r="D157" s="245"/>
      <c r="E157" s="245"/>
      <c r="F157" s="204"/>
      <c r="G157" s="204"/>
      <c r="H157" s="170"/>
      <c r="I157" s="170"/>
      <c r="J157" s="169"/>
      <c r="N157" s="171"/>
    </row>
    <row r="158" s="248" customFormat="true" ht="13.8" hidden="false" customHeight="false" outlineLevel="0" collapsed="false">
      <c r="A158" s="169"/>
      <c r="B158" s="169"/>
      <c r="C158" s="169"/>
      <c r="D158" s="245"/>
      <c r="E158" s="245"/>
      <c r="F158" s="204"/>
      <c r="G158" s="204"/>
      <c r="H158" s="170"/>
      <c r="I158" s="170"/>
      <c r="J158" s="169"/>
      <c r="N158" s="171"/>
    </row>
    <row r="159" s="248" customFormat="true" ht="13.8" hidden="false" customHeight="false" outlineLevel="0" collapsed="false">
      <c r="A159" s="169"/>
      <c r="B159" s="169"/>
      <c r="C159" s="169"/>
      <c r="D159" s="245"/>
      <c r="E159" s="245"/>
      <c r="F159" s="204"/>
      <c r="G159" s="204"/>
      <c r="H159" s="170"/>
      <c r="I159" s="170"/>
      <c r="J159" s="169"/>
      <c r="N159" s="171"/>
    </row>
    <row r="160" s="248" customFormat="true" ht="13.8" hidden="false" customHeight="false" outlineLevel="0" collapsed="false">
      <c r="A160" s="169"/>
      <c r="B160" s="169"/>
      <c r="C160" s="169"/>
      <c r="D160" s="245"/>
      <c r="E160" s="245"/>
      <c r="F160" s="204"/>
      <c r="G160" s="204"/>
      <c r="H160" s="170"/>
      <c r="I160" s="170"/>
      <c r="J160" s="169"/>
      <c r="N160" s="171"/>
    </row>
    <row r="161" s="248" customFormat="true" ht="13.8" hidden="false" customHeight="false" outlineLevel="0" collapsed="false">
      <c r="A161" s="169"/>
      <c r="B161" s="169"/>
      <c r="C161" s="169"/>
      <c r="D161" s="245"/>
      <c r="E161" s="245"/>
      <c r="F161" s="204"/>
      <c r="G161" s="204"/>
      <c r="H161" s="170"/>
      <c r="I161" s="170"/>
      <c r="J161" s="169"/>
      <c r="N161" s="171"/>
    </row>
    <row r="162" s="248" customFormat="true" ht="13.8" hidden="false" customHeight="false" outlineLevel="0" collapsed="false">
      <c r="A162" s="169"/>
      <c r="B162" s="169"/>
      <c r="C162" s="169"/>
      <c r="D162" s="245"/>
      <c r="E162" s="245"/>
      <c r="F162" s="204"/>
      <c r="G162" s="204"/>
      <c r="H162" s="170"/>
      <c r="I162" s="170"/>
      <c r="J162" s="169"/>
      <c r="N162" s="171"/>
    </row>
    <row r="163" s="248" customFormat="true" ht="13.8" hidden="false" customHeight="false" outlineLevel="0" collapsed="false">
      <c r="A163" s="169"/>
      <c r="B163" s="169"/>
      <c r="C163" s="169"/>
      <c r="D163" s="245"/>
      <c r="E163" s="245"/>
      <c r="F163" s="204"/>
      <c r="G163" s="204"/>
      <c r="H163" s="170"/>
      <c r="I163" s="170"/>
      <c r="J163" s="169"/>
      <c r="N163" s="171"/>
    </row>
    <row r="164" s="248" customFormat="true" ht="13.8" hidden="false" customHeight="false" outlineLevel="0" collapsed="false">
      <c r="A164" s="169"/>
      <c r="B164" s="169"/>
      <c r="C164" s="169"/>
      <c r="D164" s="245"/>
      <c r="E164" s="245"/>
      <c r="F164" s="204"/>
      <c r="G164" s="204"/>
      <c r="H164" s="170"/>
      <c r="I164" s="170"/>
      <c r="J164" s="169"/>
      <c r="N164" s="171"/>
    </row>
    <row r="165" s="248" customFormat="true" ht="13.8" hidden="false" customHeight="false" outlineLevel="0" collapsed="false">
      <c r="A165" s="169"/>
      <c r="B165" s="169"/>
      <c r="C165" s="169"/>
      <c r="D165" s="245"/>
      <c r="E165" s="245"/>
      <c r="F165" s="204"/>
      <c r="G165" s="204"/>
      <c r="H165" s="170"/>
      <c r="I165" s="170"/>
      <c r="J165" s="169"/>
      <c r="N165" s="171"/>
    </row>
    <row r="166" s="248" customFormat="true" ht="13.8" hidden="false" customHeight="false" outlineLevel="0" collapsed="false">
      <c r="A166" s="169"/>
      <c r="B166" s="169"/>
      <c r="C166" s="169"/>
      <c r="D166" s="245"/>
      <c r="E166" s="245"/>
      <c r="F166" s="204"/>
      <c r="G166" s="204"/>
      <c r="H166" s="170"/>
      <c r="I166" s="170"/>
      <c r="J166" s="169"/>
      <c r="N166" s="171"/>
    </row>
    <row r="167" s="248" customFormat="true" ht="13.8" hidden="false" customHeight="false" outlineLevel="0" collapsed="false">
      <c r="A167" s="169"/>
      <c r="B167" s="169"/>
      <c r="C167" s="169"/>
      <c r="D167" s="245"/>
      <c r="E167" s="245"/>
      <c r="F167" s="204"/>
      <c r="G167" s="204"/>
      <c r="H167" s="170"/>
      <c r="I167" s="170"/>
      <c r="J167" s="169"/>
      <c r="N167" s="171"/>
    </row>
    <row r="168" s="248" customFormat="true" ht="13.8" hidden="false" customHeight="false" outlineLevel="0" collapsed="false">
      <c r="A168" s="169"/>
      <c r="B168" s="169"/>
      <c r="C168" s="169"/>
      <c r="D168" s="245"/>
      <c r="E168" s="245"/>
      <c r="F168" s="204"/>
      <c r="G168" s="204"/>
      <c r="H168" s="170"/>
      <c r="I168" s="170"/>
      <c r="J168" s="169"/>
      <c r="N168" s="171"/>
    </row>
    <row r="169" s="248" customFormat="true" ht="13.8" hidden="false" customHeight="false" outlineLevel="0" collapsed="false">
      <c r="A169" s="169"/>
      <c r="B169" s="169"/>
      <c r="C169" s="169"/>
      <c r="D169" s="245"/>
      <c r="E169" s="245"/>
      <c r="F169" s="204"/>
      <c r="G169" s="204"/>
      <c r="H169" s="170"/>
      <c r="I169" s="170"/>
      <c r="J169" s="169"/>
      <c r="N169" s="171"/>
    </row>
    <row r="170" s="248" customFormat="true" ht="13.8" hidden="false" customHeight="false" outlineLevel="0" collapsed="false">
      <c r="A170" s="169"/>
      <c r="B170" s="169"/>
      <c r="C170" s="169"/>
      <c r="D170" s="245"/>
      <c r="E170" s="245"/>
      <c r="F170" s="204"/>
      <c r="G170" s="204"/>
      <c r="H170" s="170"/>
      <c r="I170" s="170"/>
      <c r="J170" s="169"/>
      <c r="N170" s="171"/>
    </row>
    <row r="171" s="248" customFormat="true" ht="13.8" hidden="false" customHeight="false" outlineLevel="0" collapsed="false">
      <c r="A171" s="169"/>
      <c r="B171" s="169"/>
      <c r="C171" s="169"/>
      <c r="D171" s="245"/>
      <c r="E171" s="245"/>
      <c r="F171" s="204"/>
      <c r="G171" s="204"/>
      <c r="H171" s="170"/>
      <c r="I171" s="170"/>
      <c r="J171" s="169"/>
      <c r="N171" s="171"/>
    </row>
    <row r="172" s="248" customFormat="true" ht="13.8" hidden="false" customHeight="false" outlineLevel="0" collapsed="false">
      <c r="A172" s="169"/>
      <c r="B172" s="169"/>
      <c r="C172" s="169"/>
      <c r="D172" s="245"/>
      <c r="E172" s="245"/>
      <c r="F172" s="204"/>
      <c r="G172" s="204"/>
      <c r="H172" s="170"/>
      <c r="I172" s="170"/>
      <c r="J172" s="169"/>
      <c r="N172" s="171"/>
    </row>
    <row r="173" s="248" customFormat="true" ht="13.8" hidden="false" customHeight="false" outlineLevel="0" collapsed="false">
      <c r="A173" s="169"/>
      <c r="B173" s="169"/>
      <c r="C173" s="169"/>
      <c r="D173" s="245"/>
      <c r="E173" s="245"/>
      <c r="F173" s="204"/>
      <c r="G173" s="204"/>
      <c r="H173" s="170"/>
      <c r="I173" s="170"/>
      <c r="J173" s="169"/>
      <c r="N173" s="171"/>
    </row>
    <row r="174" s="248" customFormat="true" ht="13.8" hidden="false" customHeight="false" outlineLevel="0" collapsed="false">
      <c r="A174" s="169"/>
      <c r="B174" s="169"/>
      <c r="C174" s="169"/>
      <c r="D174" s="245"/>
      <c r="E174" s="245"/>
      <c r="F174" s="204"/>
      <c r="G174" s="204"/>
      <c r="H174" s="170"/>
      <c r="I174" s="170"/>
      <c r="J174" s="169"/>
      <c r="N174" s="171"/>
    </row>
    <row r="175" s="248" customFormat="true" ht="13.8" hidden="false" customHeight="false" outlineLevel="0" collapsed="false">
      <c r="A175" s="169"/>
      <c r="B175" s="169"/>
      <c r="C175" s="169"/>
      <c r="D175" s="245"/>
      <c r="E175" s="245"/>
      <c r="F175" s="204"/>
      <c r="G175" s="204"/>
      <c r="H175" s="170"/>
      <c r="I175" s="170"/>
      <c r="J175" s="169"/>
      <c r="N175" s="171"/>
    </row>
    <row r="176" s="248" customFormat="true" ht="13.8" hidden="false" customHeight="false" outlineLevel="0" collapsed="false">
      <c r="A176" s="169"/>
      <c r="B176" s="169"/>
      <c r="C176" s="169"/>
      <c r="D176" s="245"/>
      <c r="E176" s="245"/>
      <c r="F176" s="204"/>
      <c r="G176" s="204"/>
      <c r="H176" s="170"/>
      <c r="I176" s="170"/>
      <c r="J176" s="169"/>
      <c r="N176" s="171"/>
    </row>
    <row r="177" s="248" customFormat="true" ht="13.8" hidden="false" customHeight="false" outlineLevel="0" collapsed="false">
      <c r="A177" s="169"/>
      <c r="B177" s="169"/>
      <c r="C177" s="169"/>
      <c r="D177" s="245"/>
      <c r="E177" s="245"/>
      <c r="F177" s="204"/>
      <c r="G177" s="204"/>
      <c r="H177" s="170"/>
      <c r="I177" s="170"/>
      <c r="J177" s="169"/>
      <c r="N177" s="171"/>
    </row>
    <row r="178" s="248" customFormat="true" ht="13.8" hidden="false" customHeight="false" outlineLevel="0" collapsed="false">
      <c r="A178" s="169"/>
      <c r="B178" s="169"/>
      <c r="C178" s="169"/>
      <c r="D178" s="245"/>
      <c r="E178" s="245"/>
      <c r="F178" s="204"/>
      <c r="G178" s="204"/>
      <c r="H178" s="170"/>
      <c r="I178" s="170"/>
      <c r="J178" s="169"/>
      <c r="N178" s="171"/>
    </row>
    <row r="179" s="248" customFormat="true" ht="13.8" hidden="false" customHeight="false" outlineLevel="0" collapsed="false">
      <c r="A179" s="169"/>
      <c r="B179" s="169"/>
      <c r="C179" s="169"/>
      <c r="D179" s="245"/>
      <c r="E179" s="245"/>
      <c r="F179" s="204"/>
      <c r="G179" s="204"/>
      <c r="H179" s="170"/>
      <c r="I179" s="170"/>
      <c r="J179" s="169"/>
      <c r="N179" s="171"/>
    </row>
    <row r="180" s="248" customFormat="true" ht="13.8" hidden="false" customHeight="false" outlineLevel="0" collapsed="false">
      <c r="A180" s="169"/>
      <c r="B180" s="169"/>
      <c r="C180" s="169"/>
      <c r="D180" s="245"/>
      <c r="E180" s="245"/>
      <c r="F180" s="204"/>
      <c r="G180" s="204"/>
      <c r="H180" s="170"/>
      <c r="I180" s="170"/>
      <c r="J180" s="169"/>
      <c r="N180" s="171"/>
    </row>
    <row r="181" s="248" customFormat="true" ht="13.8" hidden="false" customHeight="false" outlineLevel="0" collapsed="false">
      <c r="A181" s="169"/>
      <c r="B181" s="169"/>
      <c r="C181" s="169"/>
      <c r="D181" s="245"/>
      <c r="E181" s="245"/>
      <c r="F181" s="204"/>
      <c r="G181" s="204"/>
      <c r="H181" s="170"/>
      <c r="I181" s="170"/>
      <c r="J181" s="169"/>
      <c r="N181" s="171"/>
    </row>
    <row r="182" s="248" customFormat="true" ht="13.8" hidden="false" customHeight="false" outlineLevel="0" collapsed="false">
      <c r="A182" s="169"/>
      <c r="B182" s="169"/>
      <c r="C182" s="169"/>
      <c r="D182" s="245"/>
      <c r="E182" s="245"/>
      <c r="F182" s="204"/>
      <c r="G182" s="204"/>
      <c r="H182" s="170"/>
      <c r="I182" s="170"/>
      <c r="J182" s="169"/>
      <c r="N182" s="171"/>
    </row>
    <row r="183" s="248" customFormat="true" ht="13.8" hidden="false" customHeight="false" outlineLevel="0" collapsed="false">
      <c r="A183" s="169"/>
      <c r="B183" s="169"/>
      <c r="C183" s="169"/>
      <c r="D183" s="245"/>
      <c r="E183" s="245"/>
      <c r="F183" s="204"/>
      <c r="G183" s="204"/>
      <c r="H183" s="170"/>
      <c r="I183" s="170"/>
      <c r="J183" s="169"/>
      <c r="N183" s="171"/>
    </row>
    <row r="184" s="248" customFormat="true" ht="13.8" hidden="false" customHeight="false" outlineLevel="0" collapsed="false">
      <c r="A184" s="169"/>
      <c r="B184" s="169"/>
      <c r="C184" s="169"/>
      <c r="D184" s="245"/>
      <c r="E184" s="245"/>
      <c r="F184" s="204"/>
      <c r="G184" s="204"/>
      <c r="H184" s="170"/>
      <c r="I184" s="170"/>
      <c r="J184" s="169"/>
      <c r="N184" s="171"/>
    </row>
    <row r="185" s="248" customFormat="true" ht="13.8" hidden="false" customHeight="false" outlineLevel="0" collapsed="false">
      <c r="A185" s="169"/>
      <c r="B185" s="169"/>
      <c r="C185" s="169"/>
      <c r="D185" s="245"/>
      <c r="E185" s="245"/>
      <c r="F185" s="204"/>
      <c r="G185" s="204"/>
      <c r="H185" s="170"/>
      <c r="I185" s="170"/>
      <c r="J185" s="169"/>
      <c r="N185" s="171"/>
    </row>
    <row r="186" s="248" customFormat="true" ht="13.8" hidden="false" customHeight="false" outlineLevel="0" collapsed="false">
      <c r="A186" s="169"/>
      <c r="B186" s="169"/>
      <c r="C186" s="169"/>
      <c r="D186" s="245"/>
      <c r="E186" s="245"/>
      <c r="F186" s="204"/>
      <c r="G186" s="204"/>
      <c r="H186" s="170"/>
      <c r="I186" s="170"/>
      <c r="J186" s="169"/>
      <c r="N186" s="171"/>
    </row>
    <row r="187" s="248" customFormat="true" ht="13.8" hidden="false" customHeight="false" outlineLevel="0" collapsed="false">
      <c r="A187" s="169"/>
      <c r="B187" s="169"/>
      <c r="C187" s="169"/>
      <c r="D187" s="245"/>
      <c r="E187" s="245"/>
      <c r="F187" s="204"/>
      <c r="G187" s="204"/>
      <c r="H187" s="170"/>
      <c r="I187" s="170"/>
      <c r="J187" s="169"/>
      <c r="N187" s="171"/>
    </row>
    <row r="188" s="248" customFormat="true" ht="13.8" hidden="false" customHeight="false" outlineLevel="0" collapsed="false">
      <c r="A188" s="169"/>
      <c r="B188" s="169"/>
      <c r="C188" s="169"/>
      <c r="D188" s="245"/>
      <c r="E188" s="245"/>
      <c r="F188" s="204"/>
      <c r="G188" s="204"/>
      <c r="H188" s="170"/>
      <c r="I188" s="170"/>
      <c r="J188" s="169"/>
      <c r="N188" s="171"/>
    </row>
    <row r="189" s="248" customFormat="true" ht="13.8" hidden="false" customHeight="false" outlineLevel="0" collapsed="false">
      <c r="A189" s="169"/>
      <c r="B189" s="169"/>
      <c r="C189" s="169"/>
      <c r="D189" s="245"/>
      <c r="E189" s="245"/>
      <c r="F189" s="204"/>
      <c r="G189" s="204"/>
      <c r="H189" s="170"/>
      <c r="I189" s="170"/>
      <c r="J189" s="169"/>
      <c r="N189" s="171"/>
    </row>
    <row r="190" s="248" customFormat="true" ht="13.8" hidden="false" customHeight="false" outlineLevel="0" collapsed="false">
      <c r="A190" s="169"/>
      <c r="B190" s="169"/>
      <c r="C190" s="169"/>
      <c r="D190" s="245"/>
      <c r="E190" s="245"/>
      <c r="F190" s="204"/>
      <c r="G190" s="204"/>
      <c r="H190" s="170"/>
      <c r="I190" s="170"/>
      <c r="J190" s="169"/>
      <c r="N190" s="171"/>
    </row>
    <row r="191" s="248" customFormat="true" ht="13.8" hidden="false" customHeight="false" outlineLevel="0" collapsed="false">
      <c r="A191" s="169"/>
      <c r="B191" s="169"/>
      <c r="C191" s="169"/>
      <c r="D191" s="245"/>
      <c r="E191" s="245"/>
      <c r="F191" s="204"/>
      <c r="G191" s="204"/>
      <c r="H191" s="170"/>
      <c r="I191" s="170"/>
      <c r="J191" s="169"/>
      <c r="N191" s="171"/>
    </row>
    <row r="192" s="248" customFormat="true" ht="13.8" hidden="false" customHeight="false" outlineLevel="0" collapsed="false">
      <c r="A192" s="169"/>
      <c r="B192" s="169"/>
      <c r="C192" s="169"/>
      <c r="D192" s="245"/>
      <c r="E192" s="245"/>
      <c r="F192" s="204"/>
      <c r="G192" s="204"/>
      <c r="H192" s="170"/>
      <c r="I192" s="170"/>
      <c r="J192" s="169"/>
      <c r="N192" s="171"/>
    </row>
    <row r="193" s="248" customFormat="true" ht="13.8" hidden="false" customHeight="false" outlineLevel="0" collapsed="false">
      <c r="A193" s="169"/>
      <c r="B193" s="169"/>
      <c r="C193" s="169"/>
      <c r="D193" s="245"/>
      <c r="E193" s="245"/>
      <c r="F193" s="204"/>
      <c r="G193" s="204"/>
      <c r="H193" s="170"/>
      <c r="I193" s="170"/>
      <c r="J193" s="169"/>
      <c r="N193" s="171"/>
    </row>
    <row r="194" s="248" customFormat="true" ht="13.8" hidden="false" customHeight="false" outlineLevel="0" collapsed="false">
      <c r="A194" s="169"/>
      <c r="B194" s="169"/>
      <c r="C194" s="169"/>
      <c r="D194" s="245"/>
      <c r="E194" s="245"/>
      <c r="F194" s="204"/>
      <c r="G194" s="204"/>
      <c r="H194" s="170"/>
      <c r="I194" s="170"/>
      <c r="J194" s="169"/>
      <c r="N194" s="171"/>
    </row>
    <row r="195" s="248" customFormat="true" ht="13.8" hidden="false" customHeight="false" outlineLevel="0" collapsed="false">
      <c r="A195" s="169"/>
      <c r="B195" s="169"/>
      <c r="C195" s="169"/>
      <c r="D195" s="245"/>
      <c r="E195" s="245"/>
      <c r="F195" s="204"/>
      <c r="G195" s="204"/>
      <c r="H195" s="170"/>
      <c r="I195" s="170"/>
      <c r="J195" s="169"/>
      <c r="N195" s="171"/>
    </row>
    <row r="196" s="248" customFormat="true" ht="13.8" hidden="false" customHeight="false" outlineLevel="0" collapsed="false">
      <c r="A196" s="169"/>
      <c r="B196" s="169"/>
      <c r="C196" s="169"/>
      <c r="D196" s="245"/>
      <c r="E196" s="245"/>
      <c r="F196" s="204"/>
      <c r="G196" s="204"/>
      <c r="H196" s="170"/>
      <c r="I196" s="170"/>
      <c r="J196" s="169"/>
      <c r="N196" s="171"/>
    </row>
    <row r="197" s="248" customFormat="true" ht="13.8" hidden="false" customHeight="false" outlineLevel="0" collapsed="false">
      <c r="A197" s="169"/>
      <c r="B197" s="169"/>
      <c r="C197" s="169"/>
      <c r="D197" s="245"/>
      <c r="E197" s="245"/>
      <c r="F197" s="204"/>
      <c r="G197" s="204"/>
      <c r="H197" s="170"/>
      <c r="I197" s="170"/>
      <c r="J197" s="169"/>
      <c r="N197" s="171"/>
    </row>
    <row r="198" s="248" customFormat="true" ht="13.8" hidden="false" customHeight="false" outlineLevel="0" collapsed="false">
      <c r="A198" s="169"/>
      <c r="B198" s="169"/>
      <c r="C198" s="169"/>
      <c r="D198" s="245"/>
      <c r="E198" s="245"/>
      <c r="F198" s="204"/>
      <c r="G198" s="204"/>
      <c r="H198" s="170"/>
      <c r="I198" s="170"/>
      <c r="J198" s="169"/>
      <c r="N198" s="171"/>
    </row>
    <row r="199" s="248" customFormat="true" ht="13.8" hidden="false" customHeight="false" outlineLevel="0" collapsed="false">
      <c r="A199" s="169"/>
      <c r="B199" s="169"/>
      <c r="C199" s="169"/>
      <c r="D199" s="245"/>
      <c r="E199" s="245"/>
      <c r="F199" s="204"/>
      <c r="G199" s="204"/>
      <c r="H199" s="170"/>
      <c r="I199" s="170"/>
      <c r="J199" s="169"/>
      <c r="N199" s="171"/>
    </row>
    <row r="200" s="248" customFormat="true" ht="13.8" hidden="false" customHeight="false" outlineLevel="0" collapsed="false">
      <c r="A200" s="169"/>
      <c r="B200" s="169"/>
      <c r="C200" s="169"/>
      <c r="D200" s="245"/>
      <c r="E200" s="245"/>
      <c r="F200" s="204"/>
      <c r="G200" s="204"/>
      <c r="H200" s="170"/>
      <c r="I200" s="170"/>
      <c r="J200" s="169"/>
      <c r="N200" s="171"/>
    </row>
    <row r="201" s="248" customFormat="true" ht="13.8" hidden="false" customHeight="false" outlineLevel="0" collapsed="false">
      <c r="A201" s="169"/>
      <c r="B201" s="169"/>
      <c r="C201" s="169"/>
      <c r="D201" s="245"/>
      <c r="E201" s="245"/>
      <c r="F201" s="204"/>
      <c r="G201" s="204"/>
      <c r="H201" s="170"/>
      <c r="I201" s="170"/>
      <c r="J201" s="169"/>
      <c r="N201" s="171"/>
    </row>
    <row r="202" s="248" customFormat="true" ht="13.8" hidden="false" customHeight="false" outlineLevel="0" collapsed="false">
      <c r="A202" s="169"/>
      <c r="B202" s="169"/>
      <c r="C202" s="169"/>
      <c r="D202" s="245"/>
      <c r="E202" s="245"/>
      <c r="F202" s="204"/>
      <c r="G202" s="204"/>
      <c r="H202" s="170"/>
      <c r="I202" s="170"/>
      <c r="J202" s="169"/>
      <c r="N202" s="171"/>
    </row>
    <row r="203" s="248" customFormat="true" ht="13.8" hidden="false" customHeight="false" outlineLevel="0" collapsed="false">
      <c r="A203" s="169"/>
      <c r="B203" s="169"/>
      <c r="C203" s="169"/>
      <c r="D203" s="245"/>
      <c r="E203" s="245"/>
      <c r="F203" s="204"/>
      <c r="G203" s="204"/>
      <c r="H203" s="170"/>
      <c r="I203" s="170"/>
      <c r="J203" s="169"/>
      <c r="N203" s="171"/>
    </row>
    <row r="204" s="248" customFormat="true" ht="13.8" hidden="false" customHeight="false" outlineLevel="0" collapsed="false">
      <c r="A204" s="169"/>
      <c r="B204" s="169"/>
      <c r="C204" s="169"/>
      <c r="D204" s="245"/>
      <c r="E204" s="245"/>
      <c r="F204" s="204"/>
      <c r="G204" s="204"/>
      <c r="H204" s="170"/>
      <c r="I204" s="170"/>
      <c r="J204" s="169"/>
      <c r="N204" s="171"/>
    </row>
    <row r="205" s="248" customFormat="true" ht="13.8" hidden="false" customHeight="false" outlineLevel="0" collapsed="false">
      <c r="A205" s="169"/>
      <c r="B205" s="169"/>
      <c r="C205" s="169"/>
      <c r="D205" s="245"/>
      <c r="E205" s="245"/>
      <c r="F205" s="204"/>
      <c r="G205" s="204"/>
      <c r="H205" s="170"/>
      <c r="I205" s="170"/>
      <c r="J205" s="169"/>
      <c r="N205" s="171"/>
    </row>
    <row r="206" s="248" customFormat="true" ht="13.8" hidden="false" customHeight="false" outlineLevel="0" collapsed="false">
      <c r="A206" s="169"/>
      <c r="B206" s="169"/>
      <c r="C206" s="169"/>
      <c r="D206" s="245"/>
      <c r="E206" s="245"/>
      <c r="F206" s="204"/>
      <c r="G206" s="204"/>
      <c r="H206" s="170"/>
      <c r="I206" s="170"/>
      <c r="J206" s="169"/>
      <c r="N206" s="171"/>
    </row>
    <row r="207" s="248" customFormat="true" ht="13.8" hidden="false" customHeight="false" outlineLevel="0" collapsed="false">
      <c r="A207" s="169"/>
      <c r="B207" s="169"/>
      <c r="C207" s="169"/>
      <c r="D207" s="245"/>
      <c r="E207" s="245"/>
      <c r="F207" s="204"/>
      <c r="G207" s="204"/>
      <c r="H207" s="170"/>
      <c r="I207" s="170"/>
      <c r="J207" s="169"/>
      <c r="N207" s="171"/>
    </row>
    <row r="208" s="248" customFormat="true" ht="13.8" hidden="false" customHeight="false" outlineLevel="0" collapsed="false">
      <c r="A208" s="169"/>
      <c r="B208" s="169"/>
      <c r="C208" s="169"/>
      <c r="D208" s="245"/>
      <c r="E208" s="245"/>
      <c r="F208" s="204"/>
      <c r="G208" s="204"/>
      <c r="H208" s="170"/>
      <c r="I208" s="170"/>
      <c r="J208" s="169"/>
      <c r="N208" s="171"/>
    </row>
    <row r="209" s="248" customFormat="true" ht="13.8" hidden="false" customHeight="false" outlineLevel="0" collapsed="false">
      <c r="A209" s="169"/>
      <c r="B209" s="169"/>
      <c r="C209" s="169"/>
      <c r="D209" s="245"/>
      <c r="E209" s="245"/>
      <c r="F209" s="204"/>
      <c r="G209" s="204"/>
      <c r="H209" s="170"/>
      <c r="I209" s="170"/>
      <c r="J209" s="169"/>
      <c r="N209" s="171"/>
    </row>
    <row r="210" s="248" customFormat="true" ht="13.8" hidden="false" customHeight="false" outlineLevel="0" collapsed="false">
      <c r="A210" s="169"/>
      <c r="B210" s="169"/>
      <c r="C210" s="169"/>
      <c r="D210" s="245"/>
      <c r="E210" s="245"/>
      <c r="F210" s="204"/>
      <c r="G210" s="204"/>
      <c r="H210" s="170"/>
      <c r="I210" s="170"/>
      <c r="J210" s="169"/>
      <c r="N210" s="171"/>
    </row>
    <row r="211" s="248" customFormat="true" ht="13.8" hidden="false" customHeight="false" outlineLevel="0" collapsed="false">
      <c r="A211" s="169"/>
      <c r="B211" s="169"/>
      <c r="C211" s="169"/>
      <c r="D211" s="245"/>
      <c r="E211" s="245"/>
      <c r="F211" s="204"/>
      <c r="G211" s="204"/>
      <c r="H211" s="170"/>
      <c r="I211" s="170"/>
      <c r="J211" s="169"/>
      <c r="N211" s="171"/>
    </row>
    <row r="212" s="248" customFormat="true" ht="13.8" hidden="false" customHeight="false" outlineLevel="0" collapsed="false">
      <c r="A212" s="169"/>
      <c r="B212" s="169"/>
      <c r="C212" s="169"/>
      <c r="D212" s="245"/>
      <c r="E212" s="245"/>
      <c r="F212" s="204"/>
      <c r="G212" s="204"/>
      <c r="H212" s="170"/>
      <c r="I212" s="170"/>
      <c r="J212" s="169"/>
      <c r="N212" s="171"/>
    </row>
    <row r="213" s="248" customFormat="true" ht="13.8" hidden="false" customHeight="false" outlineLevel="0" collapsed="false">
      <c r="A213" s="169"/>
      <c r="B213" s="169"/>
      <c r="C213" s="169"/>
      <c r="D213" s="245"/>
      <c r="E213" s="245"/>
      <c r="F213" s="204"/>
      <c r="G213" s="204"/>
      <c r="H213" s="170"/>
      <c r="I213" s="170"/>
      <c r="J213" s="169"/>
      <c r="N213" s="171"/>
    </row>
    <row r="214" s="248" customFormat="true" ht="13.8" hidden="false" customHeight="false" outlineLevel="0" collapsed="false">
      <c r="A214" s="169"/>
      <c r="B214" s="169"/>
      <c r="C214" s="169"/>
      <c r="D214" s="245"/>
      <c r="E214" s="245"/>
      <c r="F214" s="204"/>
      <c r="G214" s="204"/>
      <c r="H214" s="170"/>
      <c r="I214" s="170"/>
      <c r="J214" s="169"/>
      <c r="N214" s="171"/>
    </row>
    <row r="215" s="248" customFormat="true" ht="13.8" hidden="false" customHeight="false" outlineLevel="0" collapsed="false">
      <c r="A215" s="169"/>
      <c r="B215" s="169"/>
      <c r="C215" s="169"/>
      <c r="D215" s="245"/>
      <c r="E215" s="245"/>
      <c r="F215" s="204"/>
      <c r="G215" s="204"/>
      <c r="H215" s="170"/>
      <c r="I215" s="170"/>
      <c r="J215" s="169"/>
      <c r="N215" s="171"/>
    </row>
    <row r="216" s="248" customFormat="true" ht="13.8" hidden="false" customHeight="false" outlineLevel="0" collapsed="false">
      <c r="A216" s="169"/>
      <c r="B216" s="169"/>
      <c r="C216" s="169"/>
      <c r="D216" s="245"/>
      <c r="E216" s="245"/>
      <c r="F216" s="204"/>
      <c r="G216" s="204"/>
      <c r="H216" s="170"/>
      <c r="I216" s="170"/>
      <c r="J216" s="169"/>
      <c r="N216" s="171"/>
    </row>
    <row r="217" s="248" customFormat="true" ht="13.8" hidden="false" customHeight="false" outlineLevel="0" collapsed="false">
      <c r="A217" s="169"/>
      <c r="B217" s="169"/>
      <c r="C217" s="169"/>
      <c r="D217" s="245"/>
      <c r="E217" s="245"/>
      <c r="F217" s="204"/>
      <c r="G217" s="204"/>
      <c r="H217" s="170"/>
      <c r="I217" s="170"/>
      <c r="J217" s="169"/>
      <c r="N217" s="171"/>
    </row>
    <row r="218" s="248" customFormat="true" ht="13.8" hidden="false" customHeight="false" outlineLevel="0" collapsed="false">
      <c r="A218" s="169"/>
      <c r="B218" s="169"/>
      <c r="C218" s="169"/>
      <c r="D218" s="245"/>
      <c r="E218" s="245"/>
      <c r="F218" s="204"/>
      <c r="G218" s="204"/>
      <c r="H218" s="170"/>
      <c r="I218" s="170"/>
      <c r="J218" s="169"/>
      <c r="N218" s="171"/>
    </row>
    <row r="219" s="248" customFormat="true" ht="13.8" hidden="false" customHeight="false" outlineLevel="0" collapsed="false">
      <c r="A219" s="169"/>
      <c r="B219" s="169"/>
      <c r="C219" s="169"/>
      <c r="D219" s="245"/>
      <c r="E219" s="245"/>
      <c r="F219" s="204"/>
      <c r="G219" s="204"/>
      <c r="H219" s="170"/>
      <c r="I219" s="170"/>
      <c r="J219" s="169"/>
      <c r="N219" s="171"/>
    </row>
    <row r="220" s="248" customFormat="true" ht="13.8" hidden="false" customHeight="false" outlineLevel="0" collapsed="false">
      <c r="A220" s="169"/>
      <c r="B220" s="169"/>
      <c r="C220" s="169"/>
      <c r="D220" s="245"/>
      <c r="E220" s="245"/>
      <c r="F220" s="204"/>
      <c r="G220" s="204"/>
      <c r="H220" s="170"/>
      <c r="I220" s="170"/>
      <c r="J220" s="169"/>
      <c r="N220" s="171"/>
    </row>
    <row r="221" s="248" customFormat="true" ht="13.8" hidden="false" customHeight="false" outlineLevel="0" collapsed="false">
      <c r="A221" s="169"/>
      <c r="B221" s="169"/>
      <c r="C221" s="169"/>
      <c r="D221" s="245"/>
      <c r="E221" s="245"/>
      <c r="F221" s="204"/>
      <c r="G221" s="204"/>
      <c r="H221" s="170"/>
      <c r="I221" s="170"/>
      <c r="J221" s="169"/>
      <c r="N221" s="171"/>
    </row>
    <row r="222" s="248" customFormat="true" ht="13.8" hidden="false" customHeight="false" outlineLevel="0" collapsed="false">
      <c r="A222" s="169"/>
      <c r="B222" s="169"/>
      <c r="C222" s="169"/>
      <c r="D222" s="245"/>
      <c r="E222" s="245"/>
      <c r="F222" s="204"/>
      <c r="G222" s="204"/>
      <c r="H222" s="170"/>
      <c r="I222" s="170"/>
      <c r="J222" s="169"/>
      <c r="N222" s="171"/>
    </row>
    <row r="223" s="248" customFormat="true" ht="13.8" hidden="false" customHeight="false" outlineLevel="0" collapsed="false">
      <c r="A223" s="169"/>
      <c r="B223" s="169"/>
      <c r="C223" s="169"/>
      <c r="D223" s="245"/>
      <c r="E223" s="245"/>
      <c r="F223" s="204"/>
      <c r="G223" s="204"/>
      <c r="H223" s="170"/>
      <c r="I223" s="170"/>
      <c r="J223" s="169"/>
      <c r="N223" s="171"/>
    </row>
    <row r="224" s="248" customFormat="true" ht="13.8" hidden="false" customHeight="false" outlineLevel="0" collapsed="false">
      <c r="A224" s="169"/>
      <c r="B224" s="169"/>
      <c r="C224" s="169"/>
      <c r="D224" s="245"/>
      <c r="E224" s="245"/>
      <c r="F224" s="204"/>
      <c r="G224" s="204"/>
      <c r="H224" s="170"/>
      <c r="I224" s="170"/>
      <c r="J224" s="169"/>
      <c r="N224" s="171"/>
    </row>
    <row r="225" s="248" customFormat="true" ht="13.8" hidden="false" customHeight="false" outlineLevel="0" collapsed="false">
      <c r="A225" s="169"/>
      <c r="B225" s="169"/>
      <c r="C225" s="169"/>
      <c r="D225" s="245"/>
      <c r="E225" s="245"/>
      <c r="F225" s="204"/>
      <c r="G225" s="204"/>
      <c r="H225" s="170"/>
      <c r="I225" s="170"/>
      <c r="J225" s="169"/>
      <c r="N225" s="171"/>
    </row>
    <row r="226" s="248" customFormat="true" ht="13.8" hidden="false" customHeight="false" outlineLevel="0" collapsed="false">
      <c r="A226" s="169"/>
      <c r="B226" s="169"/>
      <c r="C226" s="169"/>
      <c r="D226" s="245"/>
      <c r="E226" s="245"/>
      <c r="F226" s="204"/>
      <c r="G226" s="204"/>
      <c r="H226" s="170"/>
      <c r="I226" s="170"/>
      <c r="J226" s="169"/>
      <c r="N226" s="171"/>
    </row>
    <row r="227" s="248" customFormat="true" ht="13.8" hidden="false" customHeight="false" outlineLevel="0" collapsed="false">
      <c r="A227" s="169"/>
      <c r="B227" s="169"/>
      <c r="C227" s="169"/>
      <c r="D227" s="245"/>
      <c r="E227" s="245"/>
      <c r="F227" s="204"/>
      <c r="G227" s="204"/>
      <c r="H227" s="170"/>
      <c r="I227" s="170"/>
      <c r="J227" s="169"/>
      <c r="N227" s="171"/>
    </row>
    <row r="228" s="248" customFormat="true" ht="13.8" hidden="false" customHeight="false" outlineLevel="0" collapsed="false">
      <c r="A228" s="169"/>
      <c r="B228" s="169"/>
      <c r="C228" s="169"/>
      <c r="D228" s="245"/>
      <c r="E228" s="245"/>
      <c r="F228" s="204"/>
      <c r="G228" s="204"/>
      <c r="H228" s="170"/>
      <c r="I228" s="170"/>
      <c r="J228" s="169"/>
      <c r="N228" s="171"/>
    </row>
    <row r="229" s="248" customFormat="true" ht="13.8" hidden="false" customHeight="false" outlineLevel="0" collapsed="false">
      <c r="A229" s="169"/>
      <c r="B229" s="169"/>
      <c r="C229" s="169"/>
      <c r="D229" s="245"/>
      <c r="E229" s="245"/>
      <c r="F229" s="204"/>
      <c r="G229" s="204"/>
      <c r="H229" s="170"/>
      <c r="I229" s="170"/>
      <c r="J229" s="169"/>
      <c r="N229" s="171"/>
    </row>
    <row r="230" s="248" customFormat="true" ht="13.8" hidden="false" customHeight="false" outlineLevel="0" collapsed="false">
      <c r="A230" s="169"/>
      <c r="B230" s="169"/>
      <c r="C230" s="169"/>
      <c r="D230" s="245"/>
      <c r="E230" s="245"/>
      <c r="F230" s="204"/>
      <c r="G230" s="204"/>
      <c r="H230" s="170"/>
      <c r="I230" s="170"/>
      <c r="J230" s="169"/>
      <c r="N230" s="171"/>
    </row>
    <row r="231" s="248" customFormat="true" ht="13.8" hidden="false" customHeight="false" outlineLevel="0" collapsed="false">
      <c r="A231" s="169"/>
      <c r="B231" s="169"/>
      <c r="C231" s="169"/>
      <c r="D231" s="245"/>
      <c r="E231" s="245"/>
      <c r="F231" s="204"/>
      <c r="G231" s="204"/>
      <c r="H231" s="170"/>
      <c r="I231" s="170"/>
      <c r="J231" s="169"/>
      <c r="N231" s="171"/>
    </row>
    <row r="232" s="248" customFormat="true" ht="13.8" hidden="false" customHeight="false" outlineLevel="0" collapsed="false">
      <c r="A232" s="169"/>
      <c r="B232" s="169"/>
      <c r="C232" s="169"/>
      <c r="D232" s="245"/>
      <c r="E232" s="245"/>
      <c r="F232" s="204"/>
      <c r="G232" s="204"/>
      <c r="H232" s="170"/>
      <c r="I232" s="170"/>
      <c r="J232" s="169"/>
      <c r="N232" s="171"/>
    </row>
    <row r="233" s="248" customFormat="true" ht="13.8" hidden="false" customHeight="false" outlineLevel="0" collapsed="false">
      <c r="A233" s="169"/>
      <c r="B233" s="169"/>
      <c r="C233" s="169"/>
      <c r="D233" s="245"/>
      <c r="E233" s="245"/>
      <c r="F233" s="204"/>
      <c r="G233" s="204"/>
      <c r="H233" s="170"/>
      <c r="I233" s="170"/>
      <c r="J233" s="169"/>
      <c r="N233" s="171"/>
    </row>
    <row r="234" s="248" customFormat="true" ht="13.8" hidden="false" customHeight="false" outlineLevel="0" collapsed="false">
      <c r="A234" s="169"/>
      <c r="B234" s="169"/>
      <c r="C234" s="169"/>
      <c r="D234" s="245"/>
      <c r="E234" s="245"/>
      <c r="F234" s="204"/>
      <c r="G234" s="204"/>
      <c r="H234" s="170"/>
      <c r="I234" s="170"/>
      <c r="J234" s="169"/>
      <c r="N234" s="171"/>
    </row>
    <row r="235" s="248" customFormat="true" ht="13.8" hidden="false" customHeight="false" outlineLevel="0" collapsed="false">
      <c r="A235" s="169"/>
      <c r="B235" s="169"/>
      <c r="C235" s="169"/>
      <c r="D235" s="245"/>
      <c r="E235" s="245"/>
      <c r="F235" s="204"/>
      <c r="G235" s="204"/>
      <c r="H235" s="170"/>
      <c r="I235" s="170"/>
      <c r="J235" s="169"/>
      <c r="N235" s="171"/>
    </row>
    <row r="236" s="248" customFormat="true" ht="13.8" hidden="false" customHeight="false" outlineLevel="0" collapsed="false">
      <c r="A236" s="169"/>
      <c r="B236" s="169"/>
      <c r="C236" s="169"/>
      <c r="D236" s="245"/>
      <c r="E236" s="245"/>
      <c r="F236" s="204"/>
      <c r="G236" s="204"/>
      <c r="H236" s="170"/>
      <c r="I236" s="170"/>
      <c r="J236" s="169"/>
      <c r="N236" s="171"/>
    </row>
    <row r="237" s="248" customFormat="true" ht="13.8" hidden="false" customHeight="false" outlineLevel="0" collapsed="false">
      <c r="A237" s="169"/>
      <c r="B237" s="169"/>
      <c r="C237" s="169"/>
      <c r="D237" s="245"/>
      <c r="E237" s="245"/>
      <c r="F237" s="204"/>
      <c r="G237" s="204"/>
      <c r="H237" s="170"/>
      <c r="I237" s="170"/>
      <c r="J237" s="169"/>
      <c r="N237" s="171"/>
    </row>
    <row r="238" s="248" customFormat="true" ht="13.8" hidden="false" customHeight="false" outlineLevel="0" collapsed="false">
      <c r="A238" s="169"/>
      <c r="B238" s="169"/>
      <c r="C238" s="169"/>
      <c r="D238" s="245"/>
      <c r="E238" s="245"/>
      <c r="F238" s="204"/>
      <c r="G238" s="204"/>
      <c r="H238" s="170"/>
      <c r="I238" s="170"/>
      <c r="J238" s="169"/>
      <c r="N238" s="171"/>
    </row>
    <row r="239" s="248" customFormat="true" ht="13.8" hidden="false" customHeight="false" outlineLevel="0" collapsed="false">
      <c r="A239" s="169"/>
      <c r="B239" s="169"/>
      <c r="C239" s="169"/>
      <c r="D239" s="245"/>
      <c r="E239" s="245"/>
      <c r="F239" s="204"/>
      <c r="G239" s="204"/>
      <c r="H239" s="170"/>
      <c r="I239" s="170"/>
      <c r="J239" s="169"/>
      <c r="N239" s="171"/>
    </row>
    <row r="240" s="248" customFormat="true" ht="13.8" hidden="false" customHeight="false" outlineLevel="0" collapsed="false">
      <c r="A240" s="169"/>
      <c r="B240" s="169"/>
      <c r="C240" s="169"/>
      <c r="D240" s="245"/>
      <c r="E240" s="245"/>
      <c r="F240" s="204"/>
      <c r="G240" s="204"/>
      <c r="H240" s="170"/>
      <c r="I240" s="170"/>
      <c r="J240" s="169"/>
      <c r="N240" s="171"/>
    </row>
    <row r="241" s="248" customFormat="true" ht="13.8" hidden="false" customHeight="false" outlineLevel="0" collapsed="false">
      <c r="A241" s="169"/>
      <c r="B241" s="169"/>
      <c r="C241" s="169"/>
      <c r="D241" s="245"/>
      <c r="E241" s="245"/>
      <c r="F241" s="204"/>
      <c r="G241" s="204"/>
      <c r="H241" s="170"/>
      <c r="I241" s="170"/>
      <c r="J241" s="169"/>
      <c r="N241" s="171"/>
    </row>
    <row r="242" s="248" customFormat="true" ht="13.8" hidden="false" customHeight="false" outlineLevel="0" collapsed="false">
      <c r="A242" s="169"/>
      <c r="B242" s="169"/>
      <c r="C242" s="169"/>
      <c r="D242" s="245"/>
      <c r="E242" s="245"/>
      <c r="F242" s="204"/>
      <c r="G242" s="204"/>
      <c r="H242" s="170"/>
      <c r="I242" s="170"/>
      <c r="J242" s="169"/>
      <c r="N242" s="171"/>
    </row>
    <row r="243" s="248" customFormat="true" ht="13.8" hidden="false" customHeight="false" outlineLevel="0" collapsed="false">
      <c r="A243" s="169"/>
      <c r="B243" s="169"/>
      <c r="C243" s="169"/>
      <c r="D243" s="245"/>
      <c r="E243" s="245"/>
      <c r="F243" s="204"/>
      <c r="G243" s="204"/>
      <c r="H243" s="170"/>
      <c r="I243" s="170"/>
      <c r="J243" s="169"/>
      <c r="N243" s="171"/>
    </row>
    <row r="244" s="248" customFormat="true" ht="13.8" hidden="false" customHeight="false" outlineLevel="0" collapsed="false">
      <c r="A244" s="169"/>
      <c r="B244" s="169"/>
      <c r="C244" s="169"/>
      <c r="D244" s="245"/>
      <c r="E244" s="245"/>
      <c r="F244" s="204"/>
      <c r="G244" s="204"/>
      <c r="H244" s="170"/>
      <c r="I244" s="170"/>
      <c r="J244" s="169"/>
      <c r="N244" s="171"/>
    </row>
    <row r="245" s="248" customFormat="true" ht="13.8" hidden="false" customHeight="false" outlineLevel="0" collapsed="false">
      <c r="A245" s="169"/>
      <c r="B245" s="169"/>
      <c r="C245" s="169"/>
      <c r="D245" s="245"/>
      <c r="E245" s="245"/>
      <c r="F245" s="204"/>
      <c r="G245" s="204"/>
      <c r="H245" s="170"/>
      <c r="I245" s="170"/>
      <c r="J245" s="169"/>
      <c r="N245" s="171"/>
    </row>
    <row r="246" s="248" customFormat="true" ht="13.8" hidden="false" customHeight="false" outlineLevel="0" collapsed="false">
      <c r="A246" s="169"/>
      <c r="B246" s="169"/>
      <c r="C246" s="169"/>
      <c r="D246" s="245"/>
      <c r="E246" s="245"/>
      <c r="F246" s="204"/>
      <c r="G246" s="204"/>
      <c r="H246" s="170"/>
      <c r="I246" s="170"/>
      <c r="J246" s="169"/>
      <c r="N246" s="171"/>
    </row>
    <row r="247" s="248" customFormat="true" ht="13.8" hidden="false" customHeight="false" outlineLevel="0" collapsed="false">
      <c r="A247" s="169"/>
      <c r="B247" s="169"/>
      <c r="C247" s="169"/>
      <c r="D247" s="245"/>
      <c r="E247" s="245"/>
      <c r="F247" s="204"/>
      <c r="G247" s="204"/>
      <c r="H247" s="170"/>
      <c r="I247" s="170"/>
      <c r="J247" s="169"/>
      <c r="N247" s="171"/>
    </row>
    <row r="248" s="248" customFormat="true" ht="13.8" hidden="false" customHeight="false" outlineLevel="0" collapsed="false">
      <c r="A248" s="169"/>
      <c r="B248" s="169"/>
      <c r="C248" s="169"/>
      <c r="D248" s="245"/>
      <c r="E248" s="245"/>
      <c r="F248" s="204"/>
      <c r="G248" s="204"/>
      <c r="H248" s="170"/>
      <c r="I248" s="170"/>
      <c r="J248" s="169"/>
      <c r="N248" s="171"/>
    </row>
    <row r="249" s="248" customFormat="true" ht="13.8" hidden="false" customHeight="false" outlineLevel="0" collapsed="false">
      <c r="A249" s="169"/>
      <c r="B249" s="169"/>
      <c r="C249" s="169"/>
      <c r="D249" s="245"/>
      <c r="E249" s="245"/>
      <c r="F249" s="204"/>
      <c r="G249" s="204"/>
      <c r="H249" s="170"/>
      <c r="I249" s="170"/>
      <c r="J249" s="169"/>
      <c r="N249" s="171"/>
    </row>
    <row r="250" s="248" customFormat="true" ht="13.8" hidden="false" customHeight="false" outlineLevel="0" collapsed="false">
      <c r="A250" s="169"/>
      <c r="B250" s="169"/>
      <c r="C250" s="169"/>
      <c r="D250" s="245"/>
      <c r="E250" s="245"/>
      <c r="F250" s="204"/>
      <c r="G250" s="204"/>
      <c r="H250" s="170"/>
      <c r="I250" s="170"/>
      <c r="J250" s="169"/>
      <c r="N250" s="171"/>
    </row>
    <row r="251" s="248" customFormat="true" ht="13.8" hidden="false" customHeight="false" outlineLevel="0" collapsed="false">
      <c r="A251" s="169"/>
      <c r="B251" s="169"/>
      <c r="C251" s="169"/>
      <c r="D251" s="245"/>
      <c r="E251" s="245"/>
      <c r="F251" s="204"/>
      <c r="G251" s="204"/>
      <c r="H251" s="170"/>
      <c r="I251" s="170"/>
      <c r="J251" s="169"/>
      <c r="N251" s="171"/>
    </row>
    <row r="252" s="248" customFormat="true" ht="13.8" hidden="false" customHeight="false" outlineLevel="0" collapsed="false">
      <c r="A252" s="169"/>
      <c r="B252" s="169"/>
      <c r="C252" s="169"/>
      <c r="D252" s="245"/>
      <c r="E252" s="245"/>
      <c r="F252" s="204"/>
      <c r="G252" s="204"/>
      <c r="H252" s="170"/>
      <c r="I252" s="170"/>
      <c r="J252" s="169"/>
      <c r="N252" s="171"/>
    </row>
    <row r="253" s="248" customFormat="true" ht="13.8" hidden="false" customHeight="false" outlineLevel="0" collapsed="false">
      <c r="A253" s="169"/>
      <c r="B253" s="169"/>
      <c r="C253" s="169"/>
      <c r="D253" s="245"/>
      <c r="E253" s="245"/>
      <c r="F253" s="204"/>
      <c r="G253" s="204"/>
      <c r="H253" s="170"/>
      <c r="I253" s="170"/>
      <c r="J253" s="169"/>
      <c r="N253" s="171"/>
    </row>
    <row r="254" s="248" customFormat="true" ht="13.8" hidden="false" customHeight="false" outlineLevel="0" collapsed="false">
      <c r="A254" s="169"/>
      <c r="B254" s="169"/>
      <c r="C254" s="169"/>
      <c r="D254" s="245"/>
      <c r="E254" s="245"/>
      <c r="F254" s="204"/>
      <c r="G254" s="204"/>
      <c r="H254" s="170"/>
      <c r="I254" s="170"/>
      <c r="J254" s="169"/>
      <c r="N254" s="171"/>
    </row>
    <row r="255" s="248" customFormat="true" ht="13.8" hidden="false" customHeight="false" outlineLevel="0" collapsed="false">
      <c r="A255" s="169"/>
      <c r="B255" s="169"/>
      <c r="C255" s="169"/>
      <c r="D255" s="245"/>
      <c r="E255" s="245"/>
      <c r="F255" s="204"/>
      <c r="G255" s="204"/>
      <c r="H255" s="170"/>
      <c r="I255" s="170"/>
      <c r="J255" s="169"/>
      <c r="N255" s="171"/>
    </row>
    <row r="256" s="248" customFormat="true" ht="13.8" hidden="false" customHeight="false" outlineLevel="0" collapsed="false">
      <c r="A256" s="169"/>
      <c r="B256" s="169"/>
      <c r="C256" s="169"/>
      <c r="D256" s="245"/>
      <c r="E256" s="245"/>
      <c r="F256" s="204"/>
      <c r="G256" s="204"/>
      <c r="H256" s="170"/>
      <c r="I256" s="170"/>
      <c r="J256" s="169"/>
      <c r="N256" s="171"/>
    </row>
    <row r="257" s="248" customFormat="true" ht="13.8" hidden="false" customHeight="false" outlineLevel="0" collapsed="false">
      <c r="A257" s="169"/>
      <c r="B257" s="169"/>
      <c r="C257" s="169"/>
      <c r="D257" s="245"/>
      <c r="E257" s="245"/>
      <c r="F257" s="204"/>
      <c r="G257" s="204"/>
      <c r="H257" s="170"/>
      <c r="I257" s="170"/>
      <c r="J257" s="169"/>
      <c r="N257" s="171"/>
    </row>
    <row r="258" s="248" customFormat="true" ht="13.8" hidden="false" customHeight="false" outlineLevel="0" collapsed="false">
      <c r="A258" s="169"/>
      <c r="B258" s="169"/>
      <c r="C258" s="169"/>
      <c r="D258" s="245"/>
      <c r="E258" s="245"/>
      <c r="F258" s="204"/>
      <c r="G258" s="204"/>
      <c r="H258" s="170"/>
      <c r="I258" s="170"/>
      <c r="J258" s="169"/>
      <c r="N258" s="171"/>
    </row>
    <row r="259" s="248" customFormat="true" ht="13.8" hidden="false" customHeight="false" outlineLevel="0" collapsed="false">
      <c r="A259" s="169"/>
      <c r="B259" s="169"/>
      <c r="C259" s="169"/>
      <c r="D259" s="245"/>
      <c r="E259" s="245"/>
      <c r="F259" s="204"/>
      <c r="G259" s="204"/>
      <c r="H259" s="170"/>
      <c r="I259" s="170"/>
      <c r="J259" s="169"/>
      <c r="N259" s="171"/>
    </row>
    <row r="260" s="248" customFormat="true" ht="13.8" hidden="false" customHeight="false" outlineLevel="0" collapsed="false">
      <c r="A260" s="169"/>
      <c r="B260" s="169"/>
      <c r="C260" s="169"/>
      <c r="D260" s="245"/>
      <c r="E260" s="245"/>
      <c r="F260" s="204"/>
      <c r="G260" s="204"/>
      <c r="H260" s="170"/>
      <c r="I260" s="170"/>
      <c r="J260" s="169"/>
      <c r="N260" s="171"/>
    </row>
    <row r="261" s="248" customFormat="true" ht="13.8" hidden="false" customHeight="false" outlineLevel="0" collapsed="false">
      <c r="A261" s="169"/>
      <c r="B261" s="169"/>
      <c r="C261" s="169"/>
      <c r="D261" s="245"/>
      <c r="E261" s="245"/>
      <c r="F261" s="204"/>
      <c r="G261" s="204"/>
      <c r="H261" s="170"/>
      <c r="I261" s="170"/>
      <c r="J261" s="169"/>
      <c r="N261" s="171"/>
    </row>
    <row r="262" s="248" customFormat="true" ht="13.8" hidden="false" customHeight="false" outlineLevel="0" collapsed="false">
      <c r="A262" s="169"/>
      <c r="B262" s="169"/>
      <c r="C262" s="169"/>
      <c r="D262" s="245"/>
      <c r="E262" s="245"/>
      <c r="F262" s="204"/>
      <c r="G262" s="204"/>
      <c r="H262" s="170"/>
      <c r="I262" s="170"/>
      <c r="J262" s="169"/>
      <c r="N262" s="171"/>
    </row>
    <row r="263" s="248" customFormat="true" ht="13.8" hidden="false" customHeight="false" outlineLevel="0" collapsed="false">
      <c r="A263" s="169"/>
      <c r="B263" s="169"/>
      <c r="C263" s="169"/>
      <c r="D263" s="245"/>
      <c r="E263" s="245"/>
      <c r="F263" s="204"/>
      <c r="G263" s="204"/>
      <c r="H263" s="170"/>
      <c r="I263" s="170"/>
      <c r="J263" s="169"/>
      <c r="N263" s="171"/>
    </row>
    <row r="264" s="248" customFormat="true" ht="13.8" hidden="false" customHeight="false" outlineLevel="0" collapsed="false">
      <c r="A264" s="169"/>
      <c r="B264" s="169"/>
      <c r="C264" s="169"/>
      <c r="D264" s="245"/>
      <c r="E264" s="245"/>
      <c r="F264" s="204"/>
      <c r="G264" s="204"/>
      <c r="H264" s="170"/>
      <c r="I264" s="170"/>
      <c r="J264" s="169"/>
      <c r="N264" s="171"/>
    </row>
    <row r="265" s="248" customFormat="true" ht="13.8" hidden="false" customHeight="false" outlineLevel="0" collapsed="false">
      <c r="A265" s="169"/>
      <c r="B265" s="169"/>
      <c r="C265" s="169"/>
      <c r="D265" s="245"/>
      <c r="E265" s="245"/>
      <c r="F265" s="204"/>
      <c r="G265" s="204"/>
      <c r="H265" s="170"/>
      <c r="I265" s="170"/>
      <c r="J265" s="169"/>
      <c r="N265" s="171"/>
    </row>
    <row r="266" s="248" customFormat="true" ht="13.8" hidden="false" customHeight="false" outlineLevel="0" collapsed="false">
      <c r="A266" s="169"/>
      <c r="B266" s="169"/>
      <c r="C266" s="169"/>
      <c r="D266" s="245"/>
      <c r="E266" s="245"/>
      <c r="F266" s="204"/>
      <c r="G266" s="204"/>
      <c r="H266" s="170"/>
      <c r="I266" s="170"/>
      <c r="J266" s="169"/>
      <c r="N266" s="171"/>
    </row>
    <row r="267" s="248" customFormat="true" ht="13.8" hidden="false" customHeight="false" outlineLevel="0" collapsed="false">
      <c r="A267" s="169"/>
      <c r="B267" s="169"/>
      <c r="C267" s="169"/>
      <c r="D267" s="245"/>
      <c r="E267" s="245"/>
      <c r="F267" s="204"/>
      <c r="G267" s="204"/>
      <c r="H267" s="170"/>
      <c r="I267" s="170"/>
      <c r="J267" s="169"/>
      <c r="N267" s="171"/>
    </row>
    <row r="268" s="248" customFormat="true" ht="13.8" hidden="false" customHeight="false" outlineLevel="0" collapsed="false">
      <c r="A268" s="169"/>
      <c r="B268" s="169"/>
      <c r="C268" s="169"/>
      <c r="D268" s="245"/>
      <c r="E268" s="245"/>
      <c r="F268" s="204"/>
      <c r="G268" s="204"/>
      <c r="H268" s="170"/>
      <c r="I268" s="170"/>
      <c r="J268" s="169"/>
      <c r="N268" s="171"/>
    </row>
    <row r="269" s="248" customFormat="true" ht="13.8" hidden="false" customHeight="false" outlineLevel="0" collapsed="false">
      <c r="A269" s="169"/>
      <c r="B269" s="169"/>
      <c r="C269" s="169"/>
      <c r="D269" s="245"/>
      <c r="E269" s="245"/>
      <c r="F269" s="204"/>
      <c r="G269" s="204"/>
      <c r="H269" s="170"/>
      <c r="I269" s="170"/>
      <c r="J269" s="169"/>
      <c r="N269" s="171"/>
    </row>
    <row r="270" s="248" customFormat="true" ht="13.8" hidden="false" customHeight="false" outlineLevel="0" collapsed="false">
      <c r="A270" s="169"/>
      <c r="B270" s="169"/>
      <c r="C270" s="169"/>
      <c r="D270" s="245"/>
      <c r="E270" s="245"/>
      <c r="F270" s="204"/>
      <c r="G270" s="204"/>
      <c r="H270" s="170"/>
      <c r="I270" s="170"/>
      <c r="J270" s="169"/>
      <c r="N270" s="171"/>
    </row>
    <row r="271" s="248" customFormat="true" ht="13.8" hidden="false" customHeight="false" outlineLevel="0" collapsed="false">
      <c r="A271" s="169"/>
      <c r="B271" s="169"/>
      <c r="C271" s="169"/>
      <c r="D271" s="245"/>
      <c r="E271" s="245"/>
      <c r="F271" s="204"/>
      <c r="G271" s="204"/>
      <c r="H271" s="170"/>
      <c r="I271" s="170"/>
      <c r="J271" s="169"/>
      <c r="N271" s="171"/>
    </row>
    <row r="272" s="248" customFormat="true" ht="13.8" hidden="false" customHeight="false" outlineLevel="0" collapsed="false">
      <c r="A272" s="169"/>
      <c r="B272" s="169"/>
      <c r="C272" s="169"/>
      <c r="D272" s="245"/>
      <c r="E272" s="245"/>
      <c r="F272" s="204"/>
      <c r="G272" s="204"/>
      <c r="H272" s="170"/>
      <c r="I272" s="170"/>
      <c r="J272" s="169"/>
      <c r="N272" s="171"/>
    </row>
    <row r="273" s="248" customFormat="true" ht="13.8" hidden="false" customHeight="false" outlineLevel="0" collapsed="false">
      <c r="A273" s="169"/>
      <c r="B273" s="169"/>
      <c r="C273" s="169"/>
      <c r="D273" s="245"/>
      <c r="E273" s="245"/>
      <c r="F273" s="204"/>
      <c r="G273" s="204"/>
      <c r="H273" s="170"/>
      <c r="I273" s="170"/>
      <c r="J273" s="169"/>
      <c r="N273" s="171"/>
    </row>
    <row r="274" s="248" customFormat="true" ht="13.8" hidden="false" customHeight="false" outlineLevel="0" collapsed="false">
      <c r="A274" s="169"/>
      <c r="B274" s="169"/>
      <c r="C274" s="169"/>
      <c r="D274" s="245"/>
      <c r="E274" s="245"/>
      <c r="F274" s="204"/>
      <c r="G274" s="204"/>
      <c r="H274" s="170"/>
      <c r="I274" s="170"/>
      <c r="J274" s="169"/>
      <c r="N274" s="171"/>
    </row>
    <row r="275" s="248" customFormat="true" ht="13.8" hidden="false" customHeight="false" outlineLevel="0" collapsed="false">
      <c r="A275" s="169"/>
      <c r="B275" s="169"/>
      <c r="C275" s="169"/>
      <c r="D275" s="245"/>
      <c r="E275" s="245"/>
      <c r="F275" s="204"/>
      <c r="G275" s="204"/>
      <c r="H275" s="170"/>
      <c r="I275" s="170"/>
      <c r="J275" s="169"/>
      <c r="N275" s="171"/>
    </row>
    <row r="276" s="248" customFormat="true" ht="13.8" hidden="false" customHeight="false" outlineLevel="0" collapsed="false">
      <c r="A276" s="169"/>
      <c r="B276" s="169"/>
      <c r="C276" s="169"/>
      <c r="D276" s="245"/>
      <c r="E276" s="245"/>
      <c r="F276" s="204"/>
      <c r="G276" s="204"/>
      <c r="H276" s="170"/>
      <c r="I276" s="170"/>
      <c r="J276" s="169"/>
      <c r="N276" s="171"/>
    </row>
    <row r="277" s="248" customFormat="true" ht="13.8" hidden="false" customHeight="false" outlineLevel="0" collapsed="false">
      <c r="A277" s="169"/>
      <c r="B277" s="169"/>
      <c r="C277" s="169"/>
      <c r="D277" s="245"/>
      <c r="E277" s="245"/>
      <c r="F277" s="204"/>
      <c r="G277" s="204"/>
      <c r="H277" s="170"/>
      <c r="I277" s="170"/>
      <c r="J277" s="169"/>
      <c r="N277" s="171"/>
    </row>
    <row r="278" s="248" customFormat="true" ht="13.8" hidden="false" customHeight="false" outlineLevel="0" collapsed="false">
      <c r="A278" s="169"/>
      <c r="B278" s="169"/>
      <c r="C278" s="169"/>
      <c r="D278" s="245"/>
      <c r="E278" s="245"/>
      <c r="F278" s="204"/>
      <c r="G278" s="204"/>
      <c r="H278" s="170"/>
      <c r="I278" s="170"/>
      <c r="J278" s="169"/>
      <c r="N278" s="171"/>
    </row>
    <row r="279" s="248" customFormat="true" ht="13.8" hidden="false" customHeight="false" outlineLevel="0" collapsed="false">
      <c r="A279" s="169"/>
      <c r="B279" s="169"/>
      <c r="C279" s="169"/>
      <c r="D279" s="245"/>
      <c r="E279" s="245"/>
      <c r="F279" s="204"/>
      <c r="G279" s="204"/>
      <c r="H279" s="170"/>
      <c r="I279" s="170"/>
      <c r="J279" s="169"/>
      <c r="N279" s="171"/>
    </row>
    <row r="280" s="248" customFormat="true" ht="13.8" hidden="false" customHeight="false" outlineLevel="0" collapsed="false">
      <c r="A280" s="169"/>
      <c r="B280" s="169"/>
      <c r="C280" s="169"/>
      <c r="D280" s="245"/>
      <c r="E280" s="245"/>
      <c r="F280" s="204"/>
      <c r="G280" s="204"/>
      <c r="H280" s="170"/>
      <c r="I280" s="170"/>
      <c r="J280" s="169"/>
      <c r="N280" s="171"/>
    </row>
    <row r="281" s="248" customFormat="true" ht="13.8" hidden="false" customHeight="false" outlineLevel="0" collapsed="false">
      <c r="A281" s="169"/>
      <c r="B281" s="169"/>
      <c r="C281" s="169"/>
      <c r="D281" s="245"/>
      <c r="E281" s="245"/>
      <c r="F281" s="204"/>
      <c r="G281" s="204"/>
      <c r="H281" s="170"/>
      <c r="I281" s="170"/>
      <c r="J281" s="169"/>
      <c r="N281" s="171"/>
    </row>
    <row r="282" s="248" customFormat="true" ht="13.8" hidden="false" customHeight="false" outlineLevel="0" collapsed="false">
      <c r="A282" s="169"/>
      <c r="B282" s="169"/>
      <c r="C282" s="169"/>
      <c r="D282" s="245"/>
      <c r="E282" s="245"/>
      <c r="F282" s="204"/>
      <c r="G282" s="204"/>
      <c r="H282" s="170"/>
      <c r="I282" s="170"/>
      <c r="J282" s="169"/>
      <c r="N282" s="171"/>
    </row>
    <row r="283" s="248" customFormat="true" ht="13.8" hidden="false" customHeight="false" outlineLevel="0" collapsed="false">
      <c r="A283" s="169"/>
      <c r="B283" s="169"/>
      <c r="C283" s="169"/>
      <c r="D283" s="245"/>
      <c r="E283" s="245"/>
      <c r="F283" s="204"/>
      <c r="G283" s="204"/>
      <c r="H283" s="170"/>
      <c r="I283" s="170"/>
      <c r="J283" s="169"/>
      <c r="N283" s="171"/>
    </row>
    <row r="284" s="248" customFormat="true" ht="13.8" hidden="false" customHeight="false" outlineLevel="0" collapsed="false">
      <c r="A284" s="169"/>
      <c r="B284" s="169"/>
      <c r="C284" s="169"/>
      <c r="D284" s="245"/>
      <c r="E284" s="245"/>
      <c r="F284" s="204"/>
      <c r="G284" s="204"/>
      <c r="H284" s="170"/>
      <c r="I284" s="170"/>
      <c r="J284" s="169"/>
      <c r="N284" s="171"/>
    </row>
    <row r="285" s="248" customFormat="true" ht="13.8" hidden="false" customHeight="false" outlineLevel="0" collapsed="false">
      <c r="A285" s="169"/>
      <c r="B285" s="169"/>
      <c r="C285" s="169"/>
      <c r="D285" s="245"/>
      <c r="E285" s="245"/>
      <c r="F285" s="204"/>
      <c r="G285" s="204"/>
      <c r="H285" s="170"/>
      <c r="I285" s="170"/>
      <c r="J285" s="169"/>
      <c r="N285" s="171"/>
    </row>
    <row r="286" s="248" customFormat="true" ht="13.8" hidden="false" customHeight="false" outlineLevel="0" collapsed="false">
      <c r="A286" s="169"/>
      <c r="B286" s="169"/>
      <c r="C286" s="169"/>
      <c r="D286" s="245"/>
      <c r="E286" s="245"/>
      <c r="F286" s="204"/>
      <c r="G286" s="204"/>
      <c r="H286" s="170"/>
      <c r="I286" s="170"/>
      <c r="J286" s="169"/>
      <c r="N286" s="171"/>
    </row>
    <row r="287" s="248" customFormat="true" ht="13.8" hidden="false" customHeight="false" outlineLevel="0" collapsed="false">
      <c r="A287" s="169"/>
      <c r="B287" s="169"/>
      <c r="C287" s="169"/>
      <c r="D287" s="245"/>
      <c r="E287" s="245"/>
      <c r="F287" s="204"/>
      <c r="G287" s="204"/>
      <c r="H287" s="170"/>
      <c r="I287" s="170"/>
      <c r="J287" s="169"/>
      <c r="N287" s="171"/>
    </row>
    <row r="288" s="248" customFormat="true" ht="13.8" hidden="false" customHeight="false" outlineLevel="0" collapsed="false">
      <c r="A288" s="169"/>
      <c r="B288" s="169"/>
      <c r="C288" s="169"/>
      <c r="D288" s="245"/>
      <c r="E288" s="245"/>
      <c r="F288" s="204"/>
      <c r="G288" s="204"/>
      <c r="H288" s="170"/>
      <c r="I288" s="170"/>
      <c r="J288" s="169"/>
      <c r="N288" s="171"/>
    </row>
    <row r="289" s="248" customFormat="true" ht="13.8" hidden="false" customHeight="false" outlineLevel="0" collapsed="false">
      <c r="A289" s="169"/>
      <c r="B289" s="169"/>
      <c r="C289" s="169"/>
      <c r="D289" s="245"/>
      <c r="E289" s="245"/>
      <c r="F289" s="204"/>
      <c r="G289" s="204"/>
      <c r="H289" s="170"/>
      <c r="I289" s="170"/>
      <c r="J289" s="169"/>
      <c r="N289" s="171"/>
    </row>
    <row r="290" s="248" customFormat="true" ht="13.8" hidden="false" customHeight="false" outlineLevel="0" collapsed="false">
      <c r="A290" s="169"/>
      <c r="B290" s="169"/>
      <c r="C290" s="169"/>
      <c r="D290" s="245"/>
      <c r="E290" s="245"/>
      <c r="F290" s="204"/>
      <c r="G290" s="204"/>
      <c r="H290" s="170"/>
      <c r="I290" s="170"/>
      <c r="J290" s="169"/>
      <c r="N290" s="171"/>
    </row>
    <row r="291" s="248" customFormat="true" ht="13.8" hidden="false" customHeight="false" outlineLevel="0" collapsed="false">
      <c r="A291" s="169"/>
      <c r="B291" s="169"/>
      <c r="C291" s="169"/>
      <c r="D291" s="245"/>
      <c r="E291" s="245"/>
      <c r="F291" s="204"/>
      <c r="G291" s="204"/>
      <c r="H291" s="170"/>
      <c r="I291" s="170"/>
      <c r="J291" s="169"/>
      <c r="N291" s="171"/>
    </row>
    <row r="292" s="248" customFormat="true" ht="13.8" hidden="false" customHeight="false" outlineLevel="0" collapsed="false">
      <c r="A292" s="169"/>
      <c r="B292" s="169"/>
      <c r="C292" s="169"/>
      <c r="D292" s="245"/>
      <c r="E292" s="245"/>
      <c r="F292" s="204"/>
      <c r="G292" s="204"/>
      <c r="H292" s="170"/>
      <c r="I292" s="170"/>
      <c r="J292" s="169"/>
      <c r="N292" s="171"/>
    </row>
    <row r="293" s="248" customFormat="true" ht="13.8" hidden="false" customHeight="false" outlineLevel="0" collapsed="false">
      <c r="A293" s="169"/>
      <c r="B293" s="169"/>
      <c r="C293" s="169"/>
      <c r="D293" s="245"/>
      <c r="E293" s="245"/>
      <c r="F293" s="204"/>
      <c r="G293" s="204"/>
      <c r="H293" s="170"/>
      <c r="I293" s="170"/>
      <c r="J293" s="169"/>
      <c r="N293" s="171"/>
    </row>
    <row r="294" s="248" customFormat="true" ht="13.8" hidden="false" customHeight="false" outlineLevel="0" collapsed="false">
      <c r="A294" s="169"/>
      <c r="B294" s="169"/>
      <c r="C294" s="169"/>
      <c r="D294" s="245"/>
      <c r="E294" s="245"/>
      <c r="F294" s="204"/>
      <c r="G294" s="204"/>
      <c r="H294" s="170"/>
      <c r="I294" s="170"/>
      <c r="J294" s="169"/>
      <c r="N294" s="171"/>
    </row>
    <row r="295" s="248" customFormat="true" ht="13.8" hidden="false" customHeight="false" outlineLevel="0" collapsed="false">
      <c r="A295" s="169"/>
      <c r="B295" s="169"/>
      <c r="C295" s="169"/>
      <c r="D295" s="245"/>
      <c r="E295" s="245"/>
      <c r="F295" s="204"/>
      <c r="G295" s="204"/>
      <c r="H295" s="170"/>
      <c r="I295" s="170"/>
      <c r="J295" s="169"/>
      <c r="N295" s="171"/>
    </row>
    <row r="296" s="248" customFormat="true" ht="13.8" hidden="false" customHeight="false" outlineLevel="0" collapsed="false">
      <c r="A296" s="169"/>
      <c r="B296" s="169"/>
      <c r="C296" s="169"/>
      <c r="D296" s="245"/>
      <c r="E296" s="245"/>
      <c r="F296" s="204"/>
      <c r="G296" s="204"/>
      <c r="H296" s="170"/>
      <c r="I296" s="170"/>
      <c r="J296" s="169"/>
      <c r="N296" s="171"/>
    </row>
    <row r="297" s="248" customFormat="true" ht="13.8" hidden="false" customHeight="false" outlineLevel="0" collapsed="false">
      <c r="A297" s="169"/>
      <c r="B297" s="169"/>
      <c r="C297" s="169"/>
      <c r="D297" s="245"/>
      <c r="E297" s="245"/>
      <c r="F297" s="204"/>
      <c r="G297" s="204"/>
      <c r="H297" s="170"/>
      <c r="I297" s="170"/>
      <c r="J297" s="169"/>
      <c r="N297" s="171"/>
    </row>
    <row r="298" s="248" customFormat="true" ht="13.8" hidden="false" customHeight="false" outlineLevel="0" collapsed="false">
      <c r="A298" s="169"/>
      <c r="B298" s="169"/>
      <c r="C298" s="169"/>
      <c r="D298" s="245"/>
      <c r="E298" s="245"/>
      <c r="F298" s="204"/>
      <c r="G298" s="204"/>
      <c r="H298" s="170"/>
      <c r="I298" s="170"/>
      <c r="J298" s="169"/>
      <c r="N298" s="171"/>
    </row>
    <row r="299" s="248" customFormat="true" ht="13.8" hidden="false" customHeight="false" outlineLevel="0" collapsed="false">
      <c r="A299" s="169"/>
      <c r="B299" s="169"/>
      <c r="C299" s="169"/>
      <c r="D299" s="245"/>
      <c r="E299" s="245"/>
      <c r="F299" s="204"/>
      <c r="G299" s="204"/>
      <c r="H299" s="170"/>
      <c r="I299" s="170"/>
      <c r="J299" s="169"/>
      <c r="N299" s="171"/>
    </row>
    <row r="300" s="248" customFormat="true" ht="13.8" hidden="false" customHeight="false" outlineLevel="0" collapsed="false">
      <c r="A300" s="169"/>
      <c r="B300" s="169"/>
      <c r="C300" s="169"/>
      <c r="D300" s="245"/>
      <c r="E300" s="245"/>
      <c r="F300" s="204"/>
      <c r="G300" s="204"/>
      <c r="H300" s="170"/>
      <c r="I300" s="170"/>
      <c r="J300" s="169"/>
      <c r="N300" s="171"/>
    </row>
    <row r="301" s="248" customFormat="true" ht="13.8" hidden="false" customHeight="false" outlineLevel="0" collapsed="false">
      <c r="A301" s="169"/>
      <c r="B301" s="169"/>
      <c r="C301" s="169"/>
      <c r="D301" s="245"/>
      <c r="E301" s="245"/>
      <c r="F301" s="204"/>
      <c r="G301" s="204"/>
      <c r="H301" s="170"/>
      <c r="I301" s="170"/>
      <c r="J301" s="169"/>
      <c r="N301" s="171"/>
    </row>
    <row r="302" s="248" customFormat="true" ht="13.8" hidden="false" customHeight="false" outlineLevel="0" collapsed="false">
      <c r="A302" s="169"/>
      <c r="B302" s="169"/>
      <c r="C302" s="169"/>
      <c r="D302" s="245"/>
      <c r="E302" s="245"/>
      <c r="F302" s="204"/>
      <c r="G302" s="204"/>
      <c r="H302" s="170"/>
      <c r="I302" s="170"/>
      <c r="J302" s="169"/>
      <c r="N302" s="171"/>
    </row>
    <row r="303" s="248" customFormat="true" ht="13.8" hidden="false" customHeight="false" outlineLevel="0" collapsed="false">
      <c r="A303" s="169"/>
      <c r="B303" s="169"/>
      <c r="C303" s="169"/>
      <c r="D303" s="245"/>
      <c r="E303" s="245"/>
      <c r="F303" s="204"/>
      <c r="G303" s="204"/>
      <c r="H303" s="170"/>
      <c r="I303" s="170"/>
      <c r="J303" s="169"/>
      <c r="N303" s="171"/>
    </row>
    <row r="304" s="248" customFormat="true" ht="13.8" hidden="false" customHeight="false" outlineLevel="0" collapsed="false">
      <c r="A304" s="169"/>
      <c r="B304" s="169"/>
      <c r="C304" s="169"/>
      <c r="D304" s="245"/>
      <c r="E304" s="245"/>
      <c r="F304" s="204"/>
      <c r="G304" s="204"/>
      <c r="H304" s="170"/>
      <c r="I304" s="170"/>
      <c r="J304" s="169"/>
      <c r="N304" s="171"/>
    </row>
    <row r="305" s="248" customFormat="true" ht="13.8" hidden="false" customHeight="false" outlineLevel="0" collapsed="false">
      <c r="A305" s="169"/>
      <c r="B305" s="169"/>
      <c r="C305" s="169"/>
      <c r="D305" s="245"/>
      <c r="E305" s="245"/>
      <c r="F305" s="204"/>
      <c r="G305" s="204"/>
      <c r="H305" s="170"/>
      <c r="I305" s="170"/>
      <c r="J305" s="169"/>
      <c r="N305" s="171"/>
    </row>
    <row r="306" s="248" customFormat="true" ht="13.8" hidden="false" customHeight="false" outlineLevel="0" collapsed="false">
      <c r="A306" s="169"/>
      <c r="B306" s="169"/>
      <c r="C306" s="169"/>
      <c r="D306" s="245"/>
      <c r="E306" s="245"/>
      <c r="F306" s="204"/>
      <c r="G306" s="204"/>
      <c r="H306" s="170"/>
      <c r="I306" s="170"/>
      <c r="J306" s="169"/>
      <c r="N306" s="171"/>
    </row>
    <row r="307" s="248" customFormat="true" ht="13.8" hidden="false" customHeight="false" outlineLevel="0" collapsed="false">
      <c r="A307" s="169"/>
      <c r="B307" s="169"/>
      <c r="C307" s="169"/>
      <c r="D307" s="245"/>
      <c r="E307" s="245"/>
      <c r="F307" s="204"/>
      <c r="G307" s="204"/>
      <c r="H307" s="170"/>
      <c r="I307" s="170"/>
      <c r="J307" s="169"/>
      <c r="N307" s="171"/>
    </row>
    <row r="308" s="248" customFormat="true" ht="13.8" hidden="false" customHeight="false" outlineLevel="0" collapsed="false">
      <c r="A308" s="169"/>
      <c r="B308" s="169"/>
      <c r="C308" s="169"/>
      <c r="D308" s="245"/>
      <c r="E308" s="245"/>
      <c r="F308" s="204"/>
      <c r="G308" s="204"/>
      <c r="H308" s="170"/>
      <c r="I308" s="170"/>
      <c r="J308" s="169"/>
      <c r="N308" s="171"/>
    </row>
    <row r="309" s="248" customFormat="true" ht="13.8" hidden="false" customHeight="false" outlineLevel="0" collapsed="false">
      <c r="A309" s="169"/>
      <c r="B309" s="169"/>
      <c r="C309" s="169"/>
      <c r="D309" s="245"/>
      <c r="E309" s="245"/>
      <c r="F309" s="204"/>
      <c r="G309" s="204"/>
      <c r="H309" s="170"/>
      <c r="I309" s="170"/>
      <c r="J309" s="169"/>
      <c r="N309" s="171"/>
    </row>
    <row r="310" s="248" customFormat="true" ht="13.8" hidden="false" customHeight="false" outlineLevel="0" collapsed="false">
      <c r="A310" s="169"/>
      <c r="B310" s="169"/>
      <c r="C310" s="169"/>
      <c r="D310" s="245"/>
      <c r="E310" s="245"/>
      <c r="F310" s="204"/>
      <c r="G310" s="204"/>
      <c r="H310" s="170"/>
      <c r="I310" s="170"/>
      <c r="J310" s="169"/>
      <c r="N310" s="171"/>
    </row>
    <row r="311" s="248" customFormat="true" ht="13.8" hidden="false" customHeight="false" outlineLevel="0" collapsed="false">
      <c r="A311" s="169"/>
      <c r="B311" s="169"/>
      <c r="C311" s="169"/>
      <c r="D311" s="245"/>
      <c r="E311" s="245"/>
      <c r="F311" s="204"/>
      <c r="G311" s="204"/>
      <c r="H311" s="170"/>
      <c r="I311" s="170"/>
      <c r="J311" s="169"/>
      <c r="N311" s="171"/>
    </row>
    <row r="312" s="248" customFormat="true" ht="13.8" hidden="false" customHeight="false" outlineLevel="0" collapsed="false">
      <c r="A312" s="169"/>
      <c r="B312" s="169"/>
      <c r="C312" s="169"/>
      <c r="D312" s="245"/>
      <c r="E312" s="245"/>
      <c r="F312" s="204"/>
      <c r="G312" s="204"/>
      <c r="H312" s="170"/>
      <c r="I312" s="170"/>
      <c r="J312" s="169"/>
      <c r="N312" s="171"/>
    </row>
    <row r="313" s="248" customFormat="true" ht="13.8" hidden="false" customHeight="false" outlineLevel="0" collapsed="false">
      <c r="A313" s="169"/>
      <c r="B313" s="169"/>
      <c r="C313" s="169"/>
      <c r="D313" s="245"/>
      <c r="E313" s="245"/>
      <c r="F313" s="204"/>
      <c r="G313" s="204"/>
      <c r="H313" s="170"/>
      <c r="I313" s="170"/>
      <c r="J313" s="169"/>
      <c r="N313" s="171"/>
    </row>
    <row r="314" s="248" customFormat="true" ht="13.8" hidden="false" customHeight="false" outlineLevel="0" collapsed="false">
      <c r="A314" s="169"/>
      <c r="B314" s="169"/>
      <c r="C314" s="169"/>
      <c r="D314" s="245"/>
      <c r="E314" s="245"/>
      <c r="F314" s="204"/>
      <c r="G314" s="204"/>
      <c r="H314" s="170"/>
      <c r="I314" s="170"/>
      <c r="J314" s="169"/>
      <c r="N314" s="171"/>
    </row>
    <row r="315" s="248" customFormat="true" ht="13.8" hidden="false" customHeight="false" outlineLevel="0" collapsed="false">
      <c r="A315" s="169"/>
      <c r="B315" s="169"/>
      <c r="C315" s="169"/>
      <c r="D315" s="245"/>
      <c r="E315" s="245"/>
      <c r="F315" s="204"/>
      <c r="G315" s="204"/>
      <c r="H315" s="170"/>
      <c r="I315" s="170"/>
      <c r="J315" s="169"/>
      <c r="N315" s="171"/>
    </row>
    <row r="316" s="248" customFormat="true" ht="13.8" hidden="false" customHeight="false" outlineLevel="0" collapsed="false">
      <c r="A316" s="169"/>
      <c r="B316" s="169"/>
      <c r="C316" s="169"/>
      <c r="D316" s="245"/>
      <c r="E316" s="245"/>
      <c r="F316" s="204"/>
      <c r="G316" s="204"/>
      <c r="H316" s="170"/>
      <c r="I316" s="170"/>
      <c r="J316" s="169"/>
      <c r="N316" s="171"/>
    </row>
    <row r="317" s="248" customFormat="true" ht="13.8" hidden="false" customHeight="false" outlineLevel="0" collapsed="false">
      <c r="A317" s="169"/>
      <c r="B317" s="169"/>
      <c r="C317" s="169"/>
      <c r="D317" s="245"/>
      <c r="E317" s="245"/>
      <c r="F317" s="204"/>
      <c r="G317" s="204"/>
      <c r="H317" s="170"/>
      <c r="I317" s="170"/>
      <c r="J317" s="169"/>
      <c r="N317" s="171"/>
    </row>
    <row r="318" s="248" customFormat="true" ht="13.8" hidden="false" customHeight="false" outlineLevel="0" collapsed="false">
      <c r="A318" s="169"/>
      <c r="B318" s="169"/>
      <c r="C318" s="169"/>
      <c r="D318" s="245"/>
      <c r="E318" s="245"/>
      <c r="F318" s="204"/>
      <c r="G318" s="204"/>
      <c r="H318" s="170"/>
      <c r="I318" s="170"/>
      <c r="J318" s="169"/>
      <c r="N318" s="171"/>
    </row>
    <row r="319" s="248" customFormat="true" ht="13.8" hidden="false" customHeight="false" outlineLevel="0" collapsed="false">
      <c r="A319" s="169"/>
      <c r="B319" s="169"/>
      <c r="C319" s="169"/>
      <c r="D319" s="245"/>
      <c r="E319" s="245"/>
      <c r="F319" s="204"/>
      <c r="G319" s="204"/>
      <c r="H319" s="170"/>
      <c r="I319" s="170"/>
      <c r="J319" s="169"/>
      <c r="N319" s="171"/>
    </row>
    <row r="320" s="248" customFormat="true" ht="13.8" hidden="false" customHeight="false" outlineLevel="0" collapsed="false">
      <c r="A320" s="169"/>
      <c r="B320" s="169"/>
      <c r="C320" s="169"/>
      <c r="D320" s="245"/>
      <c r="E320" s="245"/>
      <c r="F320" s="204"/>
      <c r="G320" s="204"/>
      <c r="H320" s="170"/>
      <c r="I320" s="170"/>
      <c r="J320" s="169"/>
      <c r="N320" s="171"/>
    </row>
    <row r="321" s="248" customFormat="true" ht="13.8" hidden="false" customHeight="false" outlineLevel="0" collapsed="false">
      <c r="A321" s="169"/>
      <c r="B321" s="169"/>
      <c r="C321" s="169"/>
      <c r="D321" s="245"/>
      <c r="E321" s="245"/>
      <c r="F321" s="204"/>
      <c r="G321" s="204"/>
      <c r="H321" s="170"/>
      <c r="I321" s="170"/>
      <c r="J321" s="169"/>
      <c r="N321" s="171"/>
    </row>
    <row r="322" s="248" customFormat="true" ht="13.8" hidden="false" customHeight="false" outlineLevel="0" collapsed="false">
      <c r="A322" s="169"/>
      <c r="B322" s="169"/>
      <c r="C322" s="169"/>
      <c r="D322" s="245"/>
      <c r="E322" s="245"/>
      <c r="F322" s="204"/>
      <c r="G322" s="204"/>
      <c r="H322" s="170"/>
      <c r="I322" s="170"/>
      <c r="J322" s="169"/>
      <c r="N322" s="171"/>
    </row>
    <row r="323" s="248" customFormat="true" ht="13.8" hidden="false" customHeight="false" outlineLevel="0" collapsed="false">
      <c r="A323" s="169"/>
      <c r="B323" s="169"/>
      <c r="C323" s="169"/>
      <c r="D323" s="245"/>
      <c r="E323" s="245"/>
      <c r="F323" s="204"/>
      <c r="G323" s="204"/>
      <c r="H323" s="170"/>
      <c r="I323" s="170"/>
      <c r="J323" s="169"/>
      <c r="N323" s="171"/>
    </row>
    <row r="324" s="248" customFormat="true" ht="13.8" hidden="false" customHeight="false" outlineLevel="0" collapsed="false">
      <c r="A324" s="169"/>
      <c r="B324" s="169"/>
      <c r="C324" s="169"/>
      <c r="D324" s="245"/>
      <c r="E324" s="245"/>
      <c r="F324" s="204"/>
      <c r="G324" s="204"/>
      <c r="H324" s="170"/>
      <c r="I324" s="170"/>
      <c r="J324" s="169"/>
      <c r="N324" s="171"/>
    </row>
    <row r="325" s="248" customFormat="true" ht="13.8" hidden="false" customHeight="false" outlineLevel="0" collapsed="false">
      <c r="A325" s="169"/>
      <c r="B325" s="169"/>
      <c r="C325" s="169"/>
      <c r="D325" s="245"/>
      <c r="E325" s="245"/>
      <c r="F325" s="204"/>
      <c r="G325" s="204"/>
      <c r="H325" s="170"/>
      <c r="I325" s="170"/>
      <c r="J325" s="169"/>
      <c r="N325" s="171"/>
    </row>
    <row r="326" s="248" customFormat="true" ht="13.8" hidden="false" customHeight="false" outlineLevel="0" collapsed="false">
      <c r="A326" s="169"/>
      <c r="B326" s="169"/>
      <c r="C326" s="169"/>
      <c r="D326" s="245"/>
      <c r="E326" s="245"/>
      <c r="F326" s="204"/>
      <c r="G326" s="204"/>
      <c r="H326" s="170"/>
      <c r="I326" s="170"/>
      <c r="J326" s="169"/>
      <c r="N326" s="171"/>
    </row>
    <row r="327" s="248" customFormat="true" ht="13.8" hidden="false" customHeight="false" outlineLevel="0" collapsed="false">
      <c r="A327" s="169"/>
      <c r="B327" s="169"/>
      <c r="C327" s="169"/>
      <c r="D327" s="245"/>
      <c r="E327" s="245"/>
      <c r="F327" s="204"/>
      <c r="G327" s="204"/>
      <c r="H327" s="170"/>
      <c r="I327" s="170"/>
      <c r="J327" s="169"/>
      <c r="N327" s="171"/>
    </row>
    <row r="328" s="248" customFormat="true" ht="13.8" hidden="false" customHeight="false" outlineLevel="0" collapsed="false">
      <c r="A328" s="169"/>
      <c r="B328" s="169"/>
      <c r="C328" s="169"/>
      <c r="D328" s="245"/>
      <c r="E328" s="245"/>
      <c r="F328" s="204"/>
      <c r="G328" s="204"/>
      <c r="H328" s="170"/>
      <c r="I328" s="170"/>
      <c r="J328" s="169"/>
      <c r="N328" s="171"/>
    </row>
    <row r="329" s="248" customFormat="true" ht="13.8" hidden="false" customHeight="false" outlineLevel="0" collapsed="false">
      <c r="A329" s="169"/>
      <c r="B329" s="169"/>
      <c r="C329" s="169"/>
      <c r="D329" s="245"/>
      <c r="E329" s="245"/>
      <c r="F329" s="204"/>
      <c r="G329" s="204"/>
      <c r="H329" s="170"/>
      <c r="I329" s="170"/>
      <c r="J329" s="169"/>
      <c r="N329" s="171"/>
    </row>
    <row r="330" s="248" customFormat="true" ht="13.8" hidden="false" customHeight="false" outlineLevel="0" collapsed="false">
      <c r="A330" s="169"/>
      <c r="B330" s="169"/>
      <c r="C330" s="169"/>
      <c r="D330" s="245"/>
      <c r="E330" s="245"/>
      <c r="F330" s="204"/>
      <c r="G330" s="204"/>
      <c r="H330" s="170"/>
      <c r="I330" s="170"/>
      <c r="J330" s="169"/>
      <c r="N330" s="171"/>
    </row>
    <row r="331" s="248" customFormat="true" ht="13.8" hidden="false" customHeight="false" outlineLevel="0" collapsed="false">
      <c r="A331" s="169"/>
      <c r="B331" s="169"/>
      <c r="C331" s="169"/>
      <c r="D331" s="245"/>
      <c r="E331" s="245"/>
      <c r="F331" s="204"/>
      <c r="G331" s="204"/>
      <c r="H331" s="170"/>
      <c r="I331" s="170"/>
      <c r="J331" s="169"/>
      <c r="N331" s="171"/>
    </row>
    <row r="332" s="248" customFormat="true" ht="13.8" hidden="false" customHeight="false" outlineLevel="0" collapsed="false">
      <c r="A332" s="169"/>
      <c r="B332" s="169"/>
      <c r="C332" s="169"/>
      <c r="D332" s="245"/>
      <c r="E332" s="245"/>
      <c r="F332" s="204"/>
      <c r="G332" s="204"/>
      <c r="H332" s="170"/>
      <c r="I332" s="170"/>
      <c r="J332" s="169"/>
      <c r="N332" s="171"/>
    </row>
    <row r="333" s="248" customFormat="true" ht="13.8" hidden="false" customHeight="false" outlineLevel="0" collapsed="false">
      <c r="A333" s="169"/>
      <c r="B333" s="169"/>
      <c r="C333" s="169"/>
      <c r="D333" s="245"/>
      <c r="E333" s="245"/>
      <c r="F333" s="204"/>
      <c r="G333" s="204"/>
      <c r="H333" s="170"/>
      <c r="I333" s="170"/>
      <c r="J333" s="169"/>
      <c r="N333" s="171"/>
    </row>
    <row r="334" s="248" customFormat="true" ht="13.8" hidden="false" customHeight="false" outlineLevel="0" collapsed="false">
      <c r="A334" s="169"/>
      <c r="B334" s="169"/>
      <c r="C334" s="169"/>
      <c r="D334" s="245"/>
      <c r="E334" s="245"/>
      <c r="F334" s="204"/>
      <c r="G334" s="204"/>
      <c r="H334" s="170"/>
      <c r="I334" s="170"/>
      <c r="J334" s="169"/>
      <c r="N334" s="171"/>
    </row>
    <row r="335" s="248" customFormat="true" ht="13.8" hidden="false" customHeight="false" outlineLevel="0" collapsed="false">
      <c r="A335" s="169"/>
      <c r="B335" s="169"/>
      <c r="C335" s="169"/>
      <c r="D335" s="245"/>
      <c r="E335" s="245"/>
      <c r="F335" s="204"/>
      <c r="G335" s="204"/>
      <c r="H335" s="170"/>
      <c r="I335" s="170"/>
      <c r="J335" s="169"/>
      <c r="N335" s="171"/>
    </row>
    <row r="336" s="248" customFormat="true" ht="13.8" hidden="false" customHeight="false" outlineLevel="0" collapsed="false">
      <c r="A336" s="169"/>
      <c r="B336" s="169"/>
      <c r="C336" s="169"/>
      <c r="D336" s="245"/>
      <c r="E336" s="245"/>
      <c r="F336" s="204"/>
      <c r="G336" s="204"/>
      <c r="H336" s="170"/>
      <c r="I336" s="170"/>
      <c r="J336" s="169"/>
      <c r="N336" s="171"/>
    </row>
    <row r="337" s="248" customFormat="true" ht="13.8" hidden="false" customHeight="false" outlineLevel="0" collapsed="false">
      <c r="A337" s="169"/>
      <c r="B337" s="169"/>
      <c r="C337" s="169"/>
      <c r="D337" s="245"/>
      <c r="E337" s="245"/>
      <c r="F337" s="204"/>
      <c r="G337" s="204"/>
      <c r="H337" s="170"/>
      <c r="I337" s="170"/>
      <c r="J337" s="169"/>
      <c r="N337" s="171"/>
    </row>
    <row r="338" s="248" customFormat="true" ht="13.8" hidden="false" customHeight="false" outlineLevel="0" collapsed="false">
      <c r="A338" s="169"/>
      <c r="B338" s="169"/>
      <c r="C338" s="169"/>
      <c r="D338" s="245"/>
      <c r="E338" s="245"/>
      <c r="F338" s="204"/>
      <c r="G338" s="204"/>
      <c r="H338" s="170"/>
      <c r="I338" s="170"/>
      <c r="J338" s="169"/>
      <c r="N338" s="171"/>
    </row>
    <row r="339" s="248" customFormat="true" ht="13.8" hidden="false" customHeight="false" outlineLevel="0" collapsed="false">
      <c r="A339" s="169"/>
      <c r="B339" s="169"/>
      <c r="C339" s="169"/>
      <c r="D339" s="245"/>
      <c r="E339" s="245"/>
      <c r="F339" s="204"/>
      <c r="G339" s="204"/>
      <c r="H339" s="170"/>
      <c r="I339" s="170"/>
      <c r="J339" s="169"/>
      <c r="N339" s="171"/>
    </row>
    <row r="340" s="248" customFormat="true" ht="13.8" hidden="false" customHeight="false" outlineLevel="0" collapsed="false">
      <c r="A340" s="169"/>
      <c r="B340" s="169"/>
      <c r="C340" s="169"/>
      <c r="D340" s="245"/>
      <c r="E340" s="245"/>
      <c r="F340" s="204"/>
      <c r="G340" s="204"/>
      <c r="H340" s="170"/>
      <c r="I340" s="170"/>
      <c r="J340" s="169"/>
      <c r="N340" s="171"/>
    </row>
    <row r="341" s="248" customFormat="true" ht="13.8" hidden="false" customHeight="false" outlineLevel="0" collapsed="false">
      <c r="A341" s="169"/>
      <c r="B341" s="169"/>
      <c r="C341" s="169"/>
      <c r="D341" s="245"/>
      <c r="E341" s="245"/>
      <c r="F341" s="204"/>
      <c r="G341" s="204"/>
      <c r="H341" s="170"/>
      <c r="I341" s="170"/>
      <c r="J341" s="169"/>
      <c r="N341" s="171"/>
    </row>
    <row r="342" s="248" customFormat="true" ht="13.8" hidden="false" customHeight="false" outlineLevel="0" collapsed="false">
      <c r="A342" s="169"/>
      <c r="B342" s="169"/>
      <c r="C342" s="169"/>
      <c r="D342" s="245"/>
      <c r="E342" s="245"/>
      <c r="F342" s="204"/>
      <c r="G342" s="204"/>
      <c r="H342" s="170"/>
      <c r="I342" s="170"/>
      <c r="J342" s="169"/>
      <c r="N342" s="171"/>
    </row>
    <row r="343" s="248" customFormat="true" ht="13.8" hidden="false" customHeight="false" outlineLevel="0" collapsed="false">
      <c r="A343" s="169"/>
      <c r="B343" s="169"/>
      <c r="C343" s="169"/>
      <c r="D343" s="245"/>
      <c r="E343" s="245"/>
      <c r="F343" s="204"/>
      <c r="G343" s="204"/>
      <c r="H343" s="170"/>
      <c r="I343" s="170"/>
      <c r="J343" s="169"/>
      <c r="N343" s="171"/>
    </row>
    <row r="344" s="248" customFormat="true" ht="13.8" hidden="false" customHeight="false" outlineLevel="0" collapsed="false">
      <c r="A344" s="169"/>
      <c r="B344" s="169"/>
      <c r="C344" s="169"/>
      <c r="D344" s="245"/>
      <c r="E344" s="245"/>
      <c r="F344" s="204"/>
      <c r="G344" s="204"/>
      <c r="H344" s="170"/>
      <c r="I344" s="170"/>
      <c r="J344" s="169"/>
      <c r="N344" s="171"/>
    </row>
    <row r="345" s="248" customFormat="true" ht="13.8" hidden="false" customHeight="false" outlineLevel="0" collapsed="false">
      <c r="A345" s="169"/>
      <c r="B345" s="169"/>
      <c r="C345" s="169"/>
      <c r="D345" s="245"/>
      <c r="E345" s="245"/>
      <c r="F345" s="204"/>
      <c r="G345" s="204"/>
      <c r="H345" s="170"/>
      <c r="I345" s="170"/>
      <c r="J345" s="169"/>
      <c r="N345" s="171"/>
    </row>
    <row r="346" s="248" customFormat="true" ht="13.8" hidden="false" customHeight="false" outlineLevel="0" collapsed="false">
      <c r="A346" s="169"/>
      <c r="B346" s="169"/>
      <c r="C346" s="169"/>
      <c r="D346" s="245"/>
      <c r="E346" s="245"/>
      <c r="F346" s="204"/>
      <c r="G346" s="204"/>
      <c r="H346" s="170"/>
      <c r="I346" s="170"/>
      <c r="J346" s="169"/>
      <c r="N346" s="171"/>
    </row>
    <row r="347" s="248" customFormat="true" ht="13.8" hidden="false" customHeight="false" outlineLevel="0" collapsed="false">
      <c r="A347" s="169"/>
      <c r="B347" s="169"/>
      <c r="C347" s="169"/>
      <c r="D347" s="245"/>
      <c r="E347" s="245"/>
      <c r="F347" s="204"/>
      <c r="G347" s="204"/>
      <c r="H347" s="170"/>
      <c r="I347" s="170"/>
      <c r="J347" s="169"/>
      <c r="N347" s="171"/>
    </row>
    <row r="348" s="248" customFormat="true" ht="13.8" hidden="false" customHeight="false" outlineLevel="0" collapsed="false">
      <c r="A348" s="169"/>
      <c r="B348" s="169"/>
      <c r="C348" s="169"/>
      <c r="D348" s="245"/>
      <c r="E348" s="245"/>
      <c r="F348" s="204"/>
      <c r="G348" s="204"/>
      <c r="H348" s="170"/>
      <c r="I348" s="170"/>
      <c r="J348" s="169"/>
      <c r="N348" s="171"/>
    </row>
    <row r="349" s="248" customFormat="true" ht="13.8" hidden="false" customHeight="false" outlineLevel="0" collapsed="false">
      <c r="A349" s="169"/>
      <c r="B349" s="169"/>
      <c r="C349" s="169"/>
      <c r="D349" s="245"/>
      <c r="E349" s="245"/>
      <c r="F349" s="204"/>
      <c r="G349" s="204"/>
      <c r="H349" s="170"/>
      <c r="I349" s="170"/>
      <c r="J349" s="169"/>
      <c r="N349" s="171"/>
    </row>
    <row r="350" s="248" customFormat="true" ht="13.8" hidden="false" customHeight="false" outlineLevel="0" collapsed="false">
      <c r="A350" s="169"/>
      <c r="B350" s="169"/>
      <c r="C350" s="169"/>
      <c r="D350" s="245"/>
      <c r="E350" s="245"/>
      <c r="F350" s="204"/>
      <c r="G350" s="204"/>
      <c r="H350" s="170"/>
      <c r="I350" s="170"/>
      <c r="J350" s="169"/>
      <c r="N350" s="171"/>
    </row>
    <row r="351" s="248" customFormat="true" ht="13.8" hidden="false" customHeight="false" outlineLevel="0" collapsed="false">
      <c r="A351" s="169"/>
      <c r="B351" s="169"/>
      <c r="C351" s="169"/>
      <c r="D351" s="245"/>
      <c r="E351" s="245"/>
      <c r="F351" s="204"/>
      <c r="G351" s="204"/>
      <c r="H351" s="170"/>
      <c r="I351" s="170"/>
      <c r="J351" s="169"/>
      <c r="N351" s="171"/>
    </row>
    <row r="352" s="248" customFormat="true" ht="13.8" hidden="false" customHeight="false" outlineLevel="0" collapsed="false">
      <c r="A352" s="169"/>
      <c r="B352" s="169"/>
      <c r="C352" s="169"/>
      <c r="D352" s="245"/>
      <c r="E352" s="245"/>
      <c r="F352" s="204"/>
      <c r="G352" s="204"/>
      <c r="H352" s="170"/>
      <c r="I352" s="170"/>
      <c r="J352" s="169"/>
      <c r="N352" s="171"/>
    </row>
    <row r="353" s="248" customFormat="true" ht="13.8" hidden="false" customHeight="false" outlineLevel="0" collapsed="false">
      <c r="A353" s="169"/>
      <c r="B353" s="169"/>
      <c r="C353" s="169"/>
      <c r="D353" s="245"/>
      <c r="E353" s="245"/>
      <c r="F353" s="204"/>
      <c r="G353" s="204"/>
      <c r="H353" s="170"/>
      <c r="I353" s="170"/>
      <c r="J353" s="169"/>
      <c r="N353" s="171"/>
    </row>
    <row r="354" s="248" customFormat="true" ht="13.8" hidden="false" customHeight="false" outlineLevel="0" collapsed="false">
      <c r="A354" s="169"/>
      <c r="B354" s="169"/>
      <c r="C354" s="169"/>
      <c r="D354" s="245"/>
      <c r="E354" s="245"/>
      <c r="F354" s="204"/>
      <c r="G354" s="204"/>
      <c r="H354" s="170"/>
      <c r="I354" s="170"/>
      <c r="J354" s="169"/>
      <c r="N354" s="171"/>
    </row>
    <row r="355" s="248" customFormat="true" ht="13.8" hidden="false" customHeight="false" outlineLevel="0" collapsed="false">
      <c r="A355" s="169"/>
      <c r="B355" s="169"/>
      <c r="C355" s="169"/>
      <c r="D355" s="245"/>
      <c r="E355" s="245"/>
      <c r="F355" s="204"/>
      <c r="G355" s="204"/>
      <c r="H355" s="170"/>
      <c r="I355" s="170"/>
      <c r="J355" s="169"/>
      <c r="N355" s="171"/>
    </row>
    <row r="356" s="248" customFormat="true" ht="13.8" hidden="false" customHeight="false" outlineLevel="0" collapsed="false">
      <c r="A356" s="169"/>
      <c r="B356" s="169"/>
      <c r="C356" s="169"/>
      <c r="D356" s="245"/>
      <c r="E356" s="245"/>
      <c r="F356" s="204"/>
      <c r="G356" s="204"/>
      <c r="H356" s="170"/>
      <c r="I356" s="170"/>
      <c r="J356" s="169"/>
      <c r="N356" s="171"/>
    </row>
    <row r="357" s="248" customFormat="true" ht="13.8" hidden="false" customHeight="false" outlineLevel="0" collapsed="false">
      <c r="A357" s="169"/>
      <c r="B357" s="169"/>
      <c r="C357" s="169"/>
      <c r="D357" s="245"/>
      <c r="E357" s="245"/>
      <c r="F357" s="204"/>
      <c r="G357" s="204"/>
      <c r="H357" s="170"/>
      <c r="I357" s="170"/>
      <c r="J357" s="169"/>
      <c r="N357" s="171"/>
    </row>
    <row r="358" s="248" customFormat="true" ht="13.8" hidden="false" customHeight="false" outlineLevel="0" collapsed="false">
      <c r="A358" s="169"/>
      <c r="B358" s="169"/>
      <c r="C358" s="169"/>
      <c r="D358" s="245"/>
      <c r="E358" s="245"/>
      <c r="F358" s="204"/>
      <c r="G358" s="204"/>
      <c r="H358" s="170"/>
      <c r="I358" s="170"/>
      <c r="J358" s="169"/>
      <c r="N358" s="171"/>
    </row>
    <row r="359" s="248" customFormat="true" ht="13.8" hidden="false" customHeight="false" outlineLevel="0" collapsed="false">
      <c r="A359" s="169"/>
      <c r="B359" s="169"/>
      <c r="C359" s="169"/>
      <c r="D359" s="245"/>
      <c r="E359" s="245"/>
      <c r="F359" s="204"/>
      <c r="G359" s="204"/>
      <c r="H359" s="170"/>
      <c r="I359" s="170"/>
      <c r="J359" s="169"/>
      <c r="N359" s="171"/>
    </row>
    <row r="360" s="248" customFormat="true" ht="13.8" hidden="false" customHeight="false" outlineLevel="0" collapsed="false">
      <c r="A360" s="169"/>
      <c r="B360" s="169"/>
      <c r="C360" s="169"/>
      <c r="D360" s="245"/>
      <c r="E360" s="245"/>
      <c r="F360" s="204"/>
      <c r="G360" s="204"/>
      <c r="H360" s="170"/>
      <c r="I360" s="170"/>
      <c r="J360" s="169"/>
      <c r="N360" s="171"/>
    </row>
    <row r="361" s="248" customFormat="true" ht="13.8" hidden="false" customHeight="false" outlineLevel="0" collapsed="false">
      <c r="A361" s="169"/>
      <c r="B361" s="169"/>
      <c r="C361" s="169"/>
      <c r="D361" s="245"/>
      <c r="E361" s="245"/>
      <c r="F361" s="204"/>
      <c r="G361" s="204"/>
      <c r="H361" s="170"/>
      <c r="I361" s="170"/>
      <c r="J361" s="169"/>
      <c r="N361" s="171"/>
    </row>
    <row r="362" s="248" customFormat="true" ht="13.8" hidden="false" customHeight="false" outlineLevel="0" collapsed="false">
      <c r="A362" s="169"/>
      <c r="B362" s="169"/>
      <c r="C362" s="169"/>
      <c r="D362" s="245"/>
      <c r="E362" s="245"/>
      <c r="F362" s="204"/>
      <c r="G362" s="204"/>
      <c r="H362" s="170"/>
      <c r="I362" s="170"/>
      <c r="J362" s="169"/>
      <c r="N362" s="171"/>
    </row>
    <row r="363" s="248" customFormat="true" ht="13.8" hidden="false" customHeight="false" outlineLevel="0" collapsed="false">
      <c r="A363" s="169"/>
      <c r="B363" s="169"/>
      <c r="C363" s="169"/>
      <c r="D363" s="245"/>
      <c r="E363" s="245"/>
      <c r="F363" s="204"/>
      <c r="G363" s="204"/>
      <c r="H363" s="170"/>
      <c r="I363" s="170"/>
      <c r="J363" s="169"/>
      <c r="N363" s="171"/>
    </row>
    <row r="364" s="248" customFormat="true" ht="13.8" hidden="false" customHeight="false" outlineLevel="0" collapsed="false">
      <c r="A364" s="169"/>
      <c r="B364" s="169"/>
      <c r="C364" s="169"/>
      <c r="D364" s="245"/>
      <c r="E364" s="245"/>
      <c r="F364" s="204"/>
      <c r="G364" s="204"/>
      <c r="H364" s="170"/>
      <c r="I364" s="170"/>
      <c r="J364" s="169"/>
      <c r="N364" s="171"/>
    </row>
    <row r="365" s="248" customFormat="true" ht="13.8" hidden="false" customHeight="false" outlineLevel="0" collapsed="false">
      <c r="A365" s="169"/>
      <c r="B365" s="169"/>
      <c r="C365" s="169"/>
      <c r="D365" s="245"/>
      <c r="E365" s="245"/>
      <c r="F365" s="204"/>
      <c r="G365" s="204"/>
      <c r="H365" s="170"/>
      <c r="I365" s="170"/>
      <c r="J365" s="169"/>
      <c r="N365" s="171"/>
    </row>
    <row r="366" s="248" customFormat="true" ht="13.8" hidden="false" customHeight="false" outlineLevel="0" collapsed="false">
      <c r="A366" s="169"/>
      <c r="B366" s="169"/>
      <c r="C366" s="169"/>
      <c r="D366" s="245"/>
      <c r="E366" s="245"/>
      <c r="F366" s="204"/>
      <c r="G366" s="204"/>
      <c r="H366" s="170"/>
      <c r="I366" s="170"/>
      <c r="J366" s="169"/>
      <c r="N366" s="171"/>
    </row>
    <row r="367" s="248" customFormat="true" ht="13.8" hidden="false" customHeight="false" outlineLevel="0" collapsed="false">
      <c r="A367" s="169"/>
      <c r="B367" s="169"/>
      <c r="C367" s="169"/>
      <c r="D367" s="245"/>
      <c r="E367" s="245"/>
      <c r="F367" s="204"/>
      <c r="G367" s="204"/>
      <c r="H367" s="170"/>
      <c r="I367" s="170"/>
      <c r="J367" s="169"/>
      <c r="N367" s="171"/>
    </row>
    <row r="368" s="248" customFormat="true" ht="13.8" hidden="false" customHeight="false" outlineLevel="0" collapsed="false">
      <c r="A368" s="169"/>
      <c r="B368" s="169"/>
      <c r="C368" s="169"/>
      <c r="D368" s="245"/>
      <c r="E368" s="245"/>
      <c r="F368" s="204"/>
      <c r="G368" s="204"/>
      <c r="H368" s="170"/>
      <c r="I368" s="170"/>
      <c r="J368" s="169"/>
      <c r="N368" s="171"/>
    </row>
    <row r="369" s="248" customFormat="true" ht="13.8" hidden="false" customHeight="false" outlineLevel="0" collapsed="false">
      <c r="A369" s="169"/>
      <c r="B369" s="169"/>
      <c r="C369" s="169"/>
      <c r="D369" s="245"/>
      <c r="E369" s="245"/>
      <c r="F369" s="204"/>
      <c r="G369" s="204"/>
      <c r="H369" s="170"/>
      <c r="I369" s="170"/>
      <c r="J369" s="169"/>
      <c r="N369" s="171"/>
    </row>
    <row r="370" s="248" customFormat="true" ht="13.8" hidden="false" customHeight="false" outlineLevel="0" collapsed="false">
      <c r="A370" s="169"/>
      <c r="B370" s="169"/>
      <c r="C370" s="169"/>
      <c r="D370" s="245"/>
      <c r="E370" s="245"/>
      <c r="F370" s="204"/>
      <c r="G370" s="204"/>
      <c r="H370" s="170"/>
      <c r="I370" s="170"/>
      <c r="J370" s="169"/>
      <c r="N370" s="171"/>
    </row>
    <row r="371" s="248" customFormat="true" ht="13.8" hidden="false" customHeight="false" outlineLevel="0" collapsed="false">
      <c r="A371" s="169"/>
      <c r="B371" s="169"/>
      <c r="C371" s="169"/>
      <c r="D371" s="245"/>
      <c r="E371" s="245"/>
      <c r="F371" s="204"/>
      <c r="G371" s="204"/>
      <c r="H371" s="170"/>
      <c r="I371" s="170"/>
      <c r="J371" s="169"/>
      <c r="N371" s="171"/>
    </row>
    <row r="372" s="248" customFormat="true" ht="13.8" hidden="false" customHeight="false" outlineLevel="0" collapsed="false">
      <c r="A372" s="169"/>
      <c r="B372" s="169"/>
      <c r="C372" s="169"/>
      <c r="D372" s="245"/>
      <c r="E372" s="245"/>
      <c r="F372" s="204"/>
      <c r="G372" s="204"/>
      <c r="H372" s="170"/>
      <c r="I372" s="170"/>
      <c r="J372" s="169"/>
      <c r="N372" s="171"/>
    </row>
    <row r="373" s="248" customFormat="true" ht="13.8" hidden="false" customHeight="false" outlineLevel="0" collapsed="false">
      <c r="A373" s="169"/>
      <c r="B373" s="169"/>
      <c r="C373" s="169"/>
      <c r="D373" s="245"/>
      <c r="E373" s="245"/>
      <c r="F373" s="204"/>
      <c r="G373" s="204"/>
      <c r="H373" s="170"/>
      <c r="I373" s="170"/>
      <c r="J373" s="169"/>
      <c r="N373" s="171"/>
    </row>
    <row r="374" s="248" customFormat="true" ht="13.8" hidden="false" customHeight="false" outlineLevel="0" collapsed="false">
      <c r="A374" s="169"/>
      <c r="B374" s="169"/>
      <c r="C374" s="169"/>
      <c r="D374" s="245"/>
      <c r="E374" s="245"/>
      <c r="F374" s="204"/>
      <c r="G374" s="204"/>
      <c r="H374" s="170"/>
      <c r="I374" s="170"/>
      <c r="J374" s="169"/>
      <c r="N374" s="171"/>
    </row>
    <row r="375" s="248" customFormat="true" ht="13.8" hidden="false" customHeight="false" outlineLevel="0" collapsed="false">
      <c r="A375" s="169"/>
      <c r="B375" s="169"/>
      <c r="C375" s="169"/>
      <c r="D375" s="245"/>
      <c r="E375" s="245"/>
      <c r="F375" s="204"/>
      <c r="G375" s="204"/>
      <c r="H375" s="170"/>
      <c r="I375" s="170"/>
      <c r="J375" s="169"/>
      <c r="N375" s="171"/>
    </row>
    <row r="376" s="248" customFormat="true" ht="13.8" hidden="false" customHeight="false" outlineLevel="0" collapsed="false">
      <c r="A376" s="169"/>
      <c r="B376" s="169"/>
      <c r="C376" s="169"/>
      <c r="D376" s="245"/>
      <c r="E376" s="245"/>
      <c r="F376" s="204"/>
      <c r="G376" s="204"/>
      <c r="H376" s="170"/>
      <c r="I376" s="170"/>
      <c r="J376" s="169"/>
      <c r="N376" s="171"/>
    </row>
    <row r="377" s="248" customFormat="true" ht="13.8" hidden="false" customHeight="false" outlineLevel="0" collapsed="false">
      <c r="A377" s="169"/>
      <c r="B377" s="169"/>
      <c r="C377" s="169"/>
      <c r="D377" s="245"/>
      <c r="E377" s="245"/>
      <c r="F377" s="204"/>
      <c r="G377" s="204"/>
      <c r="H377" s="170"/>
      <c r="I377" s="170"/>
      <c r="J377" s="169"/>
      <c r="N377" s="171"/>
    </row>
    <row r="378" s="248" customFormat="true" ht="13.8" hidden="false" customHeight="false" outlineLevel="0" collapsed="false">
      <c r="A378" s="169"/>
      <c r="B378" s="169"/>
      <c r="C378" s="169"/>
      <c r="D378" s="245"/>
      <c r="E378" s="245"/>
      <c r="F378" s="204"/>
      <c r="G378" s="204"/>
      <c r="H378" s="170"/>
      <c r="I378" s="170"/>
      <c r="J378" s="169"/>
      <c r="N378" s="171"/>
    </row>
    <row r="379" s="248" customFormat="true" ht="13.8" hidden="false" customHeight="false" outlineLevel="0" collapsed="false">
      <c r="A379" s="169"/>
      <c r="B379" s="169"/>
      <c r="C379" s="169"/>
      <c r="D379" s="245"/>
      <c r="E379" s="245"/>
      <c r="F379" s="204"/>
      <c r="G379" s="204"/>
      <c r="H379" s="170"/>
      <c r="I379" s="170"/>
      <c r="J379" s="169"/>
      <c r="N379" s="171"/>
    </row>
    <row r="380" s="248" customFormat="true" ht="13.8" hidden="false" customHeight="false" outlineLevel="0" collapsed="false">
      <c r="A380" s="169"/>
      <c r="B380" s="169"/>
      <c r="C380" s="169"/>
      <c r="D380" s="245"/>
      <c r="E380" s="245"/>
      <c r="F380" s="204"/>
      <c r="G380" s="204"/>
      <c r="H380" s="170"/>
      <c r="I380" s="170"/>
      <c r="J380" s="169"/>
      <c r="N380" s="171"/>
    </row>
    <row r="381" s="248" customFormat="true" ht="13.8" hidden="false" customHeight="false" outlineLevel="0" collapsed="false">
      <c r="A381" s="169"/>
      <c r="B381" s="169"/>
      <c r="C381" s="169"/>
      <c r="D381" s="245"/>
      <c r="E381" s="245"/>
      <c r="F381" s="204"/>
      <c r="G381" s="204"/>
      <c r="H381" s="170"/>
      <c r="I381" s="170"/>
      <c r="J381" s="169"/>
      <c r="N381" s="171"/>
    </row>
    <row r="382" s="248" customFormat="true" ht="13.8" hidden="false" customHeight="false" outlineLevel="0" collapsed="false">
      <c r="A382" s="169"/>
      <c r="B382" s="169"/>
      <c r="C382" s="169"/>
      <c r="D382" s="245"/>
      <c r="E382" s="245"/>
      <c r="F382" s="204"/>
      <c r="G382" s="204"/>
      <c r="H382" s="170"/>
      <c r="I382" s="170"/>
      <c r="J382" s="169"/>
      <c r="N382" s="171"/>
    </row>
    <row r="383" s="248" customFormat="true" ht="13.8" hidden="false" customHeight="false" outlineLevel="0" collapsed="false">
      <c r="A383" s="169"/>
      <c r="B383" s="169"/>
      <c r="C383" s="169"/>
      <c r="D383" s="245"/>
      <c r="E383" s="245"/>
      <c r="F383" s="204"/>
      <c r="G383" s="204"/>
      <c r="H383" s="170"/>
      <c r="I383" s="170"/>
      <c r="J383" s="169"/>
      <c r="N383" s="171"/>
    </row>
    <row r="384" s="248" customFormat="true" ht="13.8" hidden="false" customHeight="false" outlineLevel="0" collapsed="false">
      <c r="A384" s="169"/>
      <c r="B384" s="169"/>
      <c r="C384" s="169"/>
      <c r="D384" s="245"/>
      <c r="E384" s="245"/>
      <c r="F384" s="204"/>
      <c r="G384" s="204"/>
      <c r="H384" s="170"/>
      <c r="I384" s="170"/>
      <c r="J384" s="169"/>
      <c r="N384" s="171"/>
    </row>
    <row r="385" s="248" customFormat="true" ht="13.8" hidden="false" customHeight="false" outlineLevel="0" collapsed="false">
      <c r="A385" s="169"/>
      <c r="B385" s="169"/>
      <c r="C385" s="169"/>
      <c r="D385" s="245"/>
      <c r="E385" s="245"/>
      <c r="F385" s="204"/>
      <c r="G385" s="204"/>
      <c r="H385" s="170"/>
      <c r="I385" s="170"/>
      <c r="J385" s="169"/>
      <c r="N385" s="171"/>
    </row>
    <row r="386" s="248" customFormat="true" ht="13.8" hidden="false" customHeight="false" outlineLevel="0" collapsed="false">
      <c r="A386" s="169"/>
      <c r="B386" s="169"/>
      <c r="C386" s="169"/>
      <c r="D386" s="245"/>
      <c r="E386" s="245"/>
      <c r="F386" s="204"/>
      <c r="G386" s="204"/>
      <c r="H386" s="170"/>
      <c r="I386" s="170"/>
      <c r="J386" s="169"/>
      <c r="N386" s="171"/>
    </row>
    <row r="387" s="248" customFormat="true" ht="13.8" hidden="false" customHeight="false" outlineLevel="0" collapsed="false">
      <c r="A387" s="169"/>
      <c r="B387" s="169"/>
      <c r="C387" s="169"/>
      <c r="D387" s="245"/>
      <c r="E387" s="245"/>
      <c r="F387" s="204"/>
      <c r="G387" s="204"/>
      <c r="H387" s="170"/>
      <c r="I387" s="170"/>
      <c r="J387" s="169"/>
      <c r="N387" s="171"/>
    </row>
    <row r="388" s="248" customFormat="true" ht="13.8" hidden="false" customHeight="false" outlineLevel="0" collapsed="false">
      <c r="A388" s="169"/>
      <c r="B388" s="169"/>
      <c r="C388" s="169"/>
      <c r="D388" s="245"/>
      <c r="E388" s="245"/>
      <c r="F388" s="204"/>
      <c r="G388" s="204"/>
      <c r="H388" s="170"/>
      <c r="I388" s="170"/>
      <c r="J388" s="169"/>
      <c r="N388" s="171"/>
    </row>
    <row r="389" s="248" customFormat="true" ht="13.8" hidden="false" customHeight="false" outlineLevel="0" collapsed="false">
      <c r="A389" s="169"/>
      <c r="B389" s="169"/>
      <c r="C389" s="169"/>
      <c r="D389" s="245"/>
      <c r="E389" s="245"/>
      <c r="F389" s="204"/>
      <c r="G389" s="204"/>
      <c r="H389" s="170"/>
      <c r="I389" s="170"/>
      <c r="J389" s="169"/>
      <c r="N389" s="171"/>
    </row>
    <row r="390" s="248" customFormat="true" ht="13.8" hidden="false" customHeight="false" outlineLevel="0" collapsed="false">
      <c r="A390" s="169"/>
      <c r="B390" s="169"/>
      <c r="C390" s="169"/>
      <c r="D390" s="245"/>
      <c r="E390" s="245"/>
      <c r="F390" s="204"/>
      <c r="G390" s="204"/>
      <c r="H390" s="170"/>
      <c r="I390" s="170"/>
      <c r="J390" s="169"/>
      <c r="N390" s="171"/>
    </row>
    <row r="391" s="248" customFormat="true" ht="13.8" hidden="false" customHeight="false" outlineLevel="0" collapsed="false">
      <c r="A391" s="169"/>
      <c r="B391" s="169"/>
      <c r="C391" s="169"/>
      <c r="D391" s="245"/>
      <c r="E391" s="245"/>
      <c r="F391" s="204"/>
      <c r="G391" s="204"/>
      <c r="H391" s="170"/>
      <c r="I391" s="170"/>
      <c r="J391" s="169"/>
      <c r="N391" s="171"/>
    </row>
    <row r="392" s="248" customFormat="true" ht="13.8" hidden="false" customHeight="false" outlineLevel="0" collapsed="false">
      <c r="A392" s="169"/>
      <c r="B392" s="169"/>
      <c r="C392" s="169"/>
      <c r="D392" s="245"/>
      <c r="E392" s="245"/>
      <c r="F392" s="204"/>
      <c r="G392" s="204"/>
      <c r="H392" s="170"/>
      <c r="I392" s="170"/>
      <c r="J392" s="169"/>
      <c r="N392" s="171"/>
    </row>
    <row r="393" s="248" customFormat="true" ht="13.8" hidden="false" customHeight="false" outlineLevel="0" collapsed="false">
      <c r="A393" s="169"/>
      <c r="B393" s="169"/>
      <c r="C393" s="169"/>
      <c r="D393" s="245"/>
      <c r="E393" s="245"/>
      <c r="F393" s="204"/>
      <c r="G393" s="204"/>
      <c r="H393" s="170"/>
      <c r="I393" s="170"/>
      <c r="J393" s="169"/>
      <c r="N393" s="171"/>
    </row>
    <row r="394" s="248" customFormat="true" ht="13.8" hidden="false" customHeight="false" outlineLevel="0" collapsed="false">
      <c r="A394" s="169"/>
      <c r="B394" s="169"/>
      <c r="C394" s="169"/>
      <c r="D394" s="245"/>
      <c r="E394" s="245"/>
      <c r="F394" s="204"/>
      <c r="G394" s="204"/>
      <c r="H394" s="170"/>
      <c r="I394" s="170"/>
      <c r="J394" s="169"/>
      <c r="N394" s="171"/>
    </row>
    <row r="395" s="248" customFormat="true" ht="13.8" hidden="false" customHeight="false" outlineLevel="0" collapsed="false">
      <c r="A395" s="169"/>
      <c r="B395" s="169"/>
      <c r="C395" s="169"/>
      <c r="D395" s="245"/>
      <c r="E395" s="245"/>
      <c r="F395" s="204"/>
      <c r="G395" s="204"/>
      <c r="H395" s="170"/>
      <c r="I395" s="170"/>
      <c r="J395" s="169"/>
      <c r="N395" s="171"/>
    </row>
    <row r="396" s="248" customFormat="true" ht="13.8" hidden="false" customHeight="false" outlineLevel="0" collapsed="false">
      <c r="A396" s="169"/>
      <c r="B396" s="169"/>
      <c r="C396" s="169"/>
      <c r="D396" s="245"/>
      <c r="E396" s="245"/>
      <c r="F396" s="204"/>
      <c r="G396" s="204"/>
      <c r="H396" s="170"/>
      <c r="I396" s="170"/>
      <c r="J396" s="169"/>
      <c r="N396" s="171"/>
    </row>
    <row r="397" s="248" customFormat="true" ht="13.8" hidden="false" customHeight="false" outlineLevel="0" collapsed="false">
      <c r="A397" s="169"/>
      <c r="B397" s="169"/>
      <c r="C397" s="169"/>
      <c r="D397" s="245"/>
      <c r="E397" s="245"/>
      <c r="F397" s="204"/>
      <c r="G397" s="204"/>
      <c r="H397" s="170"/>
      <c r="I397" s="170"/>
      <c r="J397" s="169"/>
      <c r="N397" s="171"/>
    </row>
    <row r="398" s="248" customFormat="true" ht="13.8" hidden="false" customHeight="false" outlineLevel="0" collapsed="false">
      <c r="A398" s="169"/>
      <c r="B398" s="169"/>
      <c r="C398" s="169"/>
      <c r="D398" s="245"/>
      <c r="E398" s="245"/>
      <c r="F398" s="204"/>
      <c r="G398" s="204"/>
      <c r="H398" s="170"/>
      <c r="I398" s="170"/>
      <c r="J398" s="169"/>
      <c r="N398" s="171"/>
    </row>
    <row r="399" s="248" customFormat="true" ht="13.8" hidden="false" customHeight="false" outlineLevel="0" collapsed="false">
      <c r="A399" s="169"/>
      <c r="B399" s="169"/>
      <c r="C399" s="169"/>
      <c r="D399" s="245"/>
      <c r="E399" s="245"/>
      <c r="F399" s="204"/>
      <c r="G399" s="204"/>
      <c r="H399" s="170"/>
      <c r="I399" s="170"/>
      <c r="J399" s="169"/>
      <c r="N399" s="171"/>
    </row>
    <row r="400" s="248" customFormat="true" ht="13.8" hidden="false" customHeight="false" outlineLevel="0" collapsed="false">
      <c r="A400" s="169"/>
      <c r="B400" s="169"/>
      <c r="C400" s="169"/>
      <c r="D400" s="245"/>
      <c r="E400" s="245"/>
      <c r="F400" s="204"/>
      <c r="G400" s="204"/>
      <c r="H400" s="170"/>
      <c r="I400" s="170"/>
      <c r="J400" s="169"/>
      <c r="N400" s="171"/>
    </row>
    <row r="401" s="248" customFormat="true" ht="13.8" hidden="false" customHeight="false" outlineLevel="0" collapsed="false">
      <c r="A401" s="169"/>
      <c r="B401" s="169"/>
      <c r="C401" s="169"/>
      <c r="D401" s="245"/>
      <c r="E401" s="245"/>
      <c r="F401" s="204"/>
      <c r="G401" s="204"/>
      <c r="H401" s="170"/>
      <c r="I401" s="170"/>
      <c r="J401" s="169"/>
      <c r="N401" s="171"/>
    </row>
    <row r="402" s="248" customFormat="true" ht="13.8" hidden="false" customHeight="false" outlineLevel="0" collapsed="false">
      <c r="A402" s="169"/>
      <c r="B402" s="169"/>
      <c r="C402" s="169"/>
      <c r="D402" s="245"/>
      <c r="E402" s="245"/>
      <c r="F402" s="204"/>
      <c r="G402" s="204"/>
      <c r="H402" s="170"/>
      <c r="I402" s="170"/>
      <c r="J402" s="169"/>
      <c r="N402" s="171"/>
    </row>
    <row r="403" s="248" customFormat="true" ht="13.8" hidden="false" customHeight="false" outlineLevel="0" collapsed="false">
      <c r="A403" s="169"/>
      <c r="B403" s="169"/>
      <c r="C403" s="169"/>
      <c r="D403" s="245"/>
      <c r="E403" s="245"/>
      <c r="F403" s="204"/>
      <c r="G403" s="204"/>
      <c r="H403" s="170"/>
      <c r="I403" s="170"/>
      <c r="J403" s="169"/>
      <c r="N403" s="171"/>
    </row>
    <row r="404" s="248" customFormat="true" ht="13.8" hidden="false" customHeight="false" outlineLevel="0" collapsed="false">
      <c r="A404" s="169"/>
      <c r="B404" s="169"/>
      <c r="C404" s="169"/>
      <c r="D404" s="245"/>
      <c r="E404" s="245"/>
      <c r="F404" s="204"/>
      <c r="G404" s="204"/>
      <c r="H404" s="170"/>
      <c r="I404" s="170"/>
      <c r="J404" s="169"/>
      <c r="N404" s="171"/>
    </row>
    <row r="405" s="248" customFormat="true" ht="13.8" hidden="false" customHeight="false" outlineLevel="0" collapsed="false">
      <c r="A405" s="169"/>
      <c r="B405" s="169"/>
      <c r="C405" s="169"/>
      <c r="D405" s="245"/>
      <c r="E405" s="245"/>
      <c r="F405" s="204"/>
      <c r="G405" s="204"/>
      <c r="H405" s="170"/>
      <c r="I405" s="170"/>
      <c r="J405" s="169"/>
      <c r="N405" s="171"/>
    </row>
    <row r="406" s="248" customFormat="true" ht="13.8" hidden="false" customHeight="false" outlineLevel="0" collapsed="false">
      <c r="A406" s="169"/>
      <c r="B406" s="169"/>
      <c r="C406" s="169"/>
      <c r="D406" s="245"/>
      <c r="E406" s="245"/>
      <c r="F406" s="204"/>
      <c r="G406" s="204"/>
      <c r="H406" s="170"/>
      <c r="I406" s="170"/>
      <c r="J406" s="169"/>
      <c r="N406" s="171"/>
    </row>
    <row r="407" s="248" customFormat="true" ht="13.8" hidden="false" customHeight="false" outlineLevel="0" collapsed="false">
      <c r="A407" s="169"/>
      <c r="B407" s="169"/>
      <c r="C407" s="169"/>
      <c r="D407" s="245"/>
      <c r="E407" s="245"/>
      <c r="F407" s="204"/>
      <c r="G407" s="204"/>
      <c r="H407" s="170"/>
      <c r="I407" s="170"/>
      <c r="J407" s="169"/>
      <c r="N407" s="171"/>
    </row>
    <row r="408" s="248" customFormat="true" ht="13.8" hidden="false" customHeight="false" outlineLevel="0" collapsed="false">
      <c r="A408" s="169"/>
      <c r="B408" s="169"/>
      <c r="C408" s="169"/>
      <c r="D408" s="245"/>
      <c r="E408" s="245"/>
      <c r="F408" s="204"/>
      <c r="G408" s="204"/>
      <c r="H408" s="170"/>
      <c r="I408" s="170"/>
      <c r="J408" s="169"/>
      <c r="N408" s="171"/>
    </row>
    <row r="409" s="248" customFormat="true" ht="13.8" hidden="false" customHeight="false" outlineLevel="0" collapsed="false">
      <c r="A409" s="169"/>
      <c r="B409" s="169"/>
      <c r="C409" s="169"/>
      <c r="D409" s="245"/>
      <c r="E409" s="245"/>
      <c r="F409" s="204"/>
      <c r="G409" s="204"/>
      <c r="H409" s="170"/>
      <c r="I409" s="170"/>
      <c r="J409" s="169"/>
      <c r="N409" s="171"/>
    </row>
    <row r="410" s="248" customFormat="true" ht="13.8" hidden="false" customHeight="false" outlineLevel="0" collapsed="false">
      <c r="A410" s="169"/>
      <c r="B410" s="169"/>
      <c r="C410" s="169"/>
      <c r="D410" s="245"/>
      <c r="E410" s="245"/>
      <c r="F410" s="204"/>
      <c r="G410" s="204"/>
      <c r="H410" s="170"/>
      <c r="I410" s="170"/>
      <c r="J410" s="169"/>
      <c r="N410" s="171"/>
    </row>
    <row r="411" s="248" customFormat="true" ht="13.8" hidden="false" customHeight="false" outlineLevel="0" collapsed="false">
      <c r="A411" s="169"/>
      <c r="B411" s="169"/>
      <c r="C411" s="169"/>
      <c r="D411" s="245"/>
      <c r="E411" s="245"/>
      <c r="F411" s="204"/>
      <c r="G411" s="204"/>
      <c r="H411" s="170"/>
      <c r="I411" s="170"/>
      <c r="J411" s="169"/>
      <c r="N411" s="171"/>
    </row>
    <row r="412" s="248" customFormat="true" ht="13.8" hidden="false" customHeight="false" outlineLevel="0" collapsed="false">
      <c r="A412" s="169"/>
      <c r="B412" s="169"/>
      <c r="C412" s="169"/>
      <c r="D412" s="245"/>
      <c r="E412" s="245"/>
      <c r="F412" s="204"/>
      <c r="G412" s="204"/>
      <c r="H412" s="170"/>
      <c r="I412" s="170"/>
      <c r="J412" s="169"/>
      <c r="N412" s="171"/>
    </row>
    <row r="413" s="248" customFormat="true" ht="13.8" hidden="false" customHeight="false" outlineLevel="0" collapsed="false">
      <c r="A413" s="169"/>
      <c r="B413" s="169"/>
      <c r="C413" s="169"/>
      <c r="D413" s="245"/>
      <c r="E413" s="245"/>
      <c r="F413" s="204"/>
      <c r="G413" s="204"/>
      <c r="H413" s="170"/>
      <c r="I413" s="170"/>
      <c r="J413" s="169"/>
      <c r="N413" s="171"/>
    </row>
    <row r="414" s="248" customFormat="true" ht="13.8" hidden="false" customHeight="false" outlineLevel="0" collapsed="false">
      <c r="A414" s="169"/>
      <c r="B414" s="169"/>
      <c r="C414" s="169"/>
      <c r="D414" s="245"/>
      <c r="E414" s="245"/>
      <c r="F414" s="204"/>
      <c r="G414" s="204"/>
      <c r="H414" s="170"/>
      <c r="I414" s="170"/>
      <c r="J414" s="169"/>
      <c r="N414" s="171"/>
    </row>
    <row r="415" s="248" customFormat="true" ht="13.8" hidden="false" customHeight="false" outlineLevel="0" collapsed="false">
      <c r="A415" s="169"/>
      <c r="B415" s="169"/>
      <c r="C415" s="169"/>
      <c r="D415" s="245"/>
      <c r="E415" s="245"/>
      <c r="F415" s="204"/>
      <c r="G415" s="204"/>
      <c r="H415" s="170"/>
      <c r="I415" s="170"/>
      <c r="J415" s="169"/>
      <c r="N415" s="171"/>
    </row>
    <row r="416" s="248" customFormat="true" ht="13.8" hidden="false" customHeight="false" outlineLevel="0" collapsed="false">
      <c r="A416" s="169"/>
      <c r="B416" s="169"/>
      <c r="C416" s="169"/>
      <c r="D416" s="245"/>
      <c r="E416" s="245"/>
      <c r="F416" s="204"/>
      <c r="G416" s="204"/>
      <c r="H416" s="170"/>
      <c r="I416" s="170"/>
      <c r="J416" s="169"/>
      <c r="N416" s="171"/>
    </row>
    <row r="417" s="248" customFormat="true" ht="13.8" hidden="false" customHeight="false" outlineLevel="0" collapsed="false">
      <c r="A417" s="169"/>
      <c r="B417" s="169"/>
      <c r="C417" s="169"/>
      <c r="D417" s="245"/>
      <c r="E417" s="245"/>
      <c r="F417" s="204"/>
      <c r="G417" s="204"/>
      <c r="H417" s="170"/>
      <c r="I417" s="170"/>
      <c r="J417" s="169"/>
      <c r="N417" s="171"/>
    </row>
    <row r="418" s="248" customFormat="true" ht="13.8" hidden="false" customHeight="false" outlineLevel="0" collapsed="false">
      <c r="A418" s="169"/>
      <c r="B418" s="169"/>
      <c r="C418" s="169"/>
      <c r="D418" s="245"/>
      <c r="E418" s="245"/>
      <c r="F418" s="204"/>
      <c r="G418" s="204"/>
      <c r="H418" s="170"/>
      <c r="I418" s="170"/>
      <c r="J418" s="169"/>
      <c r="N418" s="171"/>
    </row>
    <row r="419" s="248" customFormat="true" ht="13.8" hidden="false" customHeight="false" outlineLevel="0" collapsed="false">
      <c r="A419" s="169"/>
      <c r="B419" s="169"/>
      <c r="C419" s="169"/>
      <c r="D419" s="245"/>
      <c r="E419" s="245"/>
      <c r="F419" s="204"/>
      <c r="G419" s="204"/>
      <c r="H419" s="170"/>
      <c r="I419" s="170"/>
      <c r="J419" s="169"/>
      <c r="N419" s="171"/>
    </row>
    <row r="420" s="248" customFormat="true" ht="13.8" hidden="false" customHeight="false" outlineLevel="0" collapsed="false">
      <c r="A420" s="169"/>
      <c r="B420" s="169"/>
      <c r="C420" s="169"/>
      <c r="D420" s="245"/>
      <c r="E420" s="245"/>
      <c r="F420" s="204"/>
      <c r="G420" s="204"/>
      <c r="H420" s="170"/>
      <c r="I420" s="170"/>
      <c r="J420" s="169"/>
      <c r="N420" s="171"/>
    </row>
    <row r="421" s="248" customFormat="true" ht="13.8" hidden="false" customHeight="false" outlineLevel="0" collapsed="false">
      <c r="A421" s="169"/>
      <c r="B421" s="169"/>
      <c r="C421" s="169"/>
      <c r="D421" s="245"/>
      <c r="E421" s="245"/>
      <c r="F421" s="204"/>
      <c r="G421" s="204"/>
      <c r="H421" s="170"/>
      <c r="I421" s="170"/>
      <c r="J421" s="169"/>
      <c r="N421" s="171"/>
    </row>
    <row r="422" s="248" customFormat="true" ht="13.8" hidden="false" customHeight="false" outlineLevel="0" collapsed="false">
      <c r="A422" s="169"/>
      <c r="B422" s="169"/>
      <c r="C422" s="169"/>
      <c r="D422" s="245"/>
      <c r="E422" s="245"/>
      <c r="F422" s="204"/>
      <c r="G422" s="204"/>
      <c r="H422" s="170"/>
      <c r="I422" s="170"/>
      <c r="J422" s="169"/>
      <c r="N422" s="171"/>
    </row>
    <row r="423" s="248" customFormat="true" ht="13.8" hidden="false" customHeight="false" outlineLevel="0" collapsed="false">
      <c r="A423" s="169"/>
      <c r="B423" s="169"/>
      <c r="C423" s="169"/>
      <c r="D423" s="245"/>
      <c r="E423" s="245"/>
      <c r="F423" s="204"/>
      <c r="G423" s="204"/>
      <c r="H423" s="170"/>
      <c r="I423" s="170"/>
      <c r="J423" s="169"/>
      <c r="N423" s="171"/>
    </row>
    <row r="424" s="248" customFormat="true" ht="13.8" hidden="false" customHeight="false" outlineLevel="0" collapsed="false">
      <c r="A424" s="169"/>
      <c r="B424" s="169"/>
      <c r="C424" s="169"/>
      <c r="D424" s="245"/>
      <c r="E424" s="245"/>
      <c r="F424" s="204"/>
      <c r="G424" s="204"/>
      <c r="H424" s="170"/>
      <c r="I424" s="170"/>
      <c r="J424" s="169"/>
      <c r="N424" s="171"/>
    </row>
    <row r="425" s="248" customFormat="true" ht="13.8" hidden="false" customHeight="false" outlineLevel="0" collapsed="false">
      <c r="A425" s="169"/>
      <c r="B425" s="169"/>
      <c r="C425" s="169"/>
      <c r="D425" s="245"/>
      <c r="E425" s="245"/>
      <c r="F425" s="204"/>
      <c r="G425" s="204"/>
      <c r="H425" s="170"/>
      <c r="I425" s="170"/>
      <c r="J425" s="169"/>
      <c r="N425" s="171"/>
    </row>
    <row r="426" s="248" customFormat="true" ht="13.8" hidden="false" customHeight="false" outlineLevel="0" collapsed="false">
      <c r="A426" s="169"/>
      <c r="B426" s="169"/>
      <c r="C426" s="169"/>
      <c r="D426" s="245"/>
      <c r="E426" s="245"/>
      <c r="F426" s="204"/>
      <c r="G426" s="204"/>
      <c r="H426" s="170"/>
      <c r="I426" s="170"/>
      <c r="J426" s="169"/>
      <c r="N426" s="171"/>
    </row>
    <row r="427" s="248" customFormat="true" ht="13.8" hidden="false" customHeight="false" outlineLevel="0" collapsed="false">
      <c r="A427" s="169"/>
      <c r="B427" s="169"/>
      <c r="C427" s="169"/>
      <c r="D427" s="245"/>
      <c r="E427" s="245"/>
      <c r="F427" s="204"/>
      <c r="G427" s="204"/>
      <c r="H427" s="170"/>
      <c r="I427" s="170"/>
      <c r="J427" s="169"/>
      <c r="N427" s="171"/>
    </row>
    <row r="428" s="248" customFormat="true" ht="13.8" hidden="false" customHeight="false" outlineLevel="0" collapsed="false">
      <c r="A428" s="169"/>
      <c r="B428" s="169"/>
      <c r="C428" s="169"/>
      <c r="D428" s="245"/>
      <c r="E428" s="245"/>
      <c r="F428" s="204"/>
      <c r="G428" s="204"/>
      <c r="H428" s="170"/>
      <c r="I428" s="170"/>
      <c r="J428" s="169"/>
      <c r="N428" s="171"/>
    </row>
    <row r="429" s="248" customFormat="true" ht="13.8" hidden="false" customHeight="false" outlineLevel="0" collapsed="false">
      <c r="A429" s="169"/>
      <c r="B429" s="169"/>
      <c r="C429" s="169"/>
      <c r="D429" s="245"/>
      <c r="E429" s="245"/>
      <c r="F429" s="204"/>
      <c r="G429" s="204"/>
      <c r="H429" s="170"/>
      <c r="I429" s="170"/>
      <c r="J429" s="169"/>
      <c r="N429" s="171"/>
    </row>
    <row r="430" s="248" customFormat="true" ht="13.8" hidden="false" customHeight="false" outlineLevel="0" collapsed="false">
      <c r="A430" s="169"/>
      <c r="B430" s="169"/>
      <c r="C430" s="169"/>
      <c r="D430" s="245"/>
      <c r="E430" s="245"/>
      <c r="F430" s="204"/>
      <c r="G430" s="204"/>
      <c r="H430" s="170"/>
      <c r="I430" s="170"/>
      <c r="J430" s="169"/>
      <c r="N430" s="171"/>
    </row>
    <row r="431" s="248" customFormat="true" ht="13.8" hidden="false" customHeight="false" outlineLevel="0" collapsed="false">
      <c r="A431" s="169"/>
      <c r="B431" s="169"/>
      <c r="C431" s="169"/>
      <c r="D431" s="245"/>
      <c r="E431" s="245"/>
      <c r="F431" s="204"/>
      <c r="G431" s="204"/>
      <c r="H431" s="170"/>
      <c r="I431" s="170"/>
      <c r="J431" s="169"/>
      <c r="N431" s="171"/>
    </row>
    <row r="432" s="248" customFormat="true" ht="13.8" hidden="false" customHeight="false" outlineLevel="0" collapsed="false">
      <c r="A432" s="169"/>
      <c r="B432" s="169"/>
      <c r="C432" s="169"/>
      <c r="D432" s="245"/>
      <c r="E432" s="245"/>
      <c r="F432" s="204"/>
      <c r="G432" s="204"/>
      <c r="H432" s="170"/>
      <c r="I432" s="170"/>
      <c r="J432" s="169"/>
      <c r="N432" s="171"/>
    </row>
    <row r="433" s="248" customFormat="true" ht="13.8" hidden="false" customHeight="false" outlineLevel="0" collapsed="false">
      <c r="A433" s="169"/>
      <c r="B433" s="169"/>
      <c r="C433" s="169"/>
      <c r="D433" s="245"/>
      <c r="E433" s="245"/>
      <c r="F433" s="204"/>
      <c r="G433" s="204"/>
      <c r="H433" s="170"/>
      <c r="I433" s="170"/>
      <c r="J433" s="169"/>
      <c r="N433" s="171"/>
    </row>
    <row r="434" s="248" customFormat="true" ht="13.8" hidden="false" customHeight="false" outlineLevel="0" collapsed="false">
      <c r="A434" s="169"/>
      <c r="B434" s="169"/>
      <c r="C434" s="169"/>
      <c r="D434" s="245"/>
      <c r="E434" s="245"/>
      <c r="F434" s="204"/>
      <c r="G434" s="204"/>
      <c r="H434" s="170"/>
      <c r="I434" s="170"/>
      <c r="J434" s="169"/>
      <c r="N434" s="171"/>
    </row>
    <row r="435" s="248" customFormat="true" ht="13.8" hidden="false" customHeight="false" outlineLevel="0" collapsed="false">
      <c r="A435" s="169"/>
      <c r="B435" s="169"/>
      <c r="C435" s="169"/>
      <c r="D435" s="245"/>
      <c r="E435" s="245"/>
      <c r="F435" s="204"/>
      <c r="G435" s="204"/>
      <c r="H435" s="170"/>
      <c r="I435" s="170"/>
      <c r="J435" s="169"/>
      <c r="N435" s="171"/>
    </row>
    <row r="436" s="248" customFormat="true" ht="13.8" hidden="false" customHeight="false" outlineLevel="0" collapsed="false">
      <c r="A436" s="169"/>
      <c r="B436" s="169"/>
      <c r="C436" s="169"/>
      <c r="D436" s="245"/>
      <c r="E436" s="245"/>
      <c r="F436" s="204"/>
      <c r="G436" s="204"/>
      <c r="H436" s="170"/>
      <c r="I436" s="170"/>
      <c r="J436" s="169"/>
      <c r="N436" s="171"/>
    </row>
    <row r="437" s="248" customFormat="true" ht="13.8" hidden="false" customHeight="false" outlineLevel="0" collapsed="false">
      <c r="A437" s="169"/>
      <c r="B437" s="169"/>
      <c r="C437" s="169"/>
      <c r="D437" s="245"/>
      <c r="E437" s="245"/>
      <c r="F437" s="204"/>
      <c r="G437" s="204"/>
      <c r="H437" s="170"/>
      <c r="I437" s="170"/>
      <c r="J437" s="169"/>
      <c r="N437" s="171"/>
    </row>
    <row r="438" s="248" customFormat="true" ht="13.8" hidden="false" customHeight="false" outlineLevel="0" collapsed="false">
      <c r="A438" s="169"/>
      <c r="B438" s="169"/>
      <c r="C438" s="169"/>
      <c r="D438" s="245"/>
      <c r="E438" s="245"/>
      <c r="F438" s="204"/>
      <c r="G438" s="204"/>
      <c r="H438" s="170"/>
      <c r="I438" s="170"/>
      <c r="J438" s="169"/>
      <c r="N438" s="171"/>
    </row>
    <row r="439" s="248" customFormat="true" ht="13.8" hidden="false" customHeight="false" outlineLevel="0" collapsed="false">
      <c r="A439" s="169"/>
      <c r="B439" s="169"/>
      <c r="C439" s="169"/>
      <c r="D439" s="245"/>
      <c r="E439" s="245"/>
      <c r="F439" s="204"/>
      <c r="G439" s="204"/>
      <c r="H439" s="170"/>
      <c r="I439" s="170"/>
      <c r="J439" s="169"/>
      <c r="N439" s="171"/>
    </row>
    <row r="440" s="248" customFormat="true" ht="13.8" hidden="false" customHeight="false" outlineLevel="0" collapsed="false">
      <c r="A440" s="169"/>
      <c r="B440" s="169"/>
      <c r="C440" s="169"/>
      <c r="D440" s="245"/>
      <c r="E440" s="245"/>
      <c r="F440" s="204"/>
      <c r="G440" s="204"/>
      <c r="H440" s="170"/>
      <c r="I440" s="170"/>
      <c r="J440" s="169"/>
      <c r="N440" s="171"/>
    </row>
    <row r="441" s="248" customFormat="true" ht="13.8" hidden="false" customHeight="false" outlineLevel="0" collapsed="false">
      <c r="A441" s="169"/>
      <c r="B441" s="169"/>
      <c r="C441" s="169"/>
      <c r="D441" s="245"/>
      <c r="E441" s="245"/>
      <c r="F441" s="204"/>
      <c r="G441" s="204"/>
      <c r="H441" s="170"/>
      <c r="I441" s="170"/>
      <c r="J441" s="169"/>
      <c r="N441" s="171"/>
    </row>
    <row r="442" s="248" customFormat="true" ht="13.8" hidden="false" customHeight="false" outlineLevel="0" collapsed="false">
      <c r="A442" s="169"/>
      <c r="B442" s="169"/>
      <c r="C442" s="169"/>
      <c r="D442" s="245"/>
      <c r="E442" s="245"/>
      <c r="F442" s="204"/>
      <c r="G442" s="204"/>
      <c r="H442" s="170"/>
      <c r="I442" s="170"/>
      <c r="J442" s="169"/>
      <c r="N442" s="171"/>
    </row>
    <row r="443" s="248" customFormat="true" ht="13.8" hidden="false" customHeight="false" outlineLevel="0" collapsed="false">
      <c r="A443" s="169"/>
      <c r="B443" s="169"/>
      <c r="C443" s="169"/>
      <c r="D443" s="245"/>
      <c r="E443" s="245"/>
      <c r="F443" s="204"/>
      <c r="G443" s="204"/>
      <c r="H443" s="170"/>
      <c r="I443" s="170"/>
      <c r="J443" s="169"/>
      <c r="N443" s="171"/>
    </row>
    <row r="444" s="248" customFormat="true" ht="13.8" hidden="false" customHeight="false" outlineLevel="0" collapsed="false">
      <c r="A444" s="169"/>
      <c r="B444" s="169"/>
      <c r="C444" s="169"/>
      <c r="D444" s="245"/>
      <c r="E444" s="245"/>
      <c r="F444" s="204"/>
      <c r="G444" s="204"/>
      <c r="H444" s="170"/>
      <c r="I444" s="170"/>
      <c r="J444" s="169"/>
      <c r="N444" s="171"/>
    </row>
    <row r="445" s="248" customFormat="true" ht="13.8" hidden="false" customHeight="false" outlineLevel="0" collapsed="false">
      <c r="A445" s="169"/>
      <c r="B445" s="169"/>
      <c r="C445" s="169"/>
      <c r="D445" s="245"/>
      <c r="E445" s="245"/>
      <c r="F445" s="204"/>
      <c r="G445" s="204"/>
      <c r="H445" s="170"/>
      <c r="I445" s="170"/>
      <c r="J445" s="169"/>
      <c r="N445" s="171"/>
    </row>
    <row r="446" s="248" customFormat="true" ht="13.8" hidden="false" customHeight="false" outlineLevel="0" collapsed="false">
      <c r="A446" s="169"/>
      <c r="B446" s="169"/>
      <c r="C446" s="169"/>
      <c r="D446" s="245"/>
      <c r="E446" s="245"/>
      <c r="F446" s="204"/>
      <c r="G446" s="204"/>
      <c r="H446" s="170"/>
      <c r="I446" s="170"/>
      <c r="J446" s="169"/>
      <c r="N446" s="171"/>
    </row>
    <row r="447" s="248" customFormat="true" ht="13.8" hidden="false" customHeight="false" outlineLevel="0" collapsed="false">
      <c r="A447" s="169"/>
      <c r="B447" s="169"/>
      <c r="C447" s="169"/>
      <c r="D447" s="245"/>
      <c r="E447" s="245"/>
      <c r="F447" s="204"/>
      <c r="G447" s="204"/>
      <c r="H447" s="170"/>
      <c r="I447" s="170"/>
      <c r="J447" s="169"/>
      <c r="N447" s="171"/>
    </row>
    <row r="448" s="248" customFormat="true" ht="13.8" hidden="false" customHeight="false" outlineLevel="0" collapsed="false">
      <c r="A448" s="169"/>
      <c r="B448" s="169"/>
      <c r="C448" s="169"/>
      <c r="D448" s="245"/>
      <c r="E448" s="245"/>
      <c r="F448" s="204"/>
      <c r="G448" s="204"/>
      <c r="H448" s="170"/>
      <c r="I448" s="170"/>
      <c r="J448" s="169"/>
      <c r="N448" s="171"/>
    </row>
    <row r="449" s="248" customFormat="true" ht="13.8" hidden="false" customHeight="false" outlineLevel="0" collapsed="false">
      <c r="A449" s="169"/>
      <c r="B449" s="169"/>
      <c r="C449" s="169"/>
      <c r="D449" s="245"/>
      <c r="E449" s="245"/>
      <c r="F449" s="204"/>
      <c r="G449" s="204"/>
      <c r="H449" s="170"/>
      <c r="I449" s="170"/>
      <c r="J449" s="169"/>
      <c r="N449" s="171"/>
    </row>
    <row r="450" s="248" customFormat="true" ht="13.8" hidden="false" customHeight="false" outlineLevel="0" collapsed="false">
      <c r="A450" s="169"/>
      <c r="B450" s="169"/>
      <c r="C450" s="169"/>
      <c r="D450" s="245"/>
      <c r="E450" s="245"/>
      <c r="F450" s="204"/>
      <c r="G450" s="204"/>
      <c r="H450" s="170"/>
      <c r="I450" s="170"/>
      <c r="J450" s="169"/>
      <c r="N450" s="171"/>
    </row>
    <row r="451" s="248" customFormat="true" ht="13.8" hidden="false" customHeight="false" outlineLevel="0" collapsed="false">
      <c r="A451" s="169"/>
      <c r="B451" s="169"/>
      <c r="C451" s="169"/>
      <c r="D451" s="245"/>
      <c r="E451" s="245"/>
      <c r="F451" s="204"/>
      <c r="G451" s="204"/>
      <c r="H451" s="170"/>
      <c r="I451" s="170"/>
      <c r="J451" s="169"/>
      <c r="N451" s="171"/>
    </row>
    <row r="452" s="248" customFormat="true" ht="13.8" hidden="false" customHeight="false" outlineLevel="0" collapsed="false">
      <c r="A452" s="169"/>
      <c r="B452" s="169"/>
      <c r="C452" s="169"/>
      <c r="D452" s="245"/>
      <c r="E452" s="245"/>
      <c r="F452" s="204"/>
      <c r="G452" s="204"/>
      <c r="H452" s="170"/>
      <c r="I452" s="170"/>
      <c r="J452" s="169"/>
      <c r="N452" s="171"/>
    </row>
    <row r="453" s="248" customFormat="true" ht="13.8" hidden="false" customHeight="false" outlineLevel="0" collapsed="false">
      <c r="A453" s="169"/>
      <c r="B453" s="169"/>
      <c r="C453" s="169"/>
      <c r="D453" s="245"/>
      <c r="E453" s="245"/>
      <c r="F453" s="204"/>
      <c r="G453" s="204"/>
      <c r="H453" s="170"/>
      <c r="I453" s="170"/>
      <c r="J453" s="169"/>
      <c r="N453" s="171"/>
    </row>
    <row r="454" s="248" customFormat="true" ht="13.8" hidden="false" customHeight="false" outlineLevel="0" collapsed="false">
      <c r="A454" s="169"/>
      <c r="B454" s="169"/>
      <c r="C454" s="169"/>
      <c r="D454" s="245"/>
      <c r="E454" s="245"/>
      <c r="F454" s="204"/>
      <c r="G454" s="204"/>
      <c r="H454" s="170"/>
      <c r="I454" s="170"/>
      <c r="J454" s="169"/>
      <c r="N454" s="171"/>
    </row>
    <row r="455" s="248" customFormat="true" ht="13.8" hidden="false" customHeight="false" outlineLevel="0" collapsed="false">
      <c r="A455" s="169"/>
      <c r="B455" s="169"/>
      <c r="C455" s="169"/>
      <c r="D455" s="245"/>
      <c r="E455" s="245"/>
      <c r="F455" s="204"/>
      <c r="G455" s="204"/>
      <c r="H455" s="170"/>
      <c r="I455" s="170"/>
      <c r="J455" s="169"/>
      <c r="N455" s="171"/>
    </row>
    <row r="456" s="248" customFormat="true" ht="13.8" hidden="false" customHeight="false" outlineLevel="0" collapsed="false">
      <c r="A456" s="169"/>
      <c r="B456" s="169"/>
      <c r="C456" s="169"/>
      <c r="D456" s="245"/>
      <c r="E456" s="245"/>
      <c r="F456" s="204"/>
      <c r="G456" s="204"/>
      <c r="H456" s="170"/>
      <c r="I456" s="170"/>
      <c r="J456" s="169"/>
      <c r="N456" s="171"/>
    </row>
    <row r="457" s="248" customFormat="true" ht="13.8" hidden="false" customHeight="false" outlineLevel="0" collapsed="false">
      <c r="A457" s="169"/>
      <c r="B457" s="169"/>
      <c r="C457" s="169"/>
      <c r="D457" s="245"/>
      <c r="E457" s="245"/>
      <c r="F457" s="204"/>
      <c r="G457" s="204"/>
      <c r="H457" s="170"/>
      <c r="I457" s="170"/>
      <c r="J457" s="169"/>
      <c r="N457" s="171"/>
    </row>
    <row r="458" s="248" customFormat="true" ht="13.8" hidden="false" customHeight="false" outlineLevel="0" collapsed="false">
      <c r="A458" s="169"/>
      <c r="B458" s="169"/>
      <c r="C458" s="169"/>
      <c r="D458" s="245"/>
      <c r="E458" s="245"/>
      <c r="F458" s="204"/>
      <c r="G458" s="204"/>
      <c r="H458" s="170"/>
      <c r="I458" s="170"/>
      <c r="J458" s="169"/>
      <c r="N458" s="171"/>
    </row>
    <row r="459" s="248" customFormat="true" ht="13.8" hidden="false" customHeight="false" outlineLevel="0" collapsed="false">
      <c r="A459" s="169"/>
      <c r="B459" s="169"/>
      <c r="C459" s="169"/>
      <c r="D459" s="245"/>
      <c r="E459" s="245"/>
      <c r="F459" s="204"/>
      <c r="G459" s="204"/>
      <c r="H459" s="170"/>
      <c r="I459" s="170"/>
      <c r="J459" s="169"/>
      <c r="N459" s="171"/>
    </row>
    <row r="460" s="248" customFormat="true" ht="13.8" hidden="false" customHeight="false" outlineLevel="0" collapsed="false">
      <c r="A460" s="169"/>
      <c r="B460" s="169"/>
      <c r="C460" s="169"/>
      <c r="D460" s="245"/>
      <c r="E460" s="245"/>
      <c r="F460" s="204"/>
      <c r="G460" s="204"/>
      <c r="H460" s="170"/>
      <c r="I460" s="170"/>
      <c r="J460" s="169"/>
      <c r="N460" s="171"/>
    </row>
    <row r="461" s="248" customFormat="true" ht="13.8" hidden="false" customHeight="false" outlineLevel="0" collapsed="false">
      <c r="A461" s="169"/>
      <c r="B461" s="169"/>
      <c r="C461" s="169"/>
      <c r="D461" s="245"/>
      <c r="E461" s="245"/>
      <c r="F461" s="204"/>
      <c r="G461" s="204"/>
      <c r="H461" s="170"/>
      <c r="I461" s="170"/>
      <c r="J461" s="169"/>
      <c r="N461" s="171"/>
    </row>
    <row r="462" s="248" customFormat="true" ht="13.8" hidden="false" customHeight="false" outlineLevel="0" collapsed="false">
      <c r="A462" s="169"/>
      <c r="B462" s="169"/>
      <c r="C462" s="169"/>
      <c r="D462" s="245"/>
      <c r="E462" s="245"/>
      <c r="F462" s="204"/>
      <c r="G462" s="204"/>
      <c r="H462" s="170"/>
      <c r="I462" s="170"/>
      <c r="J462" s="169"/>
      <c r="N462" s="171"/>
    </row>
    <row r="463" s="248" customFormat="true" ht="13.8" hidden="false" customHeight="false" outlineLevel="0" collapsed="false">
      <c r="A463" s="169"/>
      <c r="B463" s="169"/>
      <c r="C463" s="169"/>
      <c r="D463" s="245"/>
      <c r="E463" s="245"/>
      <c r="F463" s="204"/>
      <c r="G463" s="204"/>
      <c r="H463" s="170"/>
      <c r="I463" s="170"/>
      <c r="J463" s="169"/>
      <c r="N463" s="171"/>
    </row>
    <row r="464" s="248" customFormat="true" ht="13.8" hidden="false" customHeight="false" outlineLevel="0" collapsed="false">
      <c r="A464" s="169"/>
      <c r="B464" s="169"/>
      <c r="C464" s="169"/>
      <c r="D464" s="245"/>
      <c r="E464" s="245"/>
      <c r="F464" s="204"/>
      <c r="G464" s="204"/>
      <c r="H464" s="170"/>
      <c r="I464" s="170"/>
      <c r="J464" s="169"/>
      <c r="N464" s="171"/>
    </row>
    <row r="465" s="248" customFormat="true" ht="13.8" hidden="false" customHeight="false" outlineLevel="0" collapsed="false">
      <c r="A465" s="169"/>
      <c r="B465" s="169"/>
      <c r="C465" s="169"/>
      <c r="D465" s="245"/>
      <c r="E465" s="245"/>
      <c r="F465" s="204"/>
      <c r="G465" s="204"/>
      <c r="H465" s="170"/>
      <c r="I465" s="170"/>
      <c r="J465" s="169"/>
      <c r="N465" s="171"/>
    </row>
    <row r="466" s="248" customFormat="true" ht="13.8" hidden="false" customHeight="false" outlineLevel="0" collapsed="false">
      <c r="A466" s="169"/>
      <c r="B466" s="169"/>
      <c r="C466" s="169"/>
      <c r="D466" s="245"/>
      <c r="E466" s="245"/>
      <c r="F466" s="204"/>
      <c r="G466" s="204"/>
      <c r="H466" s="170"/>
      <c r="I466" s="170"/>
      <c r="J466" s="169"/>
      <c r="N466" s="171"/>
    </row>
    <row r="467" s="248" customFormat="true" ht="13.8" hidden="false" customHeight="false" outlineLevel="0" collapsed="false">
      <c r="A467" s="169"/>
      <c r="B467" s="169"/>
      <c r="C467" s="169"/>
      <c r="D467" s="245"/>
      <c r="E467" s="245"/>
      <c r="F467" s="204"/>
      <c r="G467" s="204"/>
      <c r="H467" s="170"/>
      <c r="I467" s="170"/>
      <c r="J467" s="169"/>
      <c r="N467" s="171"/>
    </row>
    <row r="468" s="248" customFormat="true" ht="13.8" hidden="false" customHeight="false" outlineLevel="0" collapsed="false">
      <c r="A468" s="169"/>
      <c r="B468" s="169"/>
      <c r="C468" s="169"/>
      <c r="D468" s="245"/>
      <c r="E468" s="245"/>
      <c r="F468" s="204"/>
      <c r="G468" s="204"/>
      <c r="H468" s="170"/>
      <c r="I468" s="170"/>
      <c r="J468" s="169"/>
      <c r="N468" s="171"/>
    </row>
    <row r="469" s="248" customFormat="true" ht="13.8" hidden="false" customHeight="false" outlineLevel="0" collapsed="false">
      <c r="A469" s="169"/>
      <c r="B469" s="169"/>
      <c r="C469" s="169"/>
      <c r="D469" s="245"/>
      <c r="E469" s="245"/>
      <c r="F469" s="204"/>
      <c r="G469" s="204"/>
      <c r="H469" s="170"/>
      <c r="I469" s="170"/>
      <c r="J469" s="169"/>
      <c r="N469" s="171"/>
    </row>
    <row r="470" s="248" customFormat="true" ht="13.8" hidden="false" customHeight="false" outlineLevel="0" collapsed="false">
      <c r="A470" s="169"/>
      <c r="B470" s="169"/>
      <c r="C470" s="169"/>
      <c r="D470" s="245"/>
      <c r="E470" s="245"/>
      <c r="F470" s="204"/>
      <c r="G470" s="204"/>
      <c r="H470" s="170"/>
      <c r="I470" s="170"/>
      <c r="J470" s="169"/>
      <c r="N470" s="171"/>
    </row>
    <row r="471" s="248" customFormat="true" ht="13.8" hidden="false" customHeight="false" outlineLevel="0" collapsed="false">
      <c r="A471" s="169"/>
      <c r="B471" s="169"/>
      <c r="C471" s="169"/>
      <c r="D471" s="245"/>
      <c r="E471" s="245"/>
      <c r="F471" s="204"/>
      <c r="G471" s="204"/>
      <c r="H471" s="170"/>
      <c r="I471" s="170"/>
      <c r="J471" s="169"/>
      <c r="N471" s="171"/>
    </row>
    <row r="472" s="248" customFormat="true" ht="13.8" hidden="false" customHeight="false" outlineLevel="0" collapsed="false">
      <c r="A472" s="169"/>
      <c r="B472" s="169"/>
      <c r="C472" s="169"/>
      <c r="D472" s="245"/>
      <c r="E472" s="245"/>
      <c r="F472" s="204"/>
      <c r="G472" s="204"/>
      <c r="H472" s="170"/>
      <c r="I472" s="170"/>
      <c r="J472" s="169"/>
      <c r="N472" s="171"/>
    </row>
    <row r="473" s="248" customFormat="true" ht="13.8" hidden="false" customHeight="false" outlineLevel="0" collapsed="false">
      <c r="A473" s="169"/>
      <c r="B473" s="169"/>
      <c r="C473" s="169"/>
      <c r="D473" s="245"/>
      <c r="E473" s="245"/>
      <c r="F473" s="204"/>
      <c r="G473" s="204"/>
      <c r="H473" s="170"/>
      <c r="I473" s="170"/>
      <c r="J473" s="169"/>
      <c r="N473" s="171"/>
    </row>
    <row r="474" s="248" customFormat="true" ht="13.8" hidden="false" customHeight="false" outlineLevel="0" collapsed="false">
      <c r="A474" s="169"/>
      <c r="B474" s="169"/>
      <c r="C474" s="169"/>
      <c r="D474" s="245"/>
      <c r="E474" s="245"/>
      <c r="F474" s="204"/>
      <c r="G474" s="204"/>
      <c r="H474" s="170"/>
      <c r="I474" s="170"/>
      <c r="J474" s="169"/>
      <c r="N474" s="171"/>
    </row>
    <row r="475" s="248" customFormat="true" ht="13.8" hidden="false" customHeight="false" outlineLevel="0" collapsed="false">
      <c r="A475" s="169"/>
      <c r="B475" s="169"/>
      <c r="C475" s="169"/>
      <c r="D475" s="245"/>
      <c r="E475" s="245"/>
      <c r="F475" s="204"/>
      <c r="G475" s="204"/>
      <c r="H475" s="170"/>
      <c r="I475" s="170"/>
      <c r="J475" s="169"/>
      <c r="N475" s="171"/>
    </row>
    <row r="476" s="248" customFormat="true" ht="13.8" hidden="false" customHeight="false" outlineLevel="0" collapsed="false">
      <c r="A476" s="169"/>
      <c r="B476" s="169"/>
      <c r="C476" s="169"/>
      <c r="D476" s="245"/>
      <c r="E476" s="245"/>
      <c r="F476" s="204"/>
      <c r="G476" s="204"/>
      <c r="H476" s="170"/>
      <c r="I476" s="170"/>
      <c r="J476" s="169"/>
      <c r="N476" s="171"/>
    </row>
    <row r="477" s="248" customFormat="true" ht="13.8" hidden="false" customHeight="false" outlineLevel="0" collapsed="false">
      <c r="A477" s="169"/>
      <c r="B477" s="169"/>
      <c r="C477" s="169"/>
      <c r="D477" s="245"/>
      <c r="E477" s="245"/>
      <c r="F477" s="204"/>
      <c r="G477" s="204"/>
      <c r="H477" s="170"/>
      <c r="I477" s="170"/>
      <c r="J477" s="169"/>
      <c r="N477" s="171"/>
    </row>
    <row r="478" s="248" customFormat="true" ht="13.8" hidden="false" customHeight="false" outlineLevel="0" collapsed="false">
      <c r="A478" s="169"/>
      <c r="B478" s="169"/>
      <c r="C478" s="169"/>
      <c r="D478" s="245"/>
      <c r="E478" s="245"/>
      <c r="F478" s="204"/>
      <c r="G478" s="204"/>
      <c r="H478" s="170"/>
      <c r="I478" s="170"/>
      <c r="J478" s="169"/>
      <c r="N478" s="171"/>
    </row>
    <row r="479" s="248" customFormat="true" ht="13.8" hidden="false" customHeight="false" outlineLevel="0" collapsed="false">
      <c r="A479" s="169"/>
      <c r="B479" s="169"/>
      <c r="C479" s="169"/>
      <c r="D479" s="245"/>
      <c r="E479" s="245"/>
      <c r="F479" s="204"/>
      <c r="G479" s="204"/>
      <c r="H479" s="170"/>
      <c r="I479" s="170"/>
      <c r="J479" s="169"/>
      <c r="N479" s="171"/>
    </row>
    <row r="480" s="248" customFormat="true" ht="13.8" hidden="false" customHeight="false" outlineLevel="0" collapsed="false">
      <c r="A480" s="169"/>
      <c r="B480" s="169"/>
      <c r="C480" s="169"/>
      <c r="D480" s="245"/>
      <c r="E480" s="245"/>
      <c r="F480" s="204"/>
      <c r="G480" s="204"/>
      <c r="H480" s="170"/>
      <c r="I480" s="170"/>
      <c r="J480" s="169"/>
      <c r="N480" s="171"/>
    </row>
    <row r="481" s="248" customFormat="true" ht="13.8" hidden="false" customHeight="false" outlineLevel="0" collapsed="false">
      <c r="A481" s="169"/>
      <c r="B481" s="169"/>
      <c r="C481" s="169"/>
      <c r="D481" s="245"/>
      <c r="E481" s="245"/>
      <c r="F481" s="204"/>
      <c r="G481" s="204"/>
      <c r="H481" s="170"/>
      <c r="I481" s="170"/>
      <c r="J481" s="169"/>
      <c r="N481" s="171"/>
    </row>
    <row r="482" s="248" customFormat="true" ht="13.8" hidden="false" customHeight="false" outlineLevel="0" collapsed="false">
      <c r="A482" s="169"/>
      <c r="B482" s="169"/>
      <c r="C482" s="169"/>
      <c r="D482" s="245"/>
      <c r="E482" s="245"/>
      <c r="F482" s="204"/>
      <c r="G482" s="204"/>
      <c r="H482" s="170"/>
      <c r="I482" s="170"/>
      <c r="J482" s="169"/>
      <c r="N482" s="171"/>
    </row>
    <row r="483" s="248" customFormat="true" ht="13.8" hidden="false" customHeight="false" outlineLevel="0" collapsed="false">
      <c r="A483" s="169"/>
      <c r="B483" s="169"/>
      <c r="C483" s="169"/>
      <c r="D483" s="245"/>
      <c r="E483" s="245"/>
      <c r="F483" s="204"/>
      <c r="G483" s="204"/>
      <c r="H483" s="170"/>
      <c r="I483" s="170"/>
      <c r="J483" s="169"/>
      <c r="N483" s="171"/>
    </row>
    <row r="484" s="248" customFormat="true" ht="13.8" hidden="false" customHeight="false" outlineLevel="0" collapsed="false">
      <c r="A484" s="169"/>
      <c r="B484" s="169"/>
      <c r="C484" s="169"/>
      <c r="D484" s="245"/>
      <c r="E484" s="245"/>
      <c r="F484" s="204"/>
      <c r="G484" s="204"/>
      <c r="H484" s="170"/>
      <c r="I484" s="170"/>
      <c r="J484" s="169"/>
      <c r="N484" s="171"/>
    </row>
    <row r="485" s="248" customFormat="true" ht="13.8" hidden="false" customHeight="false" outlineLevel="0" collapsed="false">
      <c r="A485" s="169"/>
      <c r="B485" s="169"/>
      <c r="C485" s="169"/>
      <c r="D485" s="245"/>
      <c r="E485" s="245"/>
      <c r="F485" s="204"/>
      <c r="G485" s="204"/>
      <c r="H485" s="170"/>
      <c r="I485" s="170"/>
      <c r="J485" s="169"/>
      <c r="N485" s="171"/>
    </row>
    <row r="486" s="248" customFormat="true" ht="13.8" hidden="false" customHeight="false" outlineLevel="0" collapsed="false">
      <c r="A486" s="169"/>
      <c r="B486" s="169"/>
      <c r="C486" s="169"/>
      <c r="D486" s="245"/>
      <c r="E486" s="245"/>
      <c r="F486" s="204"/>
      <c r="G486" s="204"/>
      <c r="H486" s="170"/>
      <c r="I486" s="170"/>
      <c r="J486" s="169"/>
      <c r="N486" s="171"/>
    </row>
    <row r="487" s="248" customFormat="true" ht="13.8" hidden="false" customHeight="false" outlineLevel="0" collapsed="false">
      <c r="A487" s="169"/>
      <c r="B487" s="169"/>
      <c r="C487" s="169"/>
      <c r="D487" s="245"/>
      <c r="E487" s="245"/>
      <c r="F487" s="204"/>
      <c r="G487" s="204"/>
      <c r="H487" s="170"/>
      <c r="I487" s="170"/>
      <c r="J487" s="169"/>
      <c r="N487" s="171"/>
    </row>
    <row r="488" s="248" customFormat="true" ht="13.8" hidden="false" customHeight="false" outlineLevel="0" collapsed="false">
      <c r="A488" s="169"/>
      <c r="B488" s="169"/>
      <c r="C488" s="169"/>
      <c r="D488" s="245"/>
      <c r="E488" s="245"/>
      <c r="F488" s="204"/>
      <c r="G488" s="204"/>
      <c r="H488" s="170"/>
      <c r="I488" s="170"/>
      <c r="J488" s="169"/>
      <c r="N488" s="171"/>
    </row>
    <row r="489" s="248" customFormat="true" ht="13.8" hidden="false" customHeight="false" outlineLevel="0" collapsed="false">
      <c r="A489" s="169"/>
      <c r="B489" s="169"/>
      <c r="C489" s="169"/>
      <c r="D489" s="245"/>
      <c r="E489" s="245"/>
      <c r="F489" s="204"/>
      <c r="G489" s="204"/>
      <c r="H489" s="170"/>
      <c r="I489" s="170"/>
      <c r="J489" s="169"/>
      <c r="N489" s="171"/>
    </row>
    <row r="490" s="248" customFormat="true" ht="13.8" hidden="false" customHeight="false" outlineLevel="0" collapsed="false">
      <c r="A490" s="169"/>
      <c r="B490" s="169"/>
      <c r="C490" s="169"/>
      <c r="D490" s="245"/>
      <c r="E490" s="245"/>
      <c r="F490" s="204"/>
      <c r="G490" s="204"/>
      <c r="H490" s="170"/>
      <c r="I490" s="170"/>
      <c r="J490" s="169"/>
      <c r="N490" s="171"/>
    </row>
    <row r="491" s="248" customFormat="true" ht="13.8" hidden="false" customHeight="false" outlineLevel="0" collapsed="false">
      <c r="A491" s="169"/>
      <c r="B491" s="169"/>
      <c r="C491" s="169"/>
      <c r="D491" s="245"/>
      <c r="E491" s="245"/>
      <c r="F491" s="204"/>
      <c r="G491" s="204"/>
      <c r="H491" s="170"/>
      <c r="I491" s="170"/>
      <c r="J491" s="169"/>
      <c r="N491" s="171"/>
    </row>
    <row r="492" s="248" customFormat="true" ht="13.8" hidden="false" customHeight="false" outlineLevel="0" collapsed="false">
      <c r="A492" s="169"/>
      <c r="B492" s="169"/>
      <c r="C492" s="169"/>
      <c r="D492" s="245"/>
      <c r="E492" s="245"/>
      <c r="F492" s="204"/>
      <c r="G492" s="204"/>
      <c r="H492" s="170"/>
      <c r="I492" s="170"/>
      <c r="J492" s="169"/>
      <c r="N492" s="171"/>
    </row>
    <row r="493" s="248" customFormat="true" ht="13.8" hidden="false" customHeight="false" outlineLevel="0" collapsed="false">
      <c r="A493" s="169"/>
      <c r="B493" s="169"/>
      <c r="C493" s="169"/>
      <c r="D493" s="245"/>
      <c r="E493" s="245"/>
      <c r="F493" s="204"/>
      <c r="G493" s="204"/>
      <c r="H493" s="170"/>
      <c r="I493" s="170"/>
      <c r="J493" s="169"/>
      <c r="N493" s="171"/>
    </row>
    <row r="494" s="248" customFormat="true" ht="13.8" hidden="false" customHeight="false" outlineLevel="0" collapsed="false">
      <c r="A494" s="169"/>
      <c r="B494" s="169"/>
      <c r="C494" s="169"/>
      <c r="D494" s="245"/>
      <c r="E494" s="245"/>
      <c r="F494" s="204"/>
      <c r="G494" s="204"/>
      <c r="H494" s="170"/>
      <c r="I494" s="170"/>
      <c r="J494" s="169"/>
      <c r="N494" s="171"/>
    </row>
    <row r="495" s="248" customFormat="true" ht="13.8" hidden="false" customHeight="false" outlineLevel="0" collapsed="false">
      <c r="A495" s="169"/>
      <c r="B495" s="169"/>
      <c r="C495" s="169"/>
      <c r="D495" s="245"/>
      <c r="E495" s="245"/>
      <c r="F495" s="204"/>
      <c r="G495" s="204"/>
      <c r="H495" s="170"/>
      <c r="I495" s="170"/>
      <c r="J495" s="169"/>
      <c r="N495" s="171"/>
    </row>
    <row r="496" s="248" customFormat="true" ht="13.8" hidden="false" customHeight="false" outlineLevel="0" collapsed="false">
      <c r="A496" s="169"/>
      <c r="B496" s="169"/>
      <c r="C496" s="169"/>
      <c r="D496" s="245"/>
      <c r="E496" s="245"/>
      <c r="F496" s="204"/>
      <c r="G496" s="204"/>
      <c r="H496" s="170"/>
      <c r="I496" s="170"/>
      <c r="J496" s="169"/>
      <c r="N496" s="171"/>
    </row>
    <row r="497" s="248" customFormat="true" ht="13.8" hidden="false" customHeight="false" outlineLevel="0" collapsed="false">
      <c r="A497" s="169"/>
      <c r="B497" s="169"/>
      <c r="C497" s="169"/>
      <c r="D497" s="245"/>
      <c r="E497" s="245"/>
      <c r="F497" s="204"/>
      <c r="G497" s="204"/>
      <c r="H497" s="170"/>
      <c r="I497" s="170"/>
      <c r="J497" s="169"/>
      <c r="N497" s="171"/>
    </row>
    <row r="498" s="248" customFormat="true" ht="13.8" hidden="false" customHeight="false" outlineLevel="0" collapsed="false">
      <c r="A498" s="169"/>
      <c r="B498" s="169"/>
      <c r="C498" s="169"/>
      <c r="D498" s="245"/>
      <c r="E498" s="245"/>
      <c r="F498" s="204"/>
      <c r="G498" s="204"/>
      <c r="H498" s="170"/>
      <c r="I498" s="170"/>
      <c r="J498" s="169"/>
      <c r="N498" s="171"/>
    </row>
    <row r="499" s="248" customFormat="true" ht="13.8" hidden="false" customHeight="false" outlineLevel="0" collapsed="false">
      <c r="A499" s="169"/>
      <c r="B499" s="169"/>
      <c r="C499" s="169"/>
      <c r="D499" s="245"/>
      <c r="E499" s="245"/>
      <c r="F499" s="204"/>
      <c r="G499" s="204"/>
      <c r="H499" s="170"/>
      <c r="I499" s="170"/>
      <c r="J499" s="169"/>
      <c r="N499" s="171"/>
    </row>
    <row r="500" s="248" customFormat="true" ht="13.8" hidden="false" customHeight="false" outlineLevel="0" collapsed="false">
      <c r="A500" s="169"/>
      <c r="B500" s="169"/>
      <c r="C500" s="169"/>
      <c r="D500" s="245"/>
      <c r="E500" s="245"/>
      <c r="F500" s="204"/>
      <c r="G500" s="204"/>
      <c r="H500" s="170"/>
      <c r="I500" s="170"/>
      <c r="J500" s="169"/>
      <c r="N500" s="171"/>
    </row>
    <row r="501" s="248" customFormat="true" ht="13.8" hidden="false" customHeight="false" outlineLevel="0" collapsed="false">
      <c r="A501" s="169"/>
      <c r="B501" s="169"/>
      <c r="C501" s="169"/>
      <c r="D501" s="245"/>
      <c r="E501" s="245"/>
      <c r="F501" s="204"/>
      <c r="G501" s="204"/>
      <c r="H501" s="170"/>
      <c r="I501" s="170"/>
      <c r="J501" s="169"/>
      <c r="N501" s="171"/>
    </row>
    <row r="502" s="248" customFormat="true" ht="13.8" hidden="false" customHeight="false" outlineLevel="0" collapsed="false">
      <c r="A502" s="169"/>
      <c r="B502" s="169"/>
      <c r="C502" s="169"/>
      <c r="D502" s="245"/>
      <c r="E502" s="245"/>
      <c r="F502" s="204"/>
      <c r="G502" s="204"/>
      <c r="H502" s="170"/>
      <c r="I502" s="170"/>
      <c r="J502" s="169"/>
      <c r="N502" s="171"/>
    </row>
    <row r="503" s="248" customFormat="true" ht="13.8" hidden="false" customHeight="false" outlineLevel="0" collapsed="false">
      <c r="A503" s="169"/>
      <c r="B503" s="169"/>
      <c r="C503" s="169"/>
      <c r="D503" s="245"/>
      <c r="E503" s="245"/>
      <c r="F503" s="204"/>
      <c r="G503" s="204"/>
      <c r="H503" s="170"/>
      <c r="I503" s="170"/>
      <c r="J503" s="169"/>
      <c r="N503" s="171"/>
    </row>
    <row r="504" s="248" customFormat="true" ht="13.8" hidden="false" customHeight="false" outlineLevel="0" collapsed="false">
      <c r="A504" s="169"/>
      <c r="B504" s="169"/>
      <c r="C504" s="169"/>
      <c r="D504" s="245"/>
      <c r="E504" s="245"/>
      <c r="F504" s="204"/>
      <c r="G504" s="204"/>
      <c r="H504" s="170"/>
      <c r="I504" s="170"/>
      <c r="J504" s="169"/>
      <c r="N504" s="171"/>
    </row>
    <row r="505" s="248" customFormat="true" ht="13.8" hidden="false" customHeight="false" outlineLevel="0" collapsed="false">
      <c r="A505" s="169"/>
      <c r="B505" s="169"/>
      <c r="C505" s="169"/>
      <c r="D505" s="245"/>
      <c r="E505" s="245"/>
      <c r="F505" s="204"/>
      <c r="G505" s="204"/>
      <c r="H505" s="170"/>
      <c r="I505" s="170"/>
      <c r="J505" s="169"/>
      <c r="N505" s="171"/>
    </row>
    <row r="506" s="248" customFormat="true" ht="13.8" hidden="false" customHeight="false" outlineLevel="0" collapsed="false">
      <c r="A506" s="169"/>
      <c r="B506" s="169"/>
      <c r="C506" s="169"/>
      <c r="D506" s="245"/>
      <c r="E506" s="245"/>
      <c r="F506" s="204"/>
      <c r="G506" s="204"/>
      <c r="H506" s="170"/>
      <c r="I506" s="170"/>
      <c r="J506" s="169"/>
      <c r="N506" s="171"/>
    </row>
    <row r="507" s="248" customFormat="true" ht="13.8" hidden="false" customHeight="false" outlineLevel="0" collapsed="false">
      <c r="A507" s="169"/>
      <c r="B507" s="169"/>
      <c r="C507" s="169"/>
      <c r="D507" s="245"/>
      <c r="E507" s="245"/>
      <c r="F507" s="204"/>
      <c r="G507" s="204"/>
      <c r="H507" s="170"/>
      <c r="I507" s="170"/>
      <c r="J507" s="169"/>
      <c r="N507" s="171"/>
    </row>
    <row r="508" s="248" customFormat="true" ht="13.8" hidden="false" customHeight="false" outlineLevel="0" collapsed="false">
      <c r="A508" s="169"/>
      <c r="B508" s="169"/>
      <c r="C508" s="169"/>
      <c r="D508" s="245"/>
      <c r="E508" s="245"/>
      <c r="F508" s="204"/>
      <c r="G508" s="204"/>
      <c r="H508" s="170"/>
      <c r="I508" s="170"/>
      <c r="J508" s="169"/>
      <c r="N508" s="171"/>
    </row>
    <row r="509" s="248" customFormat="true" ht="13.8" hidden="false" customHeight="false" outlineLevel="0" collapsed="false">
      <c r="A509" s="169"/>
      <c r="B509" s="169"/>
      <c r="C509" s="169"/>
      <c r="D509" s="245"/>
      <c r="E509" s="245"/>
      <c r="F509" s="204"/>
      <c r="G509" s="204"/>
      <c r="H509" s="170"/>
      <c r="I509" s="170"/>
      <c r="J509" s="169"/>
      <c r="N509" s="171"/>
    </row>
    <row r="510" s="248" customFormat="true" ht="13.8" hidden="false" customHeight="false" outlineLevel="0" collapsed="false">
      <c r="A510" s="169"/>
      <c r="B510" s="169"/>
      <c r="C510" s="169"/>
      <c r="D510" s="245"/>
      <c r="E510" s="245"/>
      <c r="F510" s="204"/>
      <c r="G510" s="204"/>
      <c r="H510" s="170"/>
      <c r="I510" s="170"/>
      <c r="J510" s="169"/>
      <c r="N510" s="171"/>
    </row>
    <row r="511" s="248" customFormat="true" ht="13.8" hidden="false" customHeight="false" outlineLevel="0" collapsed="false">
      <c r="A511" s="169"/>
      <c r="B511" s="169"/>
      <c r="C511" s="169"/>
      <c r="D511" s="169"/>
      <c r="E511" s="169"/>
      <c r="F511" s="249" t="s">
        <v>182</v>
      </c>
      <c r="G511" s="249"/>
      <c r="H511" s="170"/>
      <c r="I511" s="170"/>
      <c r="J511" s="169"/>
      <c r="N511" s="171"/>
    </row>
    <row r="512" s="248" customFormat="true" ht="13.8" hidden="false" customHeight="false" outlineLevel="0" collapsed="false">
      <c r="A512" s="169"/>
      <c r="B512" s="179" t="s">
        <v>183</v>
      </c>
      <c r="C512" s="169"/>
      <c r="D512" s="169"/>
      <c r="E512" s="169"/>
      <c r="F512" s="250" t="e">
        <f aca="false">F56+#REF!</f>
        <v>#VALUE!</v>
      </c>
      <c r="G512" s="250"/>
      <c r="H512" s="170"/>
      <c r="I512" s="170"/>
      <c r="J512" s="169"/>
      <c r="N512" s="171"/>
    </row>
    <row r="513" s="248" customFormat="true" ht="13.8" hidden="false" customHeight="false" outlineLevel="0" collapsed="false">
      <c r="A513" s="169"/>
      <c r="B513" s="169"/>
      <c r="C513" s="169"/>
      <c r="D513" s="169"/>
      <c r="E513" s="169"/>
      <c r="F513" s="169"/>
      <c r="G513" s="169"/>
      <c r="H513" s="170"/>
      <c r="I513" s="170"/>
      <c r="J513" s="169"/>
      <c r="N513" s="171"/>
    </row>
    <row r="514" s="248" customFormat="true" ht="13.8" hidden="false" customHeight="false" outlineLevel="0" collapsed="false">
      <c r="A514" s="169"/>
      <c r="B514" s="174" t="s">
        <v>184</v>
      </c>
      <c r="C514" s="169"/>
      <c r="D514" s="169"/>
      <c r="E514" s="169"/>
      <c r="F514" s="169"/>
      <c r="G514" s="169"/>
      <c r="H514" s="170"/>
      <c r="I514" s="170"/>
      <c r="J514" s="169"/>
      <c r="N514" s="171"/>
    </row>
    <row r="515" s="248" customFormat="true" ht="13.8" hidden="false" customHeight="false" outlineLevel="0" collapsed="false">
      <c r="A515" s="169"/>
      <c r="B515" s="169"/>
      <c r="C515" s="169"/>
      <c r="D515" s="169"/>
      <c r="E515" s="169"/>
      <c r="F515" s="251"/>
      <c r="G515" s="251"/>
      <c r="H515" s="170"/>
      <c r="I515" s="170"/>
      <c r="J515" s="169"/>
      <c r="N515" s="171"/>
    </row>
  </sheetData>
  <sheetProtection sheet="true"/>
  <mergeCells count="7">
    <mergeCell ref="H7:I7"/>
    <mergeCell ref="B8:G8"/>
    <mergeCell ref="C21:D21"/>
    <mergeCell ref="C22:D22"/>
    <mergeCell ref="C23:D23"/>
    <mergeCell ref="C24:D24"/>
    <mergeCell ref="C25:D25"/>
  </mergeCells>
  <dataValidations count="3">
    <dataValidation allowBlank="true" errorStyle="stop" operator="between" prompt="Tukioppaan kohdassa 4. Kehittämitukisopimus - Rahoitussuunnitelma kerrotaan mistä tuotantoyhtiön omarahoitus voi koostua&#10;https://www.ses.fi/tuenhakijalle/tukioppaat/kehittamistuki/#tukisopimus" showDropDown="false" showErrorMessage="true" showInputMessage="true" sqref="H51:H53" type="list">
      <formula1>$N$2:$N$3</formula1>
      <formula2>0</formula2>
    </dataValidation>
    <dataValidation allowBlank="true" errorStyle="stop" operator="between" showDropDown="false" showErrorMessage="true" showInputMessage="false" sqref="H13:H18 H21:H25 H28:H31 H34:H40 H43:H48" type="list">
      <formula1>$N$2:$N$3</formula1>
      <formula2>0</formula2>
    </dataValidation>
    <dataValidation allowBlank="true" errorStyle="stop" operator="between" showDropDown="false" showErrorMessage="true" showInputMessage="false" sqref="H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6" activeCellId="0" sqref="F6:F7"/>
    </sheetView>
  </sheetViews>
  <sheetFormatPr defaultColWidth="9.0546875" defaultRowHeight="13.8" zeroHeight="false" outlineLevelRow="0" outlineLevelCol="0"/>
  <cols>
    <col collapsed="false" customWidth="true" hidden="false" outlineLevel="0" max="1" min="1" style="252" width="2.55"/>
    <col collapsed="false" customWidth="true" hidden="false" outlineLevel="0" max="2" min="2" style="145" width="24.66"/>
    <col collapsed="false" customWidth="true" hidden="false" outlineLevel="0" max="3" min="3" style="145" width="17.43"/>
    <col collapsed="false" customWidth="true" hidden="false" outlineLevel="0" max="4" min="4" style="145" width="7.32"/>
    <col collapsed="false" customWidth="true" hidden="false" outlineLevel="0" max="5" min="5" style="253" width="9.66"/>
    <col collapsed="false" customWidth="true" hidden="false" outlineLevel="0" max="6" min="6" style="8" width="12.43"/>
    <col collapsed="false" customWidth="true" hidden="false" outlineLevel="0" max="7" min="7" style="8" width="8.66"/>
    <col collapsed="false" customWidth="true" hidden="false" outlineLevel="0" max="8" min="8" style="254" width="8.66"/>
    <col collapsed="false" customWidth="true" hidden="false" outlineLevel="0" max="9" min="9" style="255" width="8.66"/>
    <col collapsed="false" customWidth="true" hidden="true" outlineLevel="0" max="10" min="10" style="256" width="8.66"/>
    <col collapsed="false" customWidth="true" hidden="false" outlineLevel="0" max="11" min="11" style="0" width="8.66"/>
  </cols>
  <sheetData>
    <row r="1" customFormat="false" ht="15.6" hidden="false" customHeight="false" outlineLevel="0" collapsed="false">
      <c r="A1" s="257"/>
      <c r="B1" s="11" t="s">
        <v>185</v>
      </c>
      <c r="C1" s="23"/>
      <c r="D1" s="23"/>
      <c r="E1" s="13"/>
      <c r="F1" s="258"/>
      <c r="G1" s="258"/>
      <c r="H1" s="77"/>
      <c r="I1" s="259"/>
      <c r="J1" s="260"/>
      <c r="K1" s="261"/>
      <c r="L1" s="18"/>
      <c r="M1" s="262"/>
      <c r="N1" s="262"/>
      <c r="O1" s="262"/>
      <c r="P1" s="262"/>
      <c r="Q1" s="262"/>
    </row>
    <row r="2" customFormat="false" ht="13.8" hidden="false" customHeight="false" outlineLevel="0" collapsed="false">
      <c r="A2" s="257"/>
      <c r="B2" s="23"/>
      <c r="C2" s="23"/>
      <c r="D2" s="23"/>
      <c r="E2" s="13"/>
      <c r="F2" s="258"/>
      <c r="G2" s="258"/>
      <c r="H2" s="77"/>
      <c r="I2" s="259"/>
      <c r="J2" s="260"/>
      <c r="K2" s="261"/>
      <c r="L2" s="18"/>
      <c r="M2" s="262"/>
      <c r="N2" s="262"/>
      <c r="O2" s="262"/>
      <c r="P2" s="262"/>
      <c r="Q2" s="262"/>
    </row>
    <row r="3" customFormat="false" ht="13.8" hidden="false" customHeight="false" outlineLevel="0" collapsed="false">
      <c r="A3" s="257"/>
      <c r="B3" s="263" t="s">
        <v>49</v>
      </c>
      <c r="C3" s="264" t="n">
        <f aca="false">Erittely!C2</f>
        <v>0</v>
      </c>
      <c r="D3" s="265"/>
      <c r="E3" s="266"/>
      <c r="F3" s="267" t="s">
        <v>150</v>
      </c>
      <c r="G3" s="268"/>
      <c r="H3" s="77"/>
      <c r="I3" s="269"/>
      <c r="J3" s="270"/>
      <c r="K3" s="261"/>
      <c r="L3" s="18"/>
      <c r="M3" s="262"/>
      <c r="N3" s="262"/>
      <c r="O3" s="262"/>
      <c r="P3" s="262"/>
      <c r="Q3" s="262"/>
    </row>
    <row r="4" customFormat="false" ht="13.5" hidden="false" customHeight="true" outlineLevel="0" collapsed="false">
      <c r="A4" s="257"/>
      <c r="B4" s="263" t="s">
        <v>50</v>
      </c>
      <c r="C4" s="264" t="n">
        <f aca="false">Erittely!C3</f>
        <v>0</v>
      </c>
      <c r="D4" s="264"/>
      <c r="E4" s="266"/>
      <c r="F4" s="271"/>
      <c r="G4" s="272"/>
      <c r="H4" s="77"/>
      <c r="I4" s="269"/>
      <c r="J4" s="270"/>
      <c r="K4" s="261"/>
      <c r="L4" s="18"/>
      <c r="M4" s="262"/>
      <c r="N4" s="262"/>
      <c r="O4" s="262"/>
      <c r="P4" s="262"/>
      <c r="Q4" s="262"/>
    </row>
    <row r="5" customFormat="false" ht="13.5" hidden="false" customHeight="true" outlineLevel="0" collapsed="false">
      <c r="A5" s="257"/>
      <c r="B5" s="263"/>
      <c r="C5" s="264"/>
      <c r="D5" s="264"/>
      <c r="E5" s="266"/>
      <c r="F5" s="271"/>
      <c r="G5" s="272"/>
      <c r="H5" s="77"/>
      <c r="I5" s="269"/>
      <c r="J5" s="270"/>
      <c r="K5" s="261"/>
      <c r="L5" s="18"/>
      <c r="M5" s="262"/>
      <c r="N5" s="262"/>
      <c r="O5" s="262"/>
      <c r="P5" s="262"/>
      <c r="Q5" s="262"/>
    </row>
    <row r="6" customFormat="false" ht="13.5" hidden="false" customHeight="true" outlineLevel="0" collapsed="false">
      <c r="A6" s="257"/>
      <c r="B6" s="263"/>
      <c r="C6" s="264"/>
      <c r="D6" s="264"/>
      <c r="E6" s="273" t="s">
        <v>186</v>
      </c>
      <c r="F6" s="274" t="s">
        <v>187</v>
      </c>
      <c r="G6" s="275" t="s">
        <v>188</v>
      </c>
      <c r="H6" s="276" t="s">
        <v>188</v>
      </c>
      <c r="I6" s="269"/>
      <c r="J6" s="270"/>
      <c r="K6" s="261"/>
      <c r="L6" s="18"/>
      <c r="M6" s="262"/>
      <c r="N6" s="262"/>
      <c r="O6" s="262"/>
      <c r="P6" s="262"/>
      <c r="Q6" s="262"/>
    </row>
    <row r="7" customFormat="false" ht="27.75" hidden="false" customHeight="true" outlineLevel="0" collapsed="false">
      <c r="A7" s="257"/>
      <c r="B7" s="263"/>
      <c r="C7" s="264"/>
      <c r="D7" s="264"/>
      <c r="E7" s="273"/>
      <c r="F7" s="274"/>
      <c r="G7" s="275"/>
      <c r="H7" s="276"/>
      <c r="I7" s="269"/>
      <c r="J7" s="270"/>
      <c r="K7" s="261"/>
      <c r="L7" s="18"/>
      <c r="M7" s="262"/>
      <c r="N7" s="262"/>
      <c r="O7" s="262"/>
      <c r="P7" s="262"/>
      <c r="Q7" s="262"/>
    </row>
    <row r="8" customFormat="false" ht="12.75" hidden="false" customHeight="true" outlineLevel="0" collapsed="false">
      <c r="A8" s="277"/>
      <c r="B8" s="278"/>
      <c r="C8" s="278"/>
      <c r="D8" s="278"/>
      <c r="E8" s="279" t="s">
        <v>189</v>
      </c>
      <c r="F8" s="279" t="s">
        <v>189</v>
      </c>
      <c r="G8" s="280" t="s">
        <v>190</v>
      </c>
      <c r="H8" s="279" t="s">
        <v>191</v>
      </c>
      <c r="I8" s="281"/>
      <c r="J8" s="35"/>
      <c r="K8" s="261"/>
      <c r="L8" s="18"/>
      <c r="M8" s="262"/>
      <c r="N8" s="262"/>
      <c r="O8" s="262"/>
      <c r="P8" s="262"/>
      <c r="Q8" s="262"/>
    </row>
    <row r="9" customFormat="false" ht="7.5" hidden="false" customHeight="true" outlineLevel="0" collapsed="false">
      <c r="A9" s="257"/>
      <c r="B9" s="272"/>
      <c r="C9" s="272"/>
      <c r="D9" s="272"/>
      <c r="E9" s="282"/>
      <c r="F9" s="283"/>
      <c r="G9" s="284"/>
      <c r="H9" s="285"/>
      <c r="I9" s="281"/>
      <c r="J9" s="286"/>
      <c r="K9" s="261"/>
      <c r="L9" s="18"/>
      <c r="M9" s="262"/>
      <c r="N9" s="262"/>
      <c r="O9" s="262"/>
      <c r="P9" s="262"/>
      <c r="Q9" s="262"/>
    </row>
    <row r="10" customFormat="false" ht="13.8" hidden="false" customHeight="false" outlineLevel="0" collapsed="false">
      <c r="A10" s="287" t="str">
        <f aca="false">Erittely!A6</f>
        <v>01</v>
      </c>
      <c r="B10" s="37" t="s">
        <v>55</v>
      </c>
      <c r="C10" s="37"/>
      <c r="D10" s="37"/>
      <c r="E10" s="288"/>
      <c r="F10" s="289"/>
      <c r="G10" s="290"/>
      <c r="H10" s="291"/>
    </row>
    <row r="11" customFormat="false" ht="13.8" hidden="false" customHeight="false" outlineLevel="0" collapsed="false">
      <c r="A11" s="287"/>
      <c r="B11" s="22" t="s">
        <v>56</v>
      </c>
      <c r="C11" s="22" t="s">
        <v>57</v>
      </c>
      <c r="D11" s="265"/>
      <c r="E11" s="288"/>
      <c r="F11" s="289" t="n">
        <f aca="false">Erittely!H7</f>
        <v>0</v>
      </c>
      <c r="G11" s="290"/>
      <c r="H11" s="291"/>
    </row>
    <row r="12" customFormat="false" ht="13.8" hidden="false" customHeight="false" outlineLevel="0" collapsed="false">
      <c r="A12" s="287"/>
      <c r="B12" s="55" t="s">
        <v>58</v>
      </c>
      <c r="C12" s="22" t="s">
        <v>57</v>
      </c>
      <c r="D12" s="265"/>
      <c r="E12" s="288"/>
      <c r="F12" s="289" t="n">
        <f aca="false">Erittely!H8</f>
        <v>0</v>
      </c>
      <c r="G12" s="290"/>
      <c r="H12" s="291"/>
    </row>
    <row r="13" customFormat="false" ht="13.8" hidden="false" customHeight="false" outlineLevel="0" collapsed="false">
      <c r="A13" s="287"/>
      <c r="B13" s="56" t="s">
        <v>59</v>
      </c>
      <c r="C13" s="22" t="s">
        <v>57</v>
      </c>
      <c r="D13" s="265"/>
      <c r="E13" s="288"/>
      <c r="F13" s="289" t="n">
        <f aca="false">Erittely!H9</f>
        <v>0</v>
      </c>
      <c r="G13" s="290"/>
      <c r="H13" s="291"/>
    </row>
    <row r="14" customFormat="false" ht="13.8" hidden="false" customHeight="false" outlineLevel="0" collapsed="false">
      <c r="A14" s="287"/>
      <c r="B14" s="265" t="s">
        <v>60</v>
      </c>
      <c r="C14" s="22" t="s">
        <v>57</v>
      </c>
      <c r="D14" s="265"/>
      <c r="E14" s="288"/>
      <c r="F14" s="289" t="n">
        <f aca="false">Erittely!H10</f>
        <v>0</v>
      </c>
      <c r="G14" s="290"/>
      <c r="H14" s="291"/>
    </row>
    <row r="15" customFormat="false" ht="14.4" hidden="false" customHeight="false" outlineLevel="0" collapsed="false">
      <c r="A15" s="292"/>
      <c r="B15" s="293" t="s">
        <v>61</v>
      </c>
      <c r="C15" s="60" t="s">
        <v>57</v>
      </c>
      <c r="D15" s="293"/>
      <c r="E15" s="288"/>
      <c r="F15" s="294" t="n">
        <f aca="false">Erittely!H11</f>
        <v>0</v>
      </c>
      <c r="G15" s="295"/>
      <c r="H15" s="296"/>
    </row>
    <row r="16" s="9" customFormat="true" ht="15.9" hidden="false" customHeight="true" outlineLevel="0" collapsed="false">
      <c r="A16" s="292"/>
      <c r="B16" s="68" t="s">
        <v>62</v>
      </c>
      <c r="C16" s="293"/>
      <c r="D16" s="293"/>
      <c r="E16" s="297" t="n">
        <f aca="false">SUM(E11:E15)</f>
        <v>0</v>
      </c>
      <c r="F16" s="298" t="n">
        <f aca="false">Erittely!K12</f>
        <v>0</v>
      </c>
      <c r="G16" s="297" t="n">
        <f aca="false">E16-F16</f>
        <v>0</v>
      </c>
      <c r="H16" s="299" t="n">
        <f aca="false">IF(F16=0,0,G16/F16)</f>
        <v>0</v>
      </c>
      <c r="I16" s="300"/>
      <c r="J16" s="300" t="n">
        <f aca="false">SUM(F11:F15)</f>
        <v>0</v>
      </c>
    </row>
    <row r="17" customFormat="false" ht="13.8" hidden="false" customHeight="false" outlineLevel="0" collapsed="false">
      <c r="A17" s="301"/>
      <c r="B17" s="37"/>
      <c r="C17" s="265"/>
      <c r="D17" s="265"/>
      <c r="E17" s="302"/>
      <c r="F17" s="289"/>
      <c r="G17" s="289"/>
      <c r="H17" s="303"/>
    </row>
    <row r="18" customFormat="false" ht="13.8" hidden="false" customHeight="false" outlineLevel="0" collapsed="false">
      <c r="A18" s="257" t="str">
        <f aca="false">Erittely!A14</f>
        <v>02</v>
      </c>
      <c r="B18" s="79" t="s">
        <v>64</v>
      </c>
      <c r="C18" s="79"/>
      <c r="D18" s="79"/>
      <c r="E18" s="304"/>
      <c r="F18" s="305"/>
      <c r="G18" s="305"/>
      <c r="H18" s="306"/>
    </row>
    <row r="19" customFormat="false" ht="13.8" hidden="false" customHeight="false" outlineLevel="0" collapsed="false">
      <c r="A19" s="257"/>
      <c r="B19" s="307" t="s">
        <v>65</v>
      </c>
      <c r="C19" s="307"/>
      <c r="D19" s="307"/>
      <c r="E19" s="288"/>
      <c r="F19" s="289" t="n">
        <f aca="false">Erittely!I16</f>
        <v>0</v>
      </c>
      <c r="G19" s="290"/>
      <c r="H19" s="291"/>
    </row>
    <row r="20" customFormat="false" ht="13.8" hidden="false" customHeight="false" outlineLevel="0" collapsed="false">
      <c r="A20" s="257"/>
      <c r="B20" s="265" t="s">
        <v>192</v>
      </c>
      <c r="C20" s="307"/>
      <c r="D20" s="307"/>
      <c r="E20" s="288"/>
      <c r="F20" s="289" t="n">
        <f aca="false">Erittely!I19</f>
        <v>0</v>
      </c>
      <c r="G20" s="290"/>
      <c r="H20" s="291"/>
    </row>
    <row r="21" customFormat="false" ht="13.8" hidden="false" customHeight="false" outlineLevel="0" collapsed="false">
      <c r="A21" s="257"/>
      <c r="B21" s="307" t="s">
        <v>69</v>
      </c>
      <c r="C21" s="307"/>
      <c r="D21" s="307"/>
      <c r="E21" s="288"/>
      <c r="F21" s="289" t="n">
        <f aca="false">Erittely!I22</f>
        <v>0</v>
      </c>
      <c r="G21" s="290"/>
      <c r="H21" s="291"/>
    </row>
    <row r="22" customFormat="false" ht="13.8" hidden="false" customHeight="false" outlineLevel="0" collapsed="false">
      <c r="A22" s="257"/>
      <c r="B22" s="307" t="s">
        <v>70</v>
      </c>
      <c r="C22" s="307"/>
      <c r="D22" s="307"/>
      <c r="E22" s="288"/>
      <c r="F22" s="289" t="n">
        <f aca="false">Erittely!I25</f>
        <v>0</v>
      </c>
      <c r="G22" s="290"/>
      <c r="H22" s="291"/>
    </row>
    <row r="23" customFormat="false" ht="13.8" hidden="false" customHeight="false" outlineLevel="0" collapsed="false">
      <c r="A23" s="257"/>
      <c r="B23" s="307" t="s">
        <v>71</v>
      </c>
      <c r="C23" s="307"/>
      <c r="D23" s="307"/>
      <c r="E23" s="288"/>
      <c r="F23" s="289" t="n">
        <f aca="false">Erittely!I28</f>
        <v>0</v>
      </c>
      <c r="G23" s="290"/>
      <c r="H23" s="291"/>
    </row>
    <row r="24" customFormat="false" ht="13.8" hidden="false" customHeight="false" outlineLevel="0" collapsed="false">
      <c r="A24" s="257"/>
      <c r="B24" s="307" t="s">
        <v>72</v>
      </c>
      <c r="C24" s="307"/>
      <c r="D24" s="307"/>
      <c r="E24" s="288"/>
      <c r="F24" s="289" t="n">
        <f aca="false">Erittely!I31</f>
        <v>0</v>
      </c>
      <c r="G24" s="290"/>
      <c r="H24" s="291"/>
    </row>
    <row r="25" customFormat="false" ht="13.8" hidden="false" customHeight="false" outlineLevel="0" collapsed="false">
      <c r="A25" s="257"/>
      <c r="B25" s="307" t="s">
        <v>73</v>
      </c>
      <c r="C25" s="307"/>
      <c r="D25" s="307"/>
      <c r="E25" s="288"/>
      <c r="F25" s="289" t="n">
        <f aca="false">Erittely!I34</f>
        <v>0</v>
      </c>
      <c r="G25" s="290"/>
      <c r="H25" s="291"/>
    </row>
    <row r="26" customFormat="false" ht="13.8" hidden="false" customHeight="false" outlineLevel="0" collapsed="false">
      <c r="A26" s="257"/>
      <c r="B26" s="307" t="s">
        <v>74</v>
      </c>
      <c r="C26" s="307"/>
      <c r="D26" s="307"/>
      <c r="E26" s="288"/>
      <c r="F26" s="289" t="n">
        <f aca="false">Erittely!I37</f>
        <v>0</v>
      </c>
      <c r="G26" s="290"/>
      <c r="H26" s="291"/>
    </row>
    <row r="27" customFormat="false" ht="13.8" hidden="false" customHeight="false" outlineLevel="0" collapsed="false">
      <c r="A27" s="257"/>
      <c r="B27" s="307" t="s">
        <v>75</v>
      </c>
      <c r="C27" s="307"/>
      <c r="D27" s="307"/>
      <c r="E27" s="288"/>
      <c r="F27" s="289" t="n">
        <f aca="false">Erittely!I40</f>
        <v>0</v>
      </c>
      <c r="G27" s="290"/>
      <c r="H27" s="291"/>
    </row>
    <row r="28" customFormat="false" ht="13.8" hidden="false" customHeight="false" outlineLevel="0" collapsed="false">
      <c r="A28" s="257"/>
      <c r="B28" s="307" t="s">
        <v>76</v>
      </c>
      <c r="C28" s="307"/>
      <c r="D28" s="307"/>
      <c r="E28" s="288"/>
      <c r="F28" s="289" t="n">
        <f aca="false">Erittely!I43</f>
        <v>0</v>
      </c>
      <c r="G28" s="290"/>
      <c r="H28" s="291"/>
    </row>
    <row r="29" customFormat="false" ht="13.8" hidden="false" customHeight="false" outlineLevel="0" collapsed="false">
      <c r="A29" s="257"/>
      <c r="B29" s="307" t="s">
        <v>77</v>
      </c>
      <c r="C29" s="307"/>
      <c r="D29" s="307"/>
      <c r="E29" s="288"/>
      <c r="F29" s="289" t="n">
        <f aca="false">Erittely!I46</f>
        <v>0</v>
      </c>
      <c r="G29" s="290"/>
      <c r="H29" s="291"/>
    </row>
    <row r="30" customFormat="false" ht="13.8" hidden="false" customHeight="false" outlineLevel="0" collapsed="false">
      <c r="A30" s="257"/>
      <c r="B30" s="55" t="s">
        <v>78</v>
      </c>
      <c r="C30" s="307"/>
      <c r="D30" s="307"/>
      <c r="E30" s="288"/>
      <c r="F30" s="289" t="n">
        <f aca="false">Erittely!I49</f>
        <v>0</v>
      </c>
      <c r="G30" s="290"/>
      <c r="H30" s="291"/>
    </row>
    <row r="31" customFormat="false" ht="13.8" hidden="false" customHeight="false" outlineLevel="0" collapsed="false">
      <c r="A31" s="257"/>
      <c r="B31" s="55" t="s">
        <v>79</v>
      </c>
      <c r="C31" s="307"/>
      <c r="D31" s="307"/>
      <c r="E31" s="288"/>
      <c r="F31" s="289" t="n">
        <f aca="false">Erittely!I52</f>
        <v>0</v>
      </c>
      <c r="G31" s="290"/>
      <c r="H31" s="291"/>
    </row>
    <row r="32" customFormat="false" ht="13.8" hidden="false" customHeight="false" outlineLevel="0" collapsed="false">
      <c r="A32" s="257"/>
      <c r="B32" s="307" t="s">
        <v>80</v>
      </c>
      <c r="C32" s="307"/>
      <c r="D32" s="307"/>
      <c r="E32" s="288"/>
      <c r="F32" s="289" t="n">
        <f aca="false">Erittely!I55</f>
        <v>0</v>
      </c>
      <c r="G32" s="290"/>
      <c r="H32" s="291"/>
    </row>
    <row r="33" customFormat="false" ht="13.8" hidden="false" customHeight="false" outlineLevel="0" collapsed="false">
      <c r="A33" s="257"/>
      <c r="B33" s="307" t="s">
        <v>81</v>
      </c>
      <c r="C33" s="307"/>
      <c r="D33" s="307"/>
      <c r="E33" s="288"/>
      <c r="F33" s="289" t="n">
        <f aca="false">Erittely!I58</f>
        <v>0</v>
      </c>
      <c r="G33" s="290"/>
      <c r="H33" s="291"/>
    </row>
    <row r="34" customFormat="false" ht="13.8" hidden="false" customHeight="false" outlineLevel="0" collapsed="false">
      <c r="A34" s="257"/>
      <c r="B34" s="307" t="s">
        <v>82</v>
      </c>
      <c r="C34" s="307"/>
      <c r="D34" s="307"/>
      <c r="E34" s="288"/>
      <c r="F34" s="289" t="n">
        <f aca="false">Erittely!I61</f>
        <v>0</v>
      </c>
      <c r="G34" s="290"/>
      <c r="H34" s="291"/>
    </row>
    <row r="35" customFormat="false" ht="13.8" hidden="false" customHeight="false" outlineLevel="0" collapsed="false">
      <c r="A35" s="257"/>
      <c r="B35" s="85" t="s">
        <v>193</v>
      </c>
      <c r="C35" s="307"/>
      <c r="D35" s="307"/>
      <c r="E35" s="288"/>
      <c r="F35" s="289" t="n">
        <f aca="false">Erittely!I68</f>
        <v>0</v>
      </c>
      <c r="G35" s="290"/>
      <c r="H35" s="291"/>
    </row>
    <row r="36" customFormat="false" ht="13.8" hidden="false" customHeight="false" outlineLevel="0" collapsed="false">
      <c r="A36" s="257"/>
      <c r="B36" s="85" t="s">
        <v>85</v>
      </c>
      <c r="C36" s="307"/>
      <c r="D36" s="307"/>
      <c r="E36" s="288"/>
      <c r="F36" s="289" t="n">
        <f aca="false">Erittely!I71</f>
        <v>0</v>
      </c>
      <c r="G36" s="290"/>
      <c r="H36" s="291"/>
    </row>
    <row r="37" customFormat="false" ht="13.8" hidden="false" customHeight="false" outlineLevel="0" collapsed="false">
      <c r="A37" s="257"/>
      <c r="B37" s="85" t="s">
        <v>86</v>
      </c>
      <c r="C37" s="307"/>
      <c r="D37" s="307"/>
      <c r="E37" s="288"/>
      <c r="F37" s="289" t="n">
        <f aca="false">Erittely!I74</f>
        <v>0</v>
      </c>
      <c r="G37" s="290"/>
      <c r="H37" s="291"/>
    </row>
    <row r="38" customFormat="false" ht="13.8" hidden="false" customHeight="false" outlineLevel="0" collapsed="false">
      <c r="A38" s="257"/>
      <c r="B38" s="85" t="s">
        <v>87</v>
      </c>
      <c r="C38" s="307"/>
      <c r="D38" s="307"/>
      <c r="E38" s="288"/>
      <c r="F38" s="289" t="n">
        <f aca="false">Erittely!I77</f>
        <v>0</v>
      </c>
      <c r="G38" s="290"/>
      <c r="H38" s="291"/>
    </row>
    <row r="39" customFormat="false" ht="13.8" hidden="false" customHeight="false" outlineLevel="0" collapsed="false">
      <c r="A39" s="257"/>
      <c r="B39" s="85" t="s">
        <v>88</v>
      </c>
      <c r="C39" s="307"/>
      <c r="D39" s="307"/>
      <c r="E39" s="288"/>
      <c r="F39" s="289" t="n">
        <f aca="false">Erittely!I80</f>
        <v>0</v>
      </c>
      <c r="G39" s="290"/>
      <c r="H39" s="291"/>
    </row>
    <row r="40" customFormat="false" ht="13.8" hidden="false" customHeight="false" outlineLevel="0" collapsed="false">
      <c r="A40" s="257"/>
      <c r="B40" s="85" t="s">
        <v>89</v>
      </c>
      <c r="C40" s="307"/>
      <c r="D40" s="307"/>
      <c r="E40" s="288"/>
      <c r="F40" s="289" t="n">
        <f aca="false">Erittely!I83</f>
        <v>0</v>
      </c>
      <c r="G40" s="290"/>
      <c r="H40" s="291"/>
    </row>
    <row r="41" customFormat="false" ht="13.8" hidden="false" customHeight="false" outlineLevel="0" collapsed="false">
      <c r="A41" s="257"/>
      <c r="B41" s="307" t="s">
        <v>91</v>
      </c>
      <c r="C41" s="307"/>
      <c r="D41" s="307"/>
      <c r="E41" s="288"/>
      <c r="F41" s="289" t="n">
        <f aca="false">Erittely!I87</f>
        <v>0</v>
      </c>
      <c r="G41" s="290"/>
      <c r="H41" s="291"/>
    </row>
    <row r="42" customFormat="false" ht="13.8" hidden="false" customHeight="false" outlineLevel="0" collapsed="false">
      <c r="A42" s="257"/>
      <c r="B42" s="307" t="s">
        <v>92</v>
      </c>
      <c r="C42" s="307"/>
      <c r="D42" s="307"/>
      <c r="E42" s="288"/>
      <c r="F42" s="289" t="n">
        <f aca="false">Erittely!I90</f>
        <v>0</v>
      </c>
      <c r="G42" s="290"/>
      <c r="H42" s="291"/>
    </row>
    <row r="43" customFormat="false" ht="13.8" hidden="false" customHeight="false" outlineLevel="0" collapsed="false">
      <c r="A43" s="257"/>
      <c r="B43" s="307" t="s">
        <v>93</v>
      </c>
      <c r="C43" s="307"/>
      <c r="D43" s="307"/>
      <c r="E43" s="288"/>
      <c r="F43" s="289" t="n">
        <f aca="false">Erittely!I93</f>
        <v>0</v>
      </c>
      <c r="G43" s="290"/>
      <c r="H43" s="291"/>
    </row>
    <row r="44" customFormat="false" ht="13.8" hidden="false" customHeight="false" outlineLevel="0" collapsed="false">
      <c r="A44" s="257"/>
      <c r="B44" s="307" t="s">
        <v>94</v>
      </c>
      <c r="C44" s="307"/>
      <c r="D44" s="307"/>
      <c r="E44" s="288"/>
      <c r="F44" s="289" t="n">
        <f aca="false">Erittely!I96</f>
        <v>0</v>
      </c>
      <c r="G44" s="290"/>
      <c r="H44" s="291"/>
    </row>
    <row r="45" customFormat="false" ht="13.8" hidden="false" customHeight="false" outlineLevel="0" collapsed="false">
      <c r="A45" s="257"/>
      <c r="B45" s="307" t="s">
        <v>95</v>
      </c>
      <c r="C45" s="307"/>
      <c r="D45" s="307"/>
      <c r="E45" s="288"/>
      <c r="F45" s="289" t="n">
        <f aca="false">Erittely!I99</f>
        <v>0</v>
      </c>
      <c r="G45" s="290"/>
      <c r="H45" s="291"/>
    </row>
    <row r="46" customFormat="false" ht="13.8" hidden="false" customHeight="false" outlineLevel="0" collapsed="false">
      <c r="A46" s="257"/>
      <c r="B46" s="307" t="s">
        <v>61</v>
      </c>
      <c r="C46" s="307"/>
      <c r="D46" s="307"/>
      <c r="E46" s="288"/>
      <c r="F46" s="148" t="n">
        <f aca="false">Erittely!I64</f>
        <v>0</v>
      </c>
      <c r="G46" s="290"/>
      <c r="H46" s="291"/>
    </row>
    <row r="47" customFormat="false" ht="14.4" hidden="false" customHeight="false" outlineLevel="0" collapsed="false">
      <c r="A47" s="308"/>
      <c r="B47" s="309" t="s">
        <v>194</v>
      </c>
      <c r="C47" s="309"/>
      <c r="D47" s="309"/>
      <c r="E47" s="288"/>
      <c r="F47" s="294"/>
      <c r="G47" s="295"/>
      <c r="H47" s="296"/>
    </row>
    <row r="48" customFormat="false" ht="15.9" hidden="false" customHeight="true" outlineLevel="0" collapsed="false">
      <c r="A48" s="308"/>
      <c r="B48" s="125" t="s">
        <v>96</v>
      </c>
      <c r="C48" s="309"/>
      <c r="D48" s="309"/>
      <c r="E48" s="297" t="n">
        <f aca="false">SUM(E19:E47)</f>
        <v>0</v>
      </c>
      <c r="F48" s="298" t="n">
        <f aca="false">Erittely!K100</f>
        <v>0</v>
      </c>
      <c r="G48" s="297" t="n">
        <f aca="false">E48-F48</f>
        <v>0</v>
      </c>
      <c r="H48" s="299" t="n">
        <f aca="false">IF(F48=0,0,G48/F48)</f>
        <v>0</v>
      </c>
      <c r="J48" s="255" t="n">
        <f aca="false">SUM(F19:F46)</f>
        <v>0</v>
      </c>
    </row>
    <row r="49" customFormat="false" ht="13.8" hidden="false" customHeight="false" outlineLevel="0" collapsed="false">
      <c r="A49" s="257"/>
      <c r="B49" s="79"/>
      <c r="C49" s="307"/>
      <c r="D49" s="307"/>
      <c r="E49" s="302"/>
      <c r="F49" s="289"/>
      <c r="G49" s="289"/>
      <c r="H49" s="303"/>
    </row>
    <row r="50" customFormat="false" ht="13.8" hidden="false" customHeight="false" outlineLevel="0" collapsed="false">
      <c r="A50" s="257" t="str">
        <f aca="false">Erittely!A102</f>
        <v>03</v>
      </c>
      <c r="B50" s="79" t="s">
        <v>98</v>
      </c>
      <c r="C50" s="265"/>
      <c r="D50" s="265"/>
      <c r="E50" s="304"/>
      <c r="F50" s="305"/>
      <c r="G50" s="305"/>
      <c r="H50" s="306"/>
    </row>
    <row r="51" customFormat="false" ht="13.8" hidden="false" customHeight="false" outlineLevel="0" collapsed="false">
      <c r="A51" s="257"/>
      <c r="B51" s="265" t="s">
        <v>99</v>
      </c>
      <c r="C51" s="265"/>
      <c r="D51" s="265"/>
      <c r="E51" s="288"/>
      <c r="F51" s="289" t="n">
        <f aca="false">Erittely!H103</f>
        <v>0</v>
      </c>
      <c r="G51" s="290"/>
      <c r="H51" s="291"/>
    </row>
    <row r="52" customFormat="false" ht="13.8" hidden="false" customHeight="false" outlineLevel="0" collapsed="false">
      <c r="A52" s="257"/>
      <c r="B52" s="265" t="s">
        <v>100</v>
      </c>
      <c r="C52" s="265"/>
      <c r="D52" s="265"/>
      <c r="E52" s="288"/>
      <c r="F52" s="289" t="n">
        <f aca="false">Erittely!H104</f>
        <v>0</v>
      </c>
      <c r="G52" s="290"/>
      <c r="H52" s="291"/>
    </row>
    <row r="53" customFormat="false" ht="13.8" hidden="false" customHeight="false" outlineLevel="0" collapsed="false">
      <c r="A53" s="257"/>
      <c r="B53" s="265" t="s">
        <v>101</v>
      </c>
      <c r="C53" s="265"/>
      <c r="D53" s="265"/>
      <c r="E53" s="288"/>
      <c r="F53" s="289" t="n">
        <f aca="false">Erittely!H105</f>
        <v>0</v>
      </c>
      <c r="G53" s="290"/>
      <c r="H53" s="291"/>
    </row>
    <row r="54" customFormat="false" ht="13.8" hidden="false" customHeight="false" outlineLevel="0" collapsed="false">
      <c r="A54" s="257"/>
      <c r="B54" s="265" t="s">
        <v>102</v>
      </c>
      <c r="C54" s="265"/>
      <c r="D54" s="265"/>
      <c r="E54" s="288"/>
      <c r="F54" s="289" t="n">
        <f aca="false">Erittely!H106</f>
        <v>0</v>
      </c>
      <c r="G54" s="290"/>
      <c r="H54" s="291"/>
    </row>
    <row r="55" customFormat="false" ht="13.8" hidden="false" customHeight="false" outlineLevel="0" collapsed="false">
      <c r="A55" s="257"/>
      <c r="B55" s="265" t="s">
        <v>103</v>
      </c>
      <c r="C55" s="37"/>
      <c r="D55" s="37"/>
      <c r="E55" s="288"/>
      <c r="F55" s="289" t="n">
        <f aca="false">Erittely!H107</f>
        <v>0</v>
      </c>
      <c r="G55" s="290"/>
      <c r="H55" s="291"/>
    </row>
    <row r="56" customFormat="false" ht="13.8" hidden="false" customHeight="false" outlineLevel="0" collapsed="false">
      <c r="A56" s="257"/>
      <c r="B56" s="265" t="s">
        <v>104</v>
      </c>
      <c r="C56" s="265"/>
      <c r="D56" s="265"/>
      <c r="E56" s="288"/>
      <c r="F56" s="289" t="n">
        <f aca="false">Erittely!H108</f>
        <v>0</v>
      </c>
      <c r="G56" s="290"/>
      <c r="H56" s="291"/>
    </row>
    <row r="57" customFormat="false" ht="13.8" hidden="false" customHeight="false" outlineLevel="0" collapsed="false">
      <c r="A57" s="257"/>
      <c r="B57" s="265" t="s">
        <v>105</v>
      </c>
      <c r="C57" s="265"/>
      <c r="D57" s="265"/>
      <c r="E57" s="288"/>
      <c r="F57" s="289" t="n">
        <f aca="false">Erittely!H109</f>
        <v>0</v>
      </c>
      <c r="G57" s="290"/>
      <c r="H57" s="291"/>
    </row>
    <row r="58" customFormat="false" ht="14.4" hidden="false" customHeight="false" outlineLevel="0" collapsed="false">
      <c r="A58" s="292"/>
      <c r="B58" s="309" t="s">
        <v>61</v>
      </c>
      <c r="C58" s="293"/>
      <c r="D58" s="293"/>
      <c r="E58" s="288"/>
      <c r="F58" s="294" t="n">
        <f aca="false">Erittely!H110</f>
        <v>0</v>
      </c>
      <c r="G58" s="295"/>
      <c r="H58" s="296"/>
    </row>
    <row r="59" customFormat="false" ht="15.9" hidden="false" customHeight="true" outlineLevel="0" collapsed="false">
      <c r="A59" s="141"/>
      <c r="B59" s="125" t="s">
        <v>106</v>
      </c>
      <c r="C59" s="141"/>
      <c r="D59" s="141"/>
      <c r="E59" s="297" t="n">
        <f aca="false">SUM(E51:E58)</f>
        <v>0</v>
      </c>
      <c r="F59" s="298" t="n">
        <f aca="false">Erittely!K111</f>
        <v>0</v>
      </c>
      <c r="G59" s="297" t="n">
        <f aca="false">E59-F59</f>
        <v>0</v>
      </c>
      <c r="H59" s="299" t="n">
        <f aca="false">IF(F59=0,0,G59/F59)</f>
        <v>0</v>
      </c>
      <c r="J59" s="255" t="n">
        <f aca="false">SUM(F51:F58)</f>
        <v>0</v>
      </c>
    </row>
    <row r="60" customFormat="false" ht="13.8" hidden="false" customHeight="false" outlineLevel="0" collapsed="false">
      <c r="A60" s="147"/>
      <c r="B60" s="79"/>
      <c r="C60" s="147"/>
      <c r="D60" s="147"/>
      <c r="E60" s="302"/>
      <c r="F60" s="289"/>
      <c r="G60" s="289"/>
      <c r="H60" s="303"/>
    </row>
    <row r="61" customFormat="false" ht="13.8" hidden="false" customHeight="false" outlineLevel="0" collapsed="false">
      <c r="A61" s="257" t="str">
        <f aca="false">Erittely!A113</f>
        <v>04</v>
      </c>
      <c r="B61" s="37" t="s">
        <v>108</v>
      </c>
      <c r="C61" s="37"/>
      <c r="D61" s="37"/>
      <c r="E61" s="304"/>
      <c r="F61" s="305"/>
      <c r="G61" s="305"/>
      <c r="H61" s="306"/>
    </row>
    <row r="62" customFormat="false" ht="13.8" hidden="false" customHeight="false" outlineLevel="0" collapsed="false">
      <c r="A62" s="257"/>
      <c r="B62" s="265" t="s">
        <v>109</v>
      </c>
      <c r="C62" s="22" t="s">
        <v>110</v>
      </c>
      <c r="D62" s="265"/>
      <c r="E62" s="288"/>
      <c r="F62" s="289" t="n">
        <f aca="false">Erittely!H114</f>
        <v>0</v>
      </c>
      <c r="G62" s="290"/>
      <c r="H62" s="291"/>
    </row>
    <row r="63" customFormat="false" ht="13.8" hidden="false" customHeight="false" outlineLevel="0" collapsed="false">
      <c r="A63" s="257"/>
      <c r="B63" s="265"/>
      <c r="C63" s="265" t="s">
        <v>111</v>
      </c>
      <c r="D63" s="265"/>
      <c r="E63" s="288"/>
      <c r="F63" s="289" t="n">
        <f aca="false">Erittely!H115</f>
        <v>0</v>
      </c>
      <c r="G63" s="290"/>
      <c r="H63" s="291"/>
    </row>
    <row r="64" customFormat="false" ht="13.8" hidden="false" customHeight="false" outlineLevel="0" collapsed="false">
      <c r="A64" s="257"/>
      <c r="B64" s="265" t="s">
        <v>112</v>
      </c>
      <c r="C64" s="22" t="s">
        <v>113</v>
      </c>
      <c r="D64" s="265"/>
      <c r="E64" s="288"/>
      <c r="F64" s="289" t="n">
        <f aca="false">Erittely!H116</f>
        <v>0</v>
      </c>
      <c r="G64" s="290"/>
      <c r="H64" s="291"/>
    </row>
    <row r="65" customFormat="false" ht="13.8" hidden="false" customHeight="false" outlineLevel="0" collapsed="false">
      <c r="A65" s="257"/>
      <c r="B65" s="265"/>
      <c r="C65" s="22" t="s">
        <v>114</v>
      </c>
      <c r="D65" s="265"/>
      <c r="E65" s="288"/>
      <c r="F65" s="289" t="n">
        <f aca="false">Erittely!H117</f>
        <v>0</v>
      </c>
      <c r="G65" s="290"/>
      <c r="H65" s="291"/>
    </row>
    <row r="66" customFormat="false" ht="13.8" hidden="false" customHeight="false" outlineLevel="0" collapsed="false">
      <c r="A66" s="257"/>
      <c r="B66" s="265"/>
      <c r="C66" s="22" t="s">
        <v>115</v>
      </c>
      <c r="D66" s="265"/>
      <c r="E66" s="288"/>
      <c r="F66" s="289" t="n">
        <f aca="false">Erittely!H118</f>
        <v>0</v>
      </c>
      <c r="G66" s="290"/>
      <c r="H66" s="291"/>
    </row>
    <row r="67" customFormat="false" ht="13.8" hidden="false" customHeight="false" outlineLevel="0" collapsed="false">
      <c r="A67" s="257"/>
      <c r="B67" s="265"/>
      <c r="C67" s="22" t="s">
        <v>111</v>
      </c>
      <c r="D67" s="265"/>
      <c r="E67" s="288"/>
      <c r="F67" s="289" t="n">
        <f aca="false">Erittely!H119</f>
        <v>0</v>
      </c>
      <c r="G67" s="290"/>
      <c r="H67" s="291"/>
    </row>
    <row r="68" customFormat="false" ht="13.8" hidden="false" customHeight="false" outlineLevel="0" collapsed="false">
      <c r="A68" s="257"/>
      <c r="B68" s="265"/>
      <c r="C68" s="22" t="s">
        <v>116</v>
      </c>
      <c r="D68" s="265"/>
      <c r="E68" s="288"/>
      <c r="F68" s="289" t="n">
        <f aca="false">Erittely!H120</f>
        <v>0</v>
      </c>
      <c r="G68" s="290"/>
      <c r="H68" s="291"/>
    </row>
    <row r="69" customFormat="false" ht="13.8" hidden="false" customHeight="false" outlineLevel="0" collapsed="false">
      <c r="A69" s="257"/>
      <c r="B69" s="265"/>
      <c r="C69" s="22" t="s">
        <v>117</v>
      </c>
      <c r="D69" s="265"/>
      <c r="E69" s="288"/>
      <c r="F69" s="289" t="n">
        <f aca="false">Erittely!H121</f>
        <v>0</v>
      </c>
      <c r="G69" s="290"/>
      <c r="H69" s="291"/>
    </row>
    <row r="70" customFormat="false" ht="13.8" hidden="false" customHeight="false" outlineLevel="0" collapsed="false">
      <c r="A70" s="257"/>
      <c r="B70" s="22" t="s">
        <v>118</v>
      </c>
      <c r="C70" s="85" t="s">
        <v>119</v>
      </c>
      <c r="D70" s="265"/>
      <c r="E70" s="288"/>
      <c r="F70" s="289" t="n">
        <f aca="false">Erittely!H122</f>
        <v>0</v>
      </c>
      <c r="G70" s="290"/>
      <c r="H70" s="291"/>
    </row>
    <row r="71" customFormat="false" ht="13.8" hidden="false" customHeight="false" outlineLevel="0" collapsed="false">
      <c r="A71" s="257"/>
      <c r="B71" s="22"/>
      <c r="C71" s="85" t="s">
        <v>120</v>
      </c>
      <c r="D71" s="265"/>
      <c r="E71" s="288"/>
      <c r="F71" s="289" t="n">
        <f aca="false">Erittely!H123</f>
        <v>0</v>
      </c>
      <c r="G71" s="290"/>
      <c r="H71" s="291"/>
    </row>
    <row r="72" customFormat="false" ht="13.8" hidden="false" customHeight="false" outlineLevel="0" collapsed="false">
      <c r="A72" s="257"/>
      <c r="B72" s="22"/>
      <c r="C72" s="22" t="s">
        <v>121</v>
      </c>
      <c r="D72" s="265"/>
      <c r="E72" s="288"/>
      <c r="F72" s="289" t="n">
        <f aca="false">Erittely!H124</f>
        <v>0</v>
      </c>
      <c r="G72" s="290"/>
      <c r="H72" s="291"/>
    </row>
    <row r="73" customFormat="false" ht="13.8" hidden="false" customHeight="false" outlineLevel="0" collapsed="false">
      <c r="A73" s="257"/>
      <c r="B73" s="265" t="s">
        <v>90</v>
      </c>
      <c r="C73" s="265" t="s">
        <v>122</v>
      </c>
      <c r="D73" s="265"/>
      <c r="E73" s="288"/>
      <c r="F73" s="289" t="n">
        <f aca="false">Erittely!H125</f>
        <v>0</v>
      </c>
      <c r="G73" s="290"/>
      <c r="H73" s="291"/>
    </row>
    <row r="74" customFormat="false" ht="13.8" hidden="false" customHeight="false" outlineLevel="0" collapsed="false">
      <c r="A74" s="257"/>
      <c r="B74" s="265"/>
      <c r="C74" s="265" t="s">
        <v>123</v>
      </c>
      <c r="D74" s="265"/>
      <c r="E74" s="288"/>
      <c r="F74" s="289" t="n">
        <f aca="false">Erittely!H126</f>
        <v>0</v>
      </c>
      <c r="G74" s="290"/>
      <c r="H74" s="291"/>
    </row>
    <row r="75" customFormat="false" ht="13.8" hidden="false" customHeight="false" outlineLevel="0" collapsed="false">
      <c r="A75" s="257"/>
      <c r="B75" s="265"/>
      <c r="C75" s="265" t="s">
        <v>124</v>
      </c>
      <c r="D75" s="265"/>
      <c r="E75" s="288"/>
      <c r="F75" s="289" t="n">
        <f aca="false">Erittely!H127</f>
        <v>0</v>
      </c>
      <c r="G75" s="290"/>
      <c r="H75" s="291"/>
    </row>
    <row r="76" customFormat="false" ht="13.8" hidden="false" customHeight="false" outlineLevel="0" collapsed="false">
      <c r="A76" s="257"/>
      <c r="B76" s="265"/>
      <c r="C76" s="265" t="s">
        <v>125</v>
      </c>
      <c r="D76" s="265"/>
      <c r="E76" s="288"/>
      <c r="F76" s="289" t="n">
        <f aca="false">Erittely!H128</f>
        <v>0</v>
      </c>
      <c r="G76" s="290"/>
      <c r="H76" s="291"/>
    </row>
    <row r="77" customFormat="false" ht="13.8" hidden="false" customHeight="false" outlineLevel="0" collapsed="false">
      <c r="A77" s="257"/>
      <c r="B77" s="265"/>
      <c r="C77" s="22" t="s">
        <v>126</v>
      </c>
      <c r="D77" s="265"/>
      <c r="E77" s="288"/>
      <c r="F77" s="289" t="n">
        <f aca="false">Erittely!H129</f>
        <v>0</v>
      </c>
      <c r="G77" s="290"/>
      <c r="H77" s="291"/>
    </row>
    <row r="78" customFormat="false" ht="13.8" hidden="false" customHeight="false" outlineLevel="0" collapsed="false">
      <c r="A78" s="257"/>
      <c r="B78" s="265"/>
      <c r="C78" s="265" t="s">
        <v>127</v>
      </c>
      <c r="D78" s="265"/>
      <c r="E78" s="288"/>
      <c r="F78" s="289" t="n">
        <f aca="false">Erittely!H130</f>
        <v>0</v>
      </c>
      <c r="G78" s="290"/>
      <c r="H78" s="291"/>
    </row>
    <row r="79" customFormat="false" ht="13.8" hidden="false" customHeight="false" outlineLevel="0" collapsed="false">
      <c r="A79" s="287"/>
      <c r="B79" s="265" t="s">
        <v>128</v>
      </c>
      <c r="C79" s="265"/>
      <c r="D79" s="265"/>
      <c r="E79" s="288"/>
      <c r="F79" s="289" t="n">
        <f aca="false">Erittely!H131</f>
        <v>0</v>
      </c>
      <c r="G79" s="290"/>
      <c r="H79" s="291"/>
      <c r="K79" s="22"/>
    </row>
    <row r="80" customFormat="false" ht="13.8" hidden="false" customHeight="false" outlineLevel="0" collapsed="false">
      <c r="A80" s="257"/>
      <c r="B80" s="307" t="s">
        <v>129</v>
      </c>
      <c r="C80" s="307"/>
      <c r="D80" s="307"/>
      <c r="E80" s="288"/>
      <c r="F80" s="289" t="n">
        <f aca="false">Erittely!H132</f>
        <v>0</v>
      </c>
      <c r="G80" s="290"/>
      <c r="H80" s="291"/>
      <c r="K80" s="85"/>
    </row>
    <row r="81" customFormat="false" ht="13.8" hidden="false" customHeight="false" outlineLevel="0" collapsed="false">
      <c r="A81" s="257"/>
      <c r="B81" s="307" t="s">
        <v>130</v>
      </c>
      <c r="C81" s="307"/>
      <c r="D81" s="307"/>
      <c r="E81" s="288"/>
      <c r="F81" s="289" t="n">
        <f aca="false">Erittely!H133</f>
        <v>0</v>
      </c>
      <c r="G81" s="290"/>
      <c r="H81" s="291"/>
      <c r="K81" s="85"/>
    </row>
    <row r="82" customFormat="false" ht="13.8" hidden="false" customHeight="false" outlineLevel="0" collapsed="false">
      <c r="A82" s="257"/>
      <c r="B82" s="307" t="s">
        <v>131</v>
      </c>
      <c r="C82" s="307"/>
      <c r="D82" s="307"/>
      <c r="E82" s="288"/>
      <c r="F82" s="289" t="n">
        <f aca="false">Erittely!H134</f>
        <v>0</v>
      </c>
      <c r="G82" s="290"/>
      <c r="H82" s="291"/>
      <c r="K82" s="85"/>
    </row>
    <row r="83" customFormat="false" ht="13.8" hidden="false" customHeight="false" outlineLevel="0" collapsed="false">
      <c r="A83" s="257"/>
      <c r="B83" s="85" t="s">
        <v>132</v>
      </c>
      <c r="C83" s="307"/>
      <c r="D83" s="307"/>
      <c r="E83" s="288"/>
      <c r="F83" s="289" t="n">
        <f aca="false">Erittely!H135</f>
        <v>0</v>
      </c>
      <c r="G83" s="290"/>
      <c r="H83" s="291"/>
      <c r="K83" s="85"/>
    </row>
    <row r="84" customFormat="false" ht="13.8" hidden="false" customHeight="false" outlineLevel="0" collapsed="false">
      <c r="A84" s="257"/>
      <c r="B84" s="85" t="s">
        <v>133</v>
      </c>
      <c r="C84" s="307"/>
      <c r="D84" s="307"/>
      <c r="E84" s="288"/>
      <c r="F84" s="289" t="n">
        <f aca="false">Erittely!H136</f>
        <v>0</v>
      </c>
      <c r="G84" s="290"/>
      <c r="H84" s="291"/>
      <c r="K84" s="85"/>
    </row>
    <row r="85" customFormat="false" ht="13.8" hidden="false" customHeight="false" outlineLevel="0" collapsed="false">
      <c r="A85" s="257"/>
      <c r="B85" s="85" t="s">
        <v>134</v>
      </c>
      <c r="C85" s="307"/>
      <c r="D85" s="307"/>
      <c r="E85" s="288"/>
      <c r="F85" s="289" t="n">
        <f aca="false">Erittely!H137</f>
        <v>0</v>
      </c>
      <c r="G85" s="290"/>
      <c r="H85" s="291"/>
      <c r="K85" s="85"/>
    </row>
    <row r="86" customFormat="false" ht="13.8" hidden="false" customHeight="false" outlineLevel="0" collapsed="false">
      <c r="A86" s="257"/>
      <c r="B86" s="307" t="s">
        <v>135</v>
      </c>
      <c r="C86" s="307" t="s">
        <v>136</v>
      </c>
      <c r="D86" s="307"/>
      <c r="E86" s="288"/>
      <c r="F86" s="289" t="n">
        <f aca="false">Erittely!H138</f>
        <v>0</v>
      </c>
      <c r="G86" s="290"/>
      <c r="H86" s="291"/>
      <c r="K86" s="85"/>
    </row>
    <row r="87" customFormat="false" ht="13.8" hidden="false" customHeight="false" outlineLevel="0" collapsed="false">
      <c r="A87" s="257"/>
      <c r="B87" s="307"/>
      <c r="C87" s="307" t="s">
        <v>137</v>
      </c>
      <c r="D87" s="307"/>
      <c r="E87" s="288"/>
      <c r="F87" s="289" t="n">
        <f aca="false">Erittely!H139</f>
        <v>0</v>
      </c>
      <c r="G87" s="290"/>
      <c r="H87" s="291"/>
      <c r="K87" s="85"/>
    </row>
    <row r="88" customFormat="false" ht="13.8" hidden="false" customHeight="false" outlineLevel="0" collapsed="false">
      <c r="A88" s="257"/>
      <c r="B88" s="307"/>
      <c r="C88" s="307" t="s">
        <v>138</v>
      </c>
      <c r="D88" s="307"/>
      <c r="E88" s="288"/>
      <c r="F88" s="289" t="n">
        <f aca="false">Erittely!H140</f>
        <v>0</v>
      </c>
      <c r="G88" s="290"/>
      <c r="H88" s="291"/>
      <c r="K88" s="85"/>
    </row>
    <row r="89" customFormat="false" ht="13.8" hidden="false" customHeight="false" outlineLevel="0" collapsed="false">
      <c r="A89" s="257"/>
      <c r="B89" s="307"/>
      <c r="C89" s="307" t="s">
        <v>139</v>
      </c>
      <c r="D89" s="307"/>
      <c r="E89" s="288"/>
      <c r="F89" s="289" t="n">
        <f aca="false">Erittely!H141</f>
        <v>0</v>
      </c>
      <c r="G89" s="290"/>
      <c r="H89" s="291"/>
      <c r="K89" s="85"/>
    </row>
    <row r="90" customFormat="false" ht="13.8" hidden="false" customHeight="false" outlineLevel="0" collapsed="false">
      <c r="A90" s="257"/>
      <c r="B90" s="307"/>
      <c r="C90" s="307" t="s">
        <v>140</v>
      </c>
      <c r="D90" s="307"/>
      <c r="E90" s="288"/>
      <c r="F90" s="289" t="n">
        <f aca="false">Erittely!H142</f>
        <v>0</v>
      </c>
      <c r="G90" s="290"/>
      <c r="H90" s="291"/>
      <c r="K90" s="85"/>
    </row>
    <row r="91" customFormat="false" ht="13.8" hidden="false" customHeight="false" outlineLevel="0" collapsed="false">
      <c r="A91" s="257"/>
      <c r="B91" s="307"/>
      <c r="C91" s="307" t="s">
        <v>141</v>
      </c>
      <c r="D91" s="307"/>
      <c r="E91" s="288"/>
      <c r="F91" s="289" t="n">
        <f aca="false">Erittely!H143</f>
        <v>0</v>
      </c>
      <c r="G91" s="290"/>
      <c r="H91" s="291"/>
      <c r="K91" s="85"/>
    </row>
    <row r="92" customFormat="false" ht="13.8" hidden="false" customHeight="false" outlineLevel="0" collapsed="false">
      <c r="A92" s="257"/>
      <c r="B92" s="307"/>
      <c r="C92" s="85" t="s">
        <v>142</v>
      </c>
      <c r="D92" s="307"/>
      <c r="E92" s="288"/>
      <c r="F92" s="289" t="n">
        <f aca="false">Erittely!H144</f>
        <v>0</v>
      </c>
      <c r="G92" s="290"/>
      <c r="H92" s="291"/>
      <c r="K92" s="85"/>
    </row>
    <row r="93" customFormat="false" ht="13.8" hidden="false" customHeight="false" outlineLevel="0" collapsed="false">
      <c r="A93" s="257"/>
      <c r="B93" s="307"/>
      <c r="C93" s="85" t="s">
        <v>143</v>
      </c>
      <c r="D93" s="307"/>
      <c r="E93" s="288"/>
      <c r="F93" s="289" t="n">
        <f aca="false">Erittely!H145</f>
        <v>0</v>
      </c>
      <c r="G93" s="290"/>
      <c r="H93" s="291"/>
      <c r="K93" s="85"/>
    </row>
    <row r="94" customFormat="false" ht="13.8" hidden="false" customHeight="false" outlineLevel="0" collapsed="false">
      <c r="A94" s="257"/>
      <c r="B94" s="307"/>
      <c r="C94" s="307" t="s">
        <v>144</v>
      </c>
      <c r="D94" s="307"/>
      <c r="E94" s="288"/>
      <c r="F94" s="289" t="n">
        <f aca="false">Erittely!H146</f>
        <v>0</v>
      </c>
      <c r="G94" s="290"/>
      <c r="H94" s="291"/>
      <c r="K94" s="85"/>
    </row>
    <row r="95" customFormat="false" ht="13.8" hidden="false" customHeight="false" outlineLevel="0" collapsed="false">
      <c r="A95" s="257"/>
      <c r="B95" s="307" t="s">
        <v>145</v>
      </c>
      <c r="C95" s="307"/>
      <c r="D95" s="307"/>
      <c r="E95" s="288"/>
      <c r="F95" s="289" t="n">
        <f aca="false">Erittely!H147</f>
        <v>0</v>
      </c>
      <c r="G95" s="290"/>
      <c r="H95" s="291"/>
      <c r="K95" s="85"/>
    </row>
    <row r="96" customFormat="false" ht="14.4" hidden="false" customHeight="false" outlineLevel="0" collapsed="false">
      <c r="A96" s="292"/>
      <c r="B96" s="293" t="s">
        <v>61</v>
      </c>
      <c r="C96" s="293"/>
      <c r="D96" s="293"/>
      <c r="E96" s="288"/>
      <c r="F96" s="289" t="n">
        <f aca="false">Erittely!H148</f>
        <v>0</v>
      </c>
      <c r="G96" s="295"/>
      <c r="H96" s="296"/>
    </row>
    <row r="97" customFormat="false" ht="15.9" hidden="false" customHeight="true" outlineLevel="0" collapsed="false">
      <c r="A97" s="292"/>
      <c r="B97" s="68" t="s">
        <v>146</v>
      </c>
      <c r="C97" s="293"/>
      <c r="D97" s="293"/>
      <c r="E97" s="297" t="n">
        <f aca="false">SUM(E62:E96)</f>
        <v>0</v>
      </c>
      <c r="F97" s="298" t="n">
        <f aca="false">Erittely!K149</f>
        <v>0</v>
      </c>
      <c r="G97" s="297" t="n">
        <f aca="false">E97-F97</f>
        <v>0</v>
      </c>
      <c r="H97" s="299" t="n">
        <f aca="false">IF(F97=0,0,G97/F97)</f>
        <v>0</v>
      </c>
      <c r="J97" s="255" t="n">
        <f aca="false">SUM(F62:F96)</f>
        <v>0</v>
      </c>
    </row>
    <row r="98" customFormat="false" ht="15.9" hidden="false" customHeight="true" outlineLevel="0" collapsed="false">
      <c r="A98" s="310"/>
      <c r="B98" s="154" t="s">
        <v>147</v>
      </c>
      <c r="C98" s="154"/>
      <c r="D98" s="154"/>
      <c r="E98" s="311" t="n">
        <f aca="false">E97+E59+E48+E16</f>
        <v>0</v>
      </c>
      <c r="F98" s="312" t="n">
        <f aca="false">Erittely!K150</f>
        <v>0</v>
      </c>
      <c r="G98" s="311" t="n">
        <f aca="false">E98-F98</f>
        <v>0</v>
      </c>
      <c r="H98" s="313" t="n">
        <f aca="false">IF(F98=0,0,G98/F98)</f>
        <v>0</v>
      </c>
      <c r="J98" s="255" t="n">
        <f aca="false">SUM(J10:J97)</f>
        <v>0</v>
      </c>
    </row>
    <row r="99" customFormat="false" ht="13.8" hidden="false" customHeight="false" outlineLevel="0" collapsed="false">
      <c r="A99" s="314"/>
      <c r="B99" s="79"/>
      <c r="C99" s="79"/>
      <c r="D99" s="79"/>
      <c r="E99" s="302"/>
      <c r="F99" s="289"/>
      <c r="G99" s="289"/>
      <c r="H99" s="303"/>
    </row>
  </sheetData>
  <sheetProtection sheet="true"/>
  <mergeCells count="4">
    <mergeCell ref="E6:E7"/>
    <mergeCell ref="F6:F7"/>
    <mergeCell ref="G6:G7"/>
    <mergeCell ref="H6:H7"/>
  </mergeCells>
  <printOptions headings="false" gridLines="false" gridLinesSet="true" horizontalCentered="false" verticalCentered="false"/>
  <pageMargins left="0.7875" right="0"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15" width="2.32"/>
    <col collapsed="false" customWidth="true" hidden="false" outlineLevel="0" max="2" min="2" style="315" width="29.43"/>
    <col collapsed="false" customWidth="true" hidden="false" outlineLevel="0" max="3" min="3" style="315" width="10.66"/>
    <col collapsed="false" customWidth="true" hidden="false" outlineLevel="0" max="4" min="4" style="315" width="11.99"/>
    <col collapsed="false" customWidth="true" hidden="false" outlineLevel="0" max="5" min="5" style="315" width="10.66"/>
    <col collapsed="false" customWidth="false" hidden="false" outlineLevel="0" max="257" min="6" style="315" width="9.1"/>
  </cols>
  <sheetData>
    <row r="1" customFormat="false" ht="15.6" hidden="false" customHeight="false" outlineLevel="0" collapsed="false">
      <c r="B1" s="316" t="s">
        <v>195</v>
      </c>
      <c r="C1" s="317"/>
    </row>
    <row r="2" customFormat="false" ht="13.2" hidden="false" customHeight="false" outlineLevel="0" collapsed="false">
      <c r="B2" s="318"/>
      <c r="C2" s="317"/>
    </row>
    <row r="3" customFormat="false" ht="13.8" hidden="false" customHeight="false" outlineLevel="0" collapsed="false">
      <c r="B3" s="263" t="s">
        <v>49</v>
      </c>
      <c r="C3" s="319" t="n">
        <f aca="false">Erittely!C2</f>
        <v>0</v>
      </c>
    </row>
    <row r="4" customFormat="false" ht="13.8" hidden="false" customHeight="false" outlineLevel="0" collapsed="false">
      <c r="B4" s="263" t="s">
        <v>50</v>
      </c>
      <c r="C4" s="319" t="n">
        <f aca="false">Erittely!C3</f>
        <v>0</v>
      </c>
    </row>
    <row r="5" customFormat="false" ht="13.8" hidden="false" customHeight="false" outlineLevel="0" collapsed="false">
      <c r="B5" s="317"/>
      <c r="C5" s="317"/>
    </row>
    <row r="6" customFormat="false" ht="13.8" hidden="false" customHeight="true" outlineLevel="0" collapsed="false">
      <c r="B6" s="320" t="s">
        <v>196</v>
      </c>
      <c r="C6" s="321"/>
      <c r="D6" s="322" t="s">
        <v>187</v>
      </c>
      <c r="E6" s="323"/>
      <c r="F6" s="324"/>
    </row>
    <row r="7" customFormat="false" ht="27.75" hidden="false" customHeight="true" outlineLevel="0" collapsed="false">
      <c r="B7" s="325"/>
      <c r="C7" s="326" t="s">
        <v>197</v>
      </c>
      <c r="D7" s="322"/>
      <c r="E7" s="327" t="s">
        <v>198</v>
      </c>
      <c r="F7" s="328" t="s">
        <v>199</v>
      </c>
    </row>
    <row r="8" customFormat="false" ht="15" hidden="false" customHeight="true" outlineLevel="0" collapsed="false">
      <c r="B8" s="329" t="s">
        <v>200</v>
      </c>
      <c r="C8" s="330" t="n">
        <f aca="false">LoppuselvitysErittely!E16</f>
        <v>0</v>
      </c>
      <c r="D8" s="330" t="n">
        <f aca="false">Erittely!I12</f>
        <v>0</v>
      </c>
      <c r="E8" s="330" t="n">
        <f aca="false">+C8-D8</f>
        <v>0</v>
      </c>
      <c r="F8" s="331" t="n">
        <f aca="false">IF(D8=0,0,E8/D8)</f>
        <v>0</v>
      </c>
    </row>
    <row r="9" customFormat="false" ht="15" hidden="false" customHeight="true" outlineLevel="0" collapsed="false">
      <c r="B9" s="329" t="s">
        <v>201</v>
      </c>
      <c r="C9" s="330" t="n">
        <f aca="false">LoppuselvitysErittely!E48</f>
        <v>0</v>
      </c>
      <c r="D9" s="330" t="n">
        <f aca="false">Erittely!I100</f>
        <v>0</v>
      </c>
      <c r="E9" s="330" t="n">
        <f aca="false">+C9-D9</f>
        <v>0</v>
      </c>
      <c r="F9" s="331" t="n">
        <f aca="false">IF(D9=0,0,E9/D9)</f>
        <v>0</v>
      </c>
    </row>
    <row r="10" customFormat="false" ht="15" hidden="false" customHeight="true" outlineLevel="0" collapsed="false">
      <c r="B10" s="332" t="s">
        <v>202</v>
      </c>
      <c r="C10" s="330" t="n">
        <f aca="false">LoppuselvitysErittely!E59</f>
        <v>0</v>
      </c>
      <c r="D10" s="330" t="n">
        <f aca="false">Erittely!I111</f>
        <v>0</v>
      </c>
      <c r="E10" s="330" t="n">
        <f aca="false">+C10-D10</f>
        <v>0</v>
      </c>
      <c r="F10" s="331" t="n">
        <f aca="false">IF(D10=0,0,E10/D10)</f>
        <v>0</v>
      </c>
    </row>
    <row r="11" customFormat="false" ht="15" hidden="false" customHeight="true" outlineLevel="0" collapsed="false">
      <c r="B11" s="329" t="s">
        <v>203</v>
      </c>
      <c r="C11" s="330" t="n">
        <f aca="false">LoppuselvitysErittely!E97</f>
        <v>0</v>
      </c>
      <c r="D11" s="330" t="n">
        <f aca="false">Erittely!I149</f>
        <v>0</v>
      </c>
      <c r="E11" s="330" t="n">
        <f aca="false">+C11-D11</f>
        <v>0</v>
      </c>
      <c r="F11" s="331" t="n">
        <f aca="false">IF(D11=0,0,E11/D11)</f>
        <v>0</v>
      </c>
    </row>
    <row r="12" customFormat="false" ht="18" hidden="false" customHeight="true" outlineLevel="0" collapsed="false">
      <c r="B12" s="333" t="s">
        <v>204</v>
      </c>
      <c r="C12" s="334" t="n">
        <f aca="false">LoppuselvitysErittely!E98</f>
        <v>0</v>
      </c>
      <c r="D12" s="334" t="n">
        <f aca="false">Erittely!I150</f>
        <v>0</v>
      </c>
      <c r="E12" s="334" t="n">
        <f aca="false">SUM(E8:E11)</f>
        <v>0</v>
      </c>
      <c r="F12" s="335" t="n">
        <f aca="false">IF(D12=0,0,E12/D12)</f>
        <v>0</v>
      </c>
      <c r="H12" s="336"/>
      <c r="I12" s="336"/>
    </row>
    <row r="13" s="317" customFormat="true" ht="13.2" hidden="false" customHeight="false" outlineLevel="0" collapsed="false">
      <c r="E13" s="318"/>
      <c r="F13" s="318"/>
    </row>
    <row r="14" s="317" customFormat="true" ht="13.8" hidden="false" customHeight="false" outlineLevel="0" collapsed="false">
      <c r="E14" s="318"/>
      <c r="F14" s="318"/>
    </row>
    <row r="15" s="317" customFormat="true" ht="14.4" hidden="false" customHeight="true" outlineLevel="0" collapsed="false">
      <c r="B15" s="337" t="s">
        <v>205</v>
      </c>
      <c r="C15" s="338"/>
      <c r="D15" s="339" t="s">
        <v>206</v>
      </c>
      <c r="E15" s="323"/>
      <c r="F15" s="340"/>
    </row>
    <row r="16" s="317" customFormat="true" ht="27" hidden="false" customHeight="true" outlineLevel="0" collapsed="false">
      <c r="B16" s="341"/>
      <c r="C16" s="342" t="s">
        <v>207</v>
      </c>
      <c r="D16" s="339"/>
      <c r="E16" s="327" t="s">
        <v>198</v>
      </c>
      <c r="F16" s="328" t="s">
        <v>199</v>
      </c>
    </row>
    <row r="17" s="317" customFormat="true" ht="15" hidden="false" customHeight="true" outlineLevel="0" collapsed="false">
      <c r="B17" s="343"/>
      <c r="C17" s="344"/>
      <c r="D17" s="344"/>
      <c r="E17" s="345" t="n">
        <f aca="false">+C17-D17</f>
        <v>0</v>
      </c>
      <c r="F17" s="331" t="n">
        <f aca="false">IF(D17=0,0,E17/D17)</f>
        <v>0</v>
      </c>
    </row>
    <row r="18" s="317" customFormat="true" ht="15" hidden="false" customHeight="true" outlineLevel="0" collapsed="false">
      <c r="B18" s="343"/>
      <c r="C18" s="344"/>
      <c r="D18" s="344"/>
      <c r="E18" s="345" t="n">
        <f aca="false">+C18-D18</f>
        <v>0</v>
      </c>
      <c r="F18" s="331" t="n">
        <f aca="false">IF(D18=0,0,E18/D18)</f>
        <v>0</v>
      </c>
    </row>
    <row r="19" s="317" customFormat="true" ht="15" hidden="false" customHeight="true" outlineLevel="0" collapsed="false">
      <c r="B19" s="343"/>
      <c r="C19" s="344"/>
      <c r="D19" s="344"/>
      <c r="E19" s="345" t="n">
        <f aca="false">+C19-D19</f>
        <v>0</v>
      </c>
      <c r="F19" s="331" t="n">
        <f aca="false">IF(D19=0,0,E19/D19)</f>
        <v>0</v>
      </c>
    </row>
    <row r="20" s="317" customFormat="true" ht="15" hidden="false" customHeight="true" outlineLevel="0" collapsed="false">
      <c r="B20" s="343"/>
      <c r="C20" s="344"/>
      <c r="D20" s="344"/>
      <c r="E20" s="345" t="n">
        <f aca="false">+C20-D20</f>
        <v>0</v>
      </c>
      <c r="F20" s="331" t="n">
        <f aca="false">IF(D20=0,0,E20/D20)</f>
        <v>0</v>
      </c>
    </row>
    <row r="21" s="317" customFormat="true" ht="15" hidden="false" customHeight="true" outlineLevel="0" collapsed="false">
      <c r="B21" s="343"/>
      <c r="C21" s="344"/>
      <c r="D21" s="344"/>
      <c r="E21" s="345" t="n">
        <f aca="false">+C21-D21</f>
        <v>0</v>
      </c>
      <c r="F21" s="331" t="n">
        <f aca="false">IF(D21=0,0,E21/D21)</f>
        <v>0</v>
      </c>
    </row>
    <row r="22" s="317" customFormat="true" ht="15" hidden="false" customHeight="true" outlineLevel="0" collapsed="false">
      <c r="B22" s="343"/>
      <c r="C22" s="344"/>
      <c r="D22" s="344"/>
      <c r="E22" s="345" t="n">
        <f aca="false">+C22-D22</f>
        <v>0</v>
      </c>
      <c r="F22" s="331" t="n">
        <f aca="false">IF(D22=0,0,E22/D22)</f>
        <v>0</v>
      </c>
    </row>
    <row r="23" s="317" customFormat="true" ht="15" hidden="false" customHeight="true" outlineLevel="0" collapsed="false">
      <c r="A23" s="346"/>
      <c r="B23" s="343"/>
      <c r="C23" s="344"/>
      <c r="D23" s="344"/>
      <c r="E23" s="345" t="n">
        <f aca="false">+C23-D23</f>
        <v>0</v>
      </c>
      <c r="F23" s="331" t="n">
        <f aca="false">IF(D23=0,0,E23/D23)</f>
        <v>0</v>
      </c>
    </row>
    <row r="24" s="317" customFormat="true" ht="15" hidden="false" customHeight="true" outlineLevel="0" collapsed="false">
      <c r="A24" s="346"/>
      <c r="B24" s="347"/>
      <c r="C24" s="348"/>
      <c r="D24" s="348"/>
      <c r="E24" s="345" t="n">
        <f aca="false">+C24-D24</f>
        <v>0</v>
      </c>
      <c r="F24" s="349" t="n">
        <f aca="false">IF(D24=0,0,E24/D24)</f>
        <v>0</v>
      </c>
    </row>
    <row r="25" s="350" customFormat="true" ht="18" hidden="false" customHeight="true" outlineLevel="0" collapsed="false">
      <c r="B25" s="351" t="s">
        <v>208</v>
      </c>
      <c r="C25" s="352" t="n">
        <f aca="false">SUM(C17:C24)</f>
        <v>0</v>
      </c>
      <c r="D25" s="352" t="n">
        <f aca="false">SUM(D17:D24)</f>
        <v>0</v>
      </c>
      <c r="E25" s="352" t="n">
        <f aca="false">SUM(E17:E24)</f>
        <v>0</v>
      </c>
      <c r="F25" s="335" t="n">
        <f aca="false">IF(D25=0,0,E25/D25)</f>
        <v>0</v>
      </c>
    </row>
    <row r="26" s="317" customFormat="true" ht="13.2" hidden="false" customHeight="false" outlineLevel="0" collapsed="false"/>
    <row r="27" s="317" customFormat="true" ht="13.2" hidden="false" customHeight="false" outlineLevel="0" collapsed="false"/>
    <row r="28" s="317" customFormat="true" ht="13.2" hidden="false" customHeight="false" outlineLevel="0" collapsed="false">
      <c r="B28" s="317" t="s">
        <v>209</v>
      </c>
    </row>
    <row r="29" s="317" customFormat="true" ht="13.2" hidden="false" customHeight="false" outlineLevel="0" collapsed="false"/>
    <row r="30" s="317" customFormat="true" ht="13.2" hidden="false" customHeight="false" outlineLevel="0" collapsed="false"/>
    <row r="31" s="317" customFormat="true" ht="13.2" hidden="false" customHeight="false" outlineLevel="0" collapsed="false">
      <c r="B31" s="317" t="s">
        <v>210</v>
      </c>
      <c r="C31" s="353"/>
      <c r="D31" s="353"/>
      <c r="E31" s="353"/>
    </row>
    <row r="32" s="317" customFormat="true" ht="13.2" hidden="false" customHeight="false" outlineLevel="0" collapsed="false">
      <c r="C32" s="317" t="s">
        <v>211</v>
      </c>
    </row>
    <row r="33" s="317" customFormat="true" ht="13.2" hidden="false" customHeight="false" outlineLevel="0" collapsed="false"/>
    <row r="34" s="317" customFormat="true" ht="13.2" hidden="false" customHeight="false" outlineLevel="0" collapsed="false">
      <c r="B34" s="354"/>
    </row>
    <row r="35" s="317" customFormat="true" ht="13.2" hidden="false" customHeight="false" outlineLevel="0" collapsed="false"/>
  </sheetData>
  <sheetProtection sheet="true" formatCells="false" insertRows="false" deleteRows="false"/>
  <mergeCells count="2">
    <mergeCell ref="D6:D7"/>
    <mergeCell ref="D15:D16"/>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3:15:56Z</dcterms:created>
  <dc:creator>ses</dc:creator>
  <dc:description/>
  <dc:language>en-US</dc:language>
  <cp:lastModifiedBy>Pirjo Koskelo</cp:lastModifiedBy>
  <cp:lastPrinted>2023-03-30T13:39:41Z</cp:lastPrinted>
  <dcterms:modified xsi:type="dcterms:W3CDTF">2025-02-27T12: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dlc_DocId">
    <vt:lpwstr>TPJVSW7YZRZT-1001540215-11482</vt:lpwstr>
  </property>
  <property fmtid="{D5CDD505-2E9C-101B-9397-08002B2CF9AE}" pid="4" name="_dlc_DocIdItemGuid">
    <vt:lpwstr>83bf48d2-fe66-434b-90cd-57a5718f2367</vt:lpwstr>
  </property>
  <property fmtid="{D5CDD505-2E9C-101B-9397-08002B2CF9AE}" pid="5" name="_dlc_DocIdUrl">
    <vt:lpwstr>https://sesfi.sharepoint.com/sites/Dokumentit/_layouts/15/DocIdRedir.aspx?ID=TPJVSW7YZRZT-1001540215-11482, TPJVSW7YZRZT-1001540215-11482</vt:lpwstr>
  </property>
  <property fmtid="{D5CDD505-2E9C-101B-9397-08002B2CF9AE}" pid="6" name="lcf76f155ced4ddcb4097134ff3c332f">
    <vt:lpwstr/>
  </property>
</Properties>
</file>