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Ohjeet" sheetId="1" state="visible" r:id="rId2"/>
    <sheet name="Erittely" sheetId="2" state="visible" r:id="rId3"/>
    <sheet name="Yhteenveto" sheetId="3" state="visible" r:id="rId4"/>
    <sheet name="Summary" sheetId="4" state="visible" r:id="rId5"/>
    <sheet name="Rahoitussuunnitelma" sheetId="5" state="visible" r:id="rId6"/>
    <sheet name="Co-prodFinPlan" sheetId="6" state="visible" r:id="rId7"/>
    <sheet name="Maksuvalmiussuunnitelma" sheetId="7" state="visible" r:id="rId8"/>
    <sheet name="Väliraportti" sheetId="8" state="visible" r:id="rId9"/>
    <sheet name="LoppuselvitysErittely" sheetId="9" state="visible" r:id="rId10"/>
    <sheet name="Loppuraportti" sheetId="10" state="visible" r:id="rId11"/>
  </sheets>
  <definedNames>
    <definedName function="false" hidden="false" localSheetId="5" name="_xlnm.Print_Area" vbProcedure="false">'Co-prodFinPlan'!$A$1:$O$202</definedName>
    <definedName function="false" hidden="false" localSheetId="1" name="_xlnm.Print_Area" vbProcedure="false">Erittely!$A$1:$I$802</definedName>
    <definedName function="false" hidden="false" localSheetId="1" name="_xlnm.Print_Titles" vbProcedure="false">Erittely!$3:$5</definedName>
    <definedName function="false" hidden="false" localSheetId="8" name="_xlnm.Print_Area" vbProcedure="false">LoppuselvitysErittely!$A$1:$I$393</definedName>
    <definedName function="false" hidden="false" localSheetId="8" name="_xlnm.Print_Titles" vbProcedure="false">LoppuselvitysErittely!$4:$8</definedName>
    <definedName function="false" hidden="false" localSheetId="4" name="_xlnm.Print_Area" vbProcedure="false">Rahoitussuunnitelma!$A$2:$I$48</definedName>
    <definedName function="false" hidden="false" name="Alkuperäinen_aihe" vbProcedure="false">#REF!,#REF!,#REF!</definedName>
    <definedName function="false" hidden="false" name="ca" vbProcedure="false">'Co-prodFinPlan'!$J$3</definedName>
    <definedName function="false" hidden="false" name="cb" vbProcedure="false">'Co-prodFinPlan'!$K$3</definedName>
    <definedName function="false" hidden="false" name="cc" vbProcedure="false">'Co-prodFinPlan'!$L$3</definedName>
    <definedName function="false" hidden="false" name="Etusivu" vbProcedure="false">"Picture 2"</definedName>
    <definedName function="false" hidden="false" name="Omat_autot" vbProcedure="false">#REF!</definedName>
    <definedName function="false" hidden="false" name="Vuokratut_autot" vbProcedure="false">#REF!</definedName>
    <definedName function="false" hidden="false" localSheetId="4" name="Alkuperäinen_aihe" vbProcedure="false">#REF!,#REF!,#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Tahoma"/>
            <family val="2"/>
          </rPr>
          <t xml:space="preserve">ses:
kommentit merkitty punaisella kolmiolla</t>
        </r>
      </text>
      <mc:AlternateContent>
        <mc:Choice Requires="v2">
          <commentPr autoFill="true" autoScale="false" colHidden="false" locked="false" rowHidden="false" textHAlign="justify" textVAlign="top">
            <anchor moveWithCells="false" sizeWithCells="false">
              <xdr:from>
                <xdr:col>1</xdr:col>
                <xdr:colOff>16</xdr:colOff>
                <xdr:row>4</xdr:row>
                <xdr:rowOff>12</xdr:rowOff>
              </xdr:from>
              <xdr:to>
                <xdr:col>4</xdr:col>
                <xdr:colOff>0</xdr:colOff>
                <xdr:row>6</xdr:row>
                <xdr:rowOff>1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Viimeistään loppuselvityksen jättämisen yhteydessä tuensaajan tulee ladata hakemuksen liitteisiin lopulliset sopimukset muiden rahoittajien kanssa, niiltä osin kun säätiön ja tuensaajan välillä tehty sopimus on perustunut sitoviin vahvistuksiin.
Tieto sähköiseen hakujärjestelmään hakemuksen liitteisiin jätetystä loppuselvityksestä lähetetään sähköpostilla osoitteeseen: pirjo.koskelo@ses.fi
Kaikkien loppuselvityksessä esitettävien toteutuneiden tuotantokustannusten tulee olla maksettu.
Milloin suomalainen tuotantoyhtiö on kansainvälisen yhteistuotannon päätuottaja, tulee loppuselvityksessä esittää ja toimittaa kaikkien ulkomaisten yhteistuottajien tilintarkastajan hyväksymät loppuselvitykset.
Huom!: 
Loppuselvitys puuttuu -automaattiviesti poistuu vasta, kun loppuselvitys on hyväksytty säätiössä ja tuotantotuen viimeinen maksuerä on maksettu.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8</xdr:col>
                <xdr:colOff>22</xdr:colOff>
                <xdr:row>12</xdr:row>
                <xdr:rowOff>5</xdr:rowOff>
              </xdr:to>
            </anchor>
          </commentPr>
        </mc:Choice>
        <mc:Fallback/>
      </mc:AlternateContent>
    </comment>
    <comment ref="A43"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1</xdr:row>
                <xdr:rowOff>8</xdr:rowOff>
              </xdr:from>
              <xdr:to>
                <xdr:col>2</xdr:col>
                <xdr:colOff>-66</xdr:colOff>
                <xdr:row>44</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color rgb="FF000000"/>
            <rFont val="Tahoma"/>
            <family val="2"/>
          </rPr>
          <t xml:space="preserve">ses:
Kustannusarvion tulee sisältää elokuvan välittömät tuotantokustannukset 1. esityskopioon asti. 
Kustannusarvioon tulee kirjata työntekijän/työn suorittajan nimi niiltä osin kuin ne ovat hakemusvaiheessa tiedossa.
Tuotantoyhtiön oman kaluston käyttö tulee merkitä kustannusarvioon.
Luettelo kustannusarvioon sisällytettävistä, säätiön tiedotustoimintaa ja kulttuurivientiä varten tarkoitetun aineiston, kustannuksista on hakuohjeen kohdassa 1.4.6. Loppuselvitys.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9</xdr:col>
                <xdr:colOff>28</xdr:colOff>
                <xdr:row>8</xdr:row>
                <xdr:rowOff>8</xdr:rowOff>
              </xdr:to>
            </anchor>
          </commentPr>
        </mc:Choice>
        <mc:Fallback/>
      </mc:AlternateContent>
    </comment>
    <comment ref="A15"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3</xdr:row>
                <xdr:rowOff>8</xdr:rowOff>
              </xdr:from>
              <xdr:to>
                <xdr:col>2</xdr:col>
                <xdr:colOff>-8</xdr:colOff>
                <xdr:row>17</xdr:row>
                <xdr:rowOff>10</xdr:rowOff>
              </xdr:to>
            </anchor>
          </commentPr>
        </mc:Choice>
        <mc:Fallback/>
      </mc:AlternateContent>
    </comment>
    <comment ref="A17"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24</xdr:colOff>
                <xdr:row>21</xdr:row>
                <xdr:rowOff>11</xdr:rowOff>
              </xdr:to>
            </anchor>
          </commentPr>
        </mc:Choice>
        <mc:Fallback/>
      </mc:AlternateContent>
    </comment>
    <comment ref="A2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xdr:row>
                <xdr:rowOff>8</xdr:rowOff>
              </xdr:from>
              <xdr:to>
                <xdr:col>2</xdr:col>
                <xdr:colOff>84</xdr:colOff>
                <xdr:row>21</xdr:row>
                <xdr:rowOff>17</xdr:rowOff>
              </xdr:to>
            </anchor>
          </commentPr>
        </mc:Choice>
        <mc:Fallback/>
      </mc:AlternateContent>
    </comment>
    <comment ref="A2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xdr:row>
                <xdr:rowOff>8</xdr:rowOff>
              </xdr:from>
              <xdr:to>
                <xdr:col>2</xdr:col>
                <xdr:colOff>84</xdr:colOff>
                <xdr:row>24</xdr:row>
                <xdr:rowOff>17</xdr:rowOff>
              </xdr:to>
            </anchor>
          </commentPr>
        </mc:Choice>
        <mc:Fallback/>
      </mc:AlternateContent>
    </comment>
    <comment ref="A2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xdr:row>
                <xdr:rowOff>8</xdr:rowOff>
              </xdr:from>
              <xdr:to>
                <xdr:col>2</xdr:col>
                <xdr:colOff>84</xdr:colOff>
                <xdr:row>27</xdr:row>
                <xdr:rowOff>17</xdr:rowOff>
              </xdr:to>
            </anchor>
          </commentPr>
        </mc:Choice>
        <mc:Fallback/>
      </mc:AlternateContent>
    </comment>
    <comment ref="A2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xdr:row>
                <xdr:rowOff>8</xdr:rowOff>
              </xdr:from>
              <xdr:to>
                <xdr:col>2</xdr:col>
                <xdr:colOff>84</xdr:colOff>
                <xdr:row>30</xdr:row>
                <xdr:rowOff>17</xdr:rowOff>
              </xdr:to>
            </anchor>
          </commentPr>
        </mc:Choice>
        <mc:Fallback/>
      </mc:AlternateContent>
    </comment>
    <comment ref="A3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xdr:row>
                <xdr:rowOff>8</xdr:rowOff>
              </xdr:from>
              <xdr:to>
                <xdr:col>2</xdr:col>
                <xdr:colOff>84</xdr:colOff>
                <xdr:row>33</xdr:row>
                <xdr:rowOff>17</xdr:rowOff>
              </xdr:to>
            </anchor>
          </commentPr>
        </mc:Choice>
        <mc:Fallback/>
      </mc:AlternateContent>
    </comment>
    <comment ref="A3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xdr:row>
                <xdr:rowOff>8</xdr:rowOff>
              </xdr:from>
              <xdr:to>
                <xdr:col>2</xdr:col>
                <xdr:colOff>84</xdr:colOff>
                <xdr:row>36</xdr:row>
                <xdr:rowOff>17</xdr:rowOff>
              </xdr:to>
            </anchor>
          </commentPr>
        </mc:Choice>
        <mc:Fallback/>
      </mc:AlternateContent>
    </comment>
    <comment ref="A3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6</xdr:row>
                <xdr:rowOff>8</xdr:rowOff>
              </xdr:from>
              <xdr:to>
                <xdr:col>2</xdr:col>
                <xdr:colOff>84</xdr:colOff>
                <xdr:row>39</xdr:row>
                <xdr:rowOff>17</xdr:rowOff>
              </xdr:to>
            </anchor>
          </commentPr>
        </mc:Choice>
        <mc:Fallback/>
      </mc:AlternateContent>
    </comment>
    <comment ref="A4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9</xdr:row>
                <xdr:rowOff>8</xdr:rowOff>
              </xdr:from>
              <xdr:to>
                <xdr:col>2</xdr:col>
                <xdr:colOff>84</xdr:colOff>
                <xdr:row>42</xdr:row>
                <xdr:rowOff>17</xdr:rowOff>
              </xdr:to>
            </anchor>
          </commentPr>
        </mc:Choice>
        <mc:Fallback/>
      </mc:AlternateContent>
    </comment>
    <comment ref="A4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2</xdr:row>
                <xdr:rowOff>8</xdr:rowOff>
              </xdr:from>
              <xdr:to>
                <xdr:col>2</xdr:col>
                <xdr:colOff>84</xdr:colOff>
                <xdr:row>45</xdr:row>
                <xdr:rowOff>17</xdr:rowOff>
              </xdr:to>
            </anchor>
          </commentPr>
        </mc:Choice>
        <mc:Fallback/>
      </mc:AlternateContent>
    </comment>
    <comment ref="A4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5</xdr:row>
                <xdr:rowOff>8</xdr:rowOff>
              </xdr:from>
              <xdr:to>
                <xdr:col>2</xdr:col>
                <xdr:colOff>84</xdr:colOff>
                <xdr:row>48</xdr:row>
                <xdr:rowOff>17</xdr:rowOff>
              </xdr:to>
            </anchor>
          </commentPr>
        </mc:Choice>
        <mc:Fallback/>
      </mc:AlternateContent>
    </comment>
    <comment ref="A5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48</xdr:row>
                <xdr:rowOff>8</xdr:rowOff>
              </xdr:from>
              <xdr:to>
                <xdr:col>2</xdr:col>
                <xdr:colOff>84</xdr:colOff>
                <xdr:row>51</xdr:row>
                <xdr:rowOff>17</xdr:rowOff>
              </xdr:to>
            </anchor>
          </commentPr>
        </mc:Choice>
        <mc:Fallback/>
      </mc:AlternateContent>
    </comment>
    <comment ref="A5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1</xdr:row>
                <xdr:rowOff>8</xdr:rowOff>
              </xdr:from>
              <xdr:to>
                <xdr:col>2</xdr:col>
                <xdr:colOff>84</xdr:colOff>
                <xdr:row>54</xdr:row>
                <xdr:rowOff>17</xdr:rowOff>
              </xdr:to>
            </anchor>
          </commentPr>
        </mc:Choice>
        <mc:Fallback/>
      </mc:AlternateContent>
    </comment>
    <comment ref="A5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54</xdr:row>
                <xdr:rowOff>8</xdr:rowOff>
              </xdr:from>
              <xdr:to>
                <xdr:col>2</xdr:col>
                <xdr:colOff>84</xdr:colOff>
                <xdr:row>57</xdr:row>
                <xdr:rowOff>17</xdr:rowOff>
              </xdr:to>
            </anchor>
          </commentPr>
        </mc:Choice>
        <mc:Fallback/>
      </mc:AlternateContent>
    </comment>
    <comment ref="A7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77</xdr:row>
                <xdr:rowOff>8</xdr:rowOff>
              </xdr:from>
              <xdr:to>
                <xdr:col>2</xdr:col>
                <xdr:colOff>84</xdr:colOff>
                <xdr:row>81</xdr:row>
                <xdr:rowOff>4</xdr:rowOff>
              </xdr:to>
            </anchor>
          </commentPr>
        </mc:Choice>
        <mc:Fallback/>
      </mc:AlternateContent>
    </comment>
    <comment ref="A8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0</xdr:row>
                <xdr:rowOff>11</xdr:rowOff>
              </xdr:from>
              <xdr:to>
                <xdr:col>2</xdr:col>
                <xdr:colOff>84</xdr:colOff>
                <xdr:row>84</xdr:row>
                <xdr:rowOff>4</xdr:rowOff>
              </xdr:to>
            </anchor>
          </commentPr>
        </mc:Choice>
        <mc:Fallback/>
      </mc:AlternateContent>
    </comment>
    <comment ref="A8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3</xdr:row>
                <xdr:rowOff>13</xdr:rowOff>
              </xdr:from>
              <xdr:to>
                <xdr:col>2</xdr:col>
                <xdr:colOff>84</xdr:colOff>
                <xdr:row>87</xdr:row>
                <xdr:rowOff>8</xdr:rowOff>
              </xdr:to>
            </anchor>
          </commentPr>
        </mc:Choice>
        <mc:Fallback/>
      </mc:AlternateContent>
    </comment>
    <comment ref="A8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86</xdr:row>
                <xdr:rowOff>14</xdr:rowOff>
              </xdr:from>
              <xdr:to>
                <xdr:col>2</xdr:col>
                <xdr:colOff>84</xdr:colOff>
                <xdr:row>90</xdr:row>
                <xdr:rowOff>12</xdr:rowOff>
              </xdr:to>
            </anchor>
          </commentPr>
        </mc:Choice>
        <mc:Fallback/>
      </mc:AlternateContent>
    </comment>
    <comment ref="A9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90</xdr:row>
                <xdr:rowOff>0</xdr:rowOff>
              </xdr:from>
              <xdr:to>
                <xdr:col>2</xdr:col>
                <xdr:colOff>84</xdr:colOff>
                <xdr:row>93</xdr:row>
                <xdr:rowOff>9</xdr:rowOff>
              </xdr:to>
            </anchor>
          </commentPr>
        </mc:Choice>
        <mc:Fallback/>
      </mc:AlternateContent>
    </comment>
    <comment ref="A146" authorId="0">
      <text>
        <r>
          <rPr>
            <b val="true"/>
            <sz val="8"/>
            <color rgb="FF000000"/>
            <rFont val="Tahoma"/>
            <family val="2"/>
          </rPr>
          <t xml:space="preserve">ses:
</t>
        </r>
        <r>
          <rPr>
            <sz val="8"/>
            <color rgb="FF000000"/>
            <rFont val="Tahoma"/>
            <family val="2"/>
          </rPr>
          <t xml:space="preserve">omistaja-tuottajan hankeelle tekemä työ merkitään kiinteänä kokonaiskorvauksena</t>
        </r>
      </text>
      <mc:AlternateContent>
        <mc:Choice Requires="v2">
          <commentPr autoFill="true" autoScale="false" colHidden="false" locked="false" rowHidden="false" textHAlign="justify" textVAlign="top">
            <anchor moveWithCells="false" sizeWithCells="false">
              <xdr:from>
                <xdr:col>1</xdr:col>
                <xdr:colOff>16</xdr:colOff>
                <xdr:row>143</xdr:row>
                <xdr:rowOff>14</xdr:rowOff>
              </xdr:from>
              <xdr:to>
                <xdr:col>2</xdr:col>
                <xdr:colOff>-8</xdr:colOff>
                <xdr:row>148</xdr:row>
                <xdr:rowOff>14</xdr:rowOff>
              </xdr:to>
            </anchor>
          </commentPr>
        </mc:Choice>
        <mc:Fallback/>
      </mc:AlternateContent>
    </comment>
    <comment ref="A148" authorId="0">
      <text>
        <r>
          <rPr>
            <b val="true"/>
            <sz val="8"/>
            <color rgb="FF000000"/>
            <rFont val="Tahoma"/>
            <family val="2"/>
          </rPr>
          <t xml:space="preserve">ses:
</t>
        </r>
        <r>
          <rPr>
            <sz val="8"/>
            <color rgb="FF000000"/>
            <rFont val="Tahoma"/>
            <family val="2"/>
          </rPr>
          <t xml:space="preserve">tuottaja palkka merkitään tähän, jos tuottaja palkollinen. Omistaja-tuottajan osuus merkitään kohtaan tuottajan korvaus .</t>
        </r>
      </text>
      <mc:AlternateContent>
        <mc:Choice Requires="v2">
          <commentPr autoFill="true" autoScale="false" colHidden="false" locked="false" rowHidden="false" textHAlign="justify" textVAlign="top">
            <anchor moveWithCells="false" sizeWithCells="false">
              <xdr:from>
                <xdr:col>1</xdr:col>
                <xdr:colOff>16</xdr:colOff>
                <xdr:row>145</xdr:row>
                <xdr:rowOff>12</xdr:rowOff>
              </xdr:from>
              <xdr:to>
                <xdr:col>2</xdr:col>
                <xdr:colOff>-24</xdr:colOff>
                <xdr:row>153</xdr:row>
                <xdr:rowOff>3</xdr:rowOff>
              </xdr:to>
            </anchor>
          </commentPr>
        </mc:Choice>
        <mc:Fallback/>
      </mc:AlternateContent>
    </comment>
    <comment ref="A15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48</xdr:row>
                <xdr:rowOff>12</xdr:rowOff>
              </xdr:from>
              <xdr:to>
                <xdr:col>2</xdr:col>
                <xdr:colOff>84</xdr:colOff>
                <xdr:row>152</xdr:row>
                <xdr:rowOff>15</xdr:rowOff>
              </xdr:to>
            </anchor>
          </commentPr>
        </mc:Choice>
        <mc:Fallback/>
      </mc:AlternateContent>
    </comment>
    <comment ref="A15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51</xdr:row>
                <xdr:rowOff>12</xdr:rowOff>
              </xdr:from>
              <xdr:to>
                <xdr:col>2</xdr:col>
                <xdr:colOff>84</xdr:colOff>
                <xdr:row>155</xdr:row>
                <xdr:rowOff>11</xdr:rowOff>
              </xdr:to>
            </anchor>
          </commentPr>
        </mc:Choice>
        <mc:Fallback/>
      </mc:AlternateContent>
    </comment>
    <comment ref="A15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54</xdr:row>
                <xdr:rowOff>12</xdr:rowOff>
              </xdr:from>
              <xdr:to>
                <xdr:col>2</xdr:col>
                <xdr:colOff>84</xdr:colOff>
                <xdr:row>158</xdr:row>
                <xdr:rowOff>17</xdr:rowOff>
              </xdr:to>
            </anchor>
          </commentPr>
        </mc:Choice>
        <mc:Fallback/>
      </mc:AlternateContent>
    </comment>
    <comment ref="A16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57</xdr:row>
                <xdr:rowOff>12</xdr:rowOff>
              </xdr:from>
              <xdr:to>
                <xdr:col>2</xdr:col>
                <xdr:colOff>84</xdr:colOff>
                <xdr:row>161</xdr:row>
                <xdr:rowOff>17</xdr:rowOff>
              </xdr:to>
            </anchor>
          </commentPr>
        </mc:Choice>
        <mc:Fallback/>
      </mc:AlternateContent>
    </comment>
    <comment ref="A16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0</xdr:row>
                <xdr:rowOff>13</xdr:rowOff>
              </xdr:from>
              <xdr:to>
                <xdr:col>2</xdr:col>
                <xdr:colOff>84</xdr:colOff>
                <xdr:row>164</xdr:row>
                <xdr:rowOff>13</xdr:rowOff>
              </xdr:to>
            </anchor>
          </commentPr>
        </mc:Choice>
        <mc:Fallback/>
      </mc:AlternateContent>
    </comment>
    <comment ref="A16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3</xdr:row>
                <xdr:rowOff>14</xdr:rowOff>
              </xdr:from>
              <xdr:to>
                <xdr:col>2</xdr:col>
                <xdr:colOff>84</xdr:colOff>
                <xdr:row>167</xdr:row>
                <xdr:rowOff>13</xdr:rowOff>
              </xdr:to>
            </anchor>
          </commentPr>
        </mc:Choice>
        <mc:Fallback/>
      </mc:AlternateContent>
    </comment>
    <comment ref="A16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6</xdr:row>
                <xdr:rowOff>14</xdr:rowOff>
              </xdr:from>
              <xdr:to>
                <xdr:col>2</xdr:col>
                <xdr:colOff>84</xdr:colOff>
                <xdr:row>170</xdr:row>
                <xdr:rowOff>15</xdr:rowOff>
              </xdr:to>
            </anchor>
          </commentPr>
        </mc:Choice>
        <mc:Fallback/>
      </mc:AlternateContent>
    </comment>
    <comment ref="A17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69</xdr:row>
                <xdr:rowOff>15</xdr:rowOff>
              </xdr:from>
              <xdr:to>
                <xdr:col>2</xdr:col>
                <xdr:colOff>84</xdr:colOff>
                <xdr:row>173</xdr:row>
                <xdr:rowOff>15</xdr:rowOff>
              </xdr:to>
            </anchor>
          </commentPr>
        </mc:Choice>
        <mc:Fallback/>
      </mc:AlternateContent>
    </comment>
    <comment ref="A17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2</xdr:row>
                <xdr:rowOff>15</xdr:rowOff>
              </xdr:from>
              <xdr:to>
                <xdr:col>2</xdr:col>
                <xdr:colOff>84</xdr:colOff>
                <xdr:row>176</xdr:row>
                <xdr:rowOff>14</xdr:rowOff>
              </xdr:to>
            </anchor>
          </commentPr>
        </mc:Choice>
        <mc:Fallback/>
      </mc:AlternateContent>
    </comment>
    <comment ref="A17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6</xdr:row>
                <xdr:rowOff>16</xdr:rowOff>
              </xdr:from>
              <xdr:to>
                <xdr:col>2</xdr:col>
                <xdr:colOff>84</xdr:colOff>
                <xdr:row>180</xdr:row>
                <xdr:rowOff>5</xdr:rowOff>
              </xdr:to>
            </anchor>
          </commentPr>
        </mc:Choice>
        <mc:Fallback/>
      </mc:AlternateContent>
    </comment>
    <comment ref="A18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79</xdr:row>
                <xdr:rowOff>15</xdr:rowOff>
              </xdr:from>
              <xdr:to>
                <xdr:col>2</xdr:col>
                <xdr:colOff>84</xdr:colOff>
                <xdr:row>183</xdr:row>
                <xdr:rowOff>16</xdr:rowOff>
              </xdr:to>
            </anchor>
          </commentPr>
        </mc:Choice>
        <mc:Fallback/>
      </mc:AlternateContent>
    </comment>
    <comment ref="A18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2</xdr:row>
                <xdr:rowOff>16</xdr:rowOff>
              </xdr:from>
              <xdr:to>
                <xdr:col>2</xdr:col>
                <xdr:colOff>84</xdr:colOff>
                <xdr:row>187</xdr:row>
                <xdr:rowOff>1</xdr:rowOff>
              </xdr:to>
            </anchor>
          </commentPr>
        </mc:Choice>
        <mc:Fallback/>
      </mc:AlternateContent>
    </comment>
    <comment ref="A18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5</xdr:row>
                <xdr:rowOff>15</xdr:rowOff>
              </xdr:from>
              <xdr:to>
                <xdr:col>2</xdr:col>
                <xdr:colOff>84</xdr:colOff>
                <xdr:row>189</xdr:row>
                <xdr:rowOff>17</xdr:rowOff>
              </xdr:to>
            </anchor>
          </commentPr>
        </mc:Choice>
        <mc:Fallback/>
      </mc:AlternateContent>
    </comment>
    <comment ref="A19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88</xdr:row>
                <xdr:rowOff>17</xdr:rowOff>
              </xdr:from>
              <xdr:to>
                <xdr:col>2</xdr:col>
                <xdr:colOff>84</xdr:colOff>
                <xdr:row>192</xdr:row>
                <xdr:rowOff>17</xdr:rowOff>
              </xdr:to>
            </anchor>
          </commentPr>
        </mc:Choice>
        <mc:Fallback/>
      </mc:AlternateContent>
    </comment>
    <comment ref="A19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1</xdr:row>
                <xdr:rowOff>17</xdr:rowOff>
              </xdr:from>
              <xdr:to>
                <xdr:col>2</xdr:col>
                <xdr:colOff>84</xdr:colOff>
                <xdr:row>195</xdr:row>
                <xdr:rowOff>16</xdr:rowOff>
              </xdr:to>
            </anchor>
          </commentPr>
        </mc:Choice>
        <mc:Fallback/>
      </mc:AlternateContent>
    </comment>
    <comment ref="A19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5</xdr:row>
                <xdr:rowOff>15</xdr:rowOff>
              </xdr:from>
              <xdr:to>
                <xdr:col>2</xdr:col>
                <xdr:colOff>84</xdr:colOff>
                <xdr:row>199</xdr:row>
                <xdr:rowOff>4</xdr:rowOff>
              </xdr:to>
            </anchor>
          </commentPr>
        </mc:Choice>
        <mc:Fallback/>
      </mc:AlternateContent>
    </comment>
    <comment ref="A20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198</xdr:row>
                <xdr:rowOff>14</xdr:rowOff>
              </xdr:from>
              <xdr:to>
                <xdr:col>2</xdr:col>
                <xdr:colOff>84</xdr:colOff>
                <xdr:row>202</xdr:row>
                <xdr:rowOff>14</xdr:rowOff>
              </xdr:to>
            </anchor>
          </commentPr>
        </mc:Choice>
        <mc:Fallback/>
      </mc:AlternateContent>
    </comment>
    <comment ref="A20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1</xdr:row>
                <xdr:rowOff>14</xdr:rowOff>
              </xdr:from>
              <xdr:to>
                <xdr:col>2</xdr:col>
                <xdr:colOff>84</xdr:colOff>
                <xdr:row>205</xdr:row>
                <xdr:rowOff>11</xdr:rowOff>
              </xdr:to>
            </anchor>
          </commentPr>
        </mc:Choice>
        <mc:Fallback/>
      </mc:AlternateContent>
    </comment>
    <comment ref="A20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4</xdr:row>
                <xdr:rowOff>13</xdr:rowOff>
              </xdr:from>
              <xdr:to>
                <xdr:col>2</xdr:col>
                <xdr:colOff>84</xdr:colOff>
                <xdr:row>208</xdr:row>
                <xdr:rowOff>4</xdr:rowOff>
              </xdr:to>
            </anchor>
          </commentPr>
        </mc:Choice>
        <mc:Fallback/>
      </mc:AlternateContent>
    </comment>
    <comment ref="A21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07</xdr:row>
                <xdr:rowOff>12</xdr:rowOff>
              </xdr:from>
              <xdr:to>
                <xdr:col>2</xdr:col>
                <xdr:colOff>84</xdr:colOff>
                <xdr:row>211</xdr:row>
                <xdr:rowOff>3</xdr:rowOff>
              </xdr:to>
            </anchor>
          </commentPr>
        </mc:Choice>
        <mc:Fallback/>
      </mc:AlternateContent>
    </comment>
    <comment ref="A21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0</xdr:row>
                <xdr:rowOff>12</xdr:rowOff>
              </xdr:from>
              <xdr:to>
                <xdr:col>2</xdr:col>
                <xdr:colOff>84</xdr:colOff>
                <xdr:row>214</xdr:row>
                <xdr:rowOff>5</xdr:rowOff>
              </xdr:to>
            </anchor>
          </commentPr>
        </mc:Choice>
        <mc:Fallback/>
      </mc:AlternateContent>
    </comment>
    <comment ref="A21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3</xdr:row>
                <xdr:rowOff>12</xdr:rowOff>
              </xdr:from>
              <xdr:to>
                <xdr:col>2</xdr:col>
                <xdr:colOff>84</xdr:colOff>
                <xdr:row>217</xdr:row>
                <xdr:rowOff>3</xdr:rowOff>
              </xdr:to>
            </anchor>
          </commentPr>
        </mc:Choice>
        <mc:Fallback/>
      </mc:AlternateContent>
    </comment>
    <comment ref="A21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6</xdr:row>
                <xdr:rowOff>12</xdr:rowOff>
              </xdr:from>
              <xdr:to>
                <xdr:col>2</xdr:col>
                <xdr:colOff>84</xdr:colOff>
                <xdr:row>220</xdr:row>
                <xdr:rowOff>4</xdr:rowOff>
              </xdr:to>
            </anchor>
          </commentPr>
        </mc:Choice>
        <mc:Fallback/>
      </mc:AlternateContent>
    </comment>
    <comment ref="A22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19</xdr:row>
                <xdr:rowOff>13</xdr:rowOff>
              </xdr:from>
              <xdr:to>
                <xdr:col>2</xdr:col>
                <xdr:colOff>84</xdr:colOff>
                <xdr:row>223</xdr:row>
                <xdr:rowOff>5</xdr:rowOff>
              </xdr:to>
            </anchor>
          </commentPr>
        </mc:Choice>
        <mc:Fallback/>
      </mc:AlternateContent>
    </comment>
    <comment ref="A22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22</xdr:row>
                <xdr:rowOff>14</xdr:rowOff>
              </xdr:from>
              <xdr:to>
                <xdr:col>2</xdr:col>
                <xdr:colOff>84</xdr:colOff>
                <xdr:row>226</xdr:row>
                <xdr:rowOff>5</xdr:rowOff>
              </xdr:to>
            </anchor>
          </commentPr>
        </mc:Choice>
        <mc:Fallback/>
      </mc:AlternateContent>
    </comment>
    <comment ref="A22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25</xdr:row>
                <xdr:rowOff>14</xdr:rowOff>
              </xdr:from>
              <xdr:to>
                <xdr:col>2</xdr:col>
                <xdr:colOff>84</xdr:colOff>
                <xdr:row>229</xdr:row>
                <xdr:rowOff>7</xdr:rowOff>
              </xdr:to>
            </anchor>
          </commentPr>
        </mc:Choice>
        <mc:Fallback/>
      </mc:AlternateContent>
    </comment>
    <comment ref="A23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28</xdr:row>
                <xdr:rowOff>15</xdr:rowOff>
              </xdr:from>
              <xdr:to>
                <xdr:col>2</xdr:col>
                <xdr:colOff>84</xdr:colOff>
                <xdr:row>232</xdr:row>
                <xdr:rowOff>9</xdr:rowOff>
              </xdr:to>
            </anchor>
          </commentPr>
        </mc:Choice>
        <mc:Fallback/>
      </mc:AlternateContent>
    </comment>
    <comment ref="A23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1</xdr:row>
                <xdr:rowOff>17</xdr:rowOff>
              </xdr:from>
              <xdr:to>
                <xdr:col>2</xdr:col>
                <xdr:colOff>84</xdr:colOff>
                <xdr:row>235</xdr:row>
                <xdr:rowOff>6</xdr:rowOff>
              </xdr:to>
            </anchor>
          </commentPr>
        </mc:Choice>
        <mc:Fallback/>
      </mc:AlternateContent>
    </comment>
    <comment ref="A23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5</xdr:row>
                <xdr:rowOff>16</xdr:rowOff>
              </xdr:from>
              <xdr:to>
                <xdr:col>2</xdr:col>
                <xdr:colOff>84</xdr:colOff>
                <xdr:row>239</xdr:row>
                <xdr:rowOff>2</xdr:rowOff>
              </xdr:to>
            </anchor>
          </commentPr>
        </mc:Choice>
        <mc:Fallback/>
      </mc:AlternateContent>
    </comment>
    <comment ref="A24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38</xdr:row>
                <xdr:rowOff>15</xdr:rowOff>
              </xdr:from>
              <xdr:to>
                <xdr:col>2</xdr:col>
                <xdr:colOff>84</xdr:colOff>
                <xdr:row>242</xdr:row>
                <xdr:rowOff>10</xdr:rowOff>
              </xdr:to>
            </anchor>
          </commentPr>
        </mc:Choice>
        <mc:Fallback/>
      </mc:AlternateContent>
    </comment>
    <comment ref="A24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41</xdr:row>
                <xdr:rowOff>17</xdr:rowOff>
              </xdr:from>
              <xdr:to>
                <xdr:col>2</xdr:col>
                <xdr:colOff>84</xdr:colOff>
                <xdr:row>245</xdr:row>
                <xdr:rowOff>8</xdr:rowOff>
              </xdr:to>
            </anchor>
          </commentPr>
        </mc:Choice>
        <mc:Fallback/>
      </mc:AlternateContent>
    </comment>
    <comment ref="A25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56</xdr:row>
                <xdr:rowOff>7</xdr:rowOff>
              </xdr:from>
              <xdr:to>
                <xdr:col>2</xdr:col>
                <xdr:colOff>84</xdr:colOff>
                <xdr:row>260</xdr:row>
                <xdr:rowOff>1</xdr:rowOff>
              </xdr:to>
            </anchor>
          </commentPr>
        </mc:Choice>
        <mc:Fallback/>
      </mc:AlternateContent>
    </comment>
    <comment ref="A26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59</xdr:row>
                <xdr:rowOff>9</xdr:rowOff>
              </xdr:from>
              <xdr:to>
                <xdr:col>2</xdr:col>
                <xdr:colOff>84</xdr:colOff>
                <xdr:row>263</xdr:row>
                <xdr:rowOff>8</xdr:rowOff>
              </xdr:to>
            </anchor>
          </commentPr>
        </mc:Choice>
        <mc:Fallback/>
      </mc:AlternateContent>
    </comment>
    <comment ref="A26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62</xdr:row>
                <xdr:rowOff>12</xdr:rowOff>
              </xdr:from>
              <xdr:to>
                <xdr:col>2</xdr:col>
                <xdr:colOff>84</xdr:colOff>
                <xdr:row>266</xdr:row>
                <xdr:rowOff>8</xdr:rowOff>
              </xdr:to>
            </anchor>
          </commentPr>
        </mc:Choice>
        <mc:Fallback/>
      </mc:AlternateContent>
    </comment>
    <comment ref="A26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65</xdr:row>
                <xdr:rowOff>14</xdr:rowOff>
              </xdr:from>
              <xdr:to>
                <xdr:col>2</xdr:col>
                <xdr:colOff>84</xdr:colOff>
                <xdr:row>269</xdr:row>
                <xdr:rowOff>10</xdr:rowOff>
              </xdr:to>
            </anchor>
          </commentPr>
        </mc:Choice>
        <mc:Fallback/>
      </mc:AlternateContent>
    </comment>
    <comment ref="A27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68</xdr:row>
                <xdr:rowOff>15</xdr:rowOff>
              </xdr:from>
              <xdr:to>
                <xdr:col>2</xdr:col>
                <xdr:colOff>84</xdr:colOff>
                <xdr:row>272</xdr:row>
                <xdr:rowOff>14</xdr:rowOff>
              </xdr:to>
            </anchor>
          </commentPr>
        </mc:Choice>
        <mc:Fallback/>
      </mc:AlternateContent>
    </comment>
    <comment ref="A27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1</xdr:row>
                <xdr:rowOff>17</xdr:rowOff>
              </xdr:from>
              <xdr:to>
                <xdr:col>2</xdr:col>
                <xdr:colOff>84</xdr:colOff>
                <xdr:row>275</xdr:row>
                <xdr:rowOff>13</xdr:rowOff>
              </xdr:to>
            </anchor>
          </commentPr>
        </mc:Choice>
        <mc:Fallback/>
      </mc:AlternateContent>
    </comment>
    <comment ref="A27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4</xdr:row>
                <xdr:rowOff>17</xdr:rowOff>
              </xdr:from>
              <xdr:to>
                <xdr:col>2</xdr:col>
                <xdr:colOff>84</xdr:colOff>
                <xdr:row>278</xdr:row>
                <xdr:rowOff>12</xdr:rowOff>
              </xdr:to>
            </anchor>
          </commentPr>
        </mc:Choice>
        <mc:Fallback/>
      </mc:AlternateContent>
    </comment>
    <comment ref="A27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77</xdr:row>
                <xdr:rowOff>17</xdr:rowOff>
              </xdr:from>
              <xdr:to>
                <xdr:col>2</xdr:col>
                <xdr:colOff>84</xdr:colOff>
                <xdr:row>281</xdr:row>
                <xdr:rowOff>14</xdr:rowOff>
              </xdr:to>
            </anchor>
          </commentPr>
        </mc:Choice>
        <mc:Fallback/>
      </mc:AlternateContent>
    </comment>
    <comment ref="A28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80</xdr:row>
                <xdr:rowOff>17</xdr:rowOff>
              </xdr:from>
              <xdr:to>
                <xdr:col>2</xdr:col>
                <xdr:colOff>84</xdr:colOff>
                <xdr:row>284</xdr:row>
                <xdr:rowOff>13</xdr:rowOff>
              </xdr:to>
            </anchor>
          </commentPr>
        </mc:Choice>
        <mc:Fallback/>
      </mc:AlternateContent>
    </comment>
    <comment ref="A28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84</xdr:row>
                <xdr:rowOff>2</xdr:rowOff>
              </xdr:from>
              <xdr:to>
                <xdr:col>2</xdr:col>
                <xdr:colOff>84</xdr:colOff>
                <xdr:row>287</xdr:row>
                <xdr:rowOff>12</xdr:rowOff>
              </xdr:to>
            </anchor>
          </commentPr>
        </mc:Choice>
        <mc:Fallback/>
      </mc:AlternateContent>
    </comment>
    <comment ref="A28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87</xdr:row>
                <xdr:rowOff>3</xdr:rowOff>
              </xdr:from>
              <xdr:to>
                <xdr:col>2</xdr:col>
                <xdr:colOff>84</xdr:colOff>
                <xdr:row>290</xdr:row>
                <xdr:rowOff>12</xdr:rowOff>
              </xdr:to>
            </anchor>
          </commentPr>
        </mc:Choice>
        <mc:Fallback/>
      </mc:AlternateContent>
    </comment>
    <comment ref="A29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0</xdr:row>
                <xdr:rowOff>3</xdr:rowOff>
              </xdr:from>
              <xdr:to>
                <xdr:col>2</xdr:col>
                <xdr:colOff>84</xdr:colOff>
                <xdr:row>293</xdr:row>
                <xdr:rowOff>14</xdr:rowOff>
              </xdr:to>
            </anchor>
          </commentPr>
        </mc:Choice>
        <mc:Fallback/>
      </mc:AlternateContent>
    </comment>
    <comment ref="A29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3</xdr:row>
                <xdr:rowOff>3</xdr:rowOff>
              </xdr:from>
              <xdr:to>
                <xdr:col>2</xdr:col>
                <xdr:colOff>84</xdr:colOff>
                <xdr:row>296</xdr:row>
                <xdr:rowOff>14</xdr:rowOff>
              </xdr:to>
            </anchor>
          </commentPr>
        </mc:Choice>
        <mc:Fallback/>
      </mc:AlternateContent>
    </comment>
    <comment ref="A29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6</xdr:row>
                <xdr:rowOff>3</xdr:rowOff>
              </xdr:from>
              <xdr:to>
                <xdr:col>2</xdr:col>
                <xdr:colOff>84</xdr:colOff>
                <xdr:row>299</xdr:row>
                <xdr:rowOff>16</xdr:rowOff>
              </xdr:to>
            </anchor>
          </commentPr>
        </mc:Choice>
        <mc:Fallback/>
      </mc:AlternateContent>
    </comment>
    <comment ref="A30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299</xdr:row>
                <xdr:rowOff>7</xdr:rowOff>
              </xdr:from>
              <xdr:to>
                <xdr:col>2</xdr:col>
                <xdr:colOff>84</xdr:colOff>
                <xdr:row>303</xdr:row>
                <xdr:rowOff>6</xdr:rowOff>
              </xdr:to>
            </anchor>
          </commentPr>
        </mc:Choice>
        <mc:Fallback/>
      </mc:AlternateContent>
    </comment>
    <comment ref="A30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2</xdr:row>
                <xdr:rowOff>11</xdr:rowOff>
              </xdr:from>
              <xdr:to>
                <xdr:col>2</xdr:col>
                <xdr:colOff>84</xdr:colOff>
                <xdr:row>306</xdr:row>
                <xdr:rowOff>5</xdr:rowOff>
              </xdr:to>
            </anchor>
          </commentPr>
        </mc:Choice>
        <mc:Fallback/>
      </mc:AlternateContent>
    </comment>
    <comment ref="A30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5</xdr:row>
                <xdr:rowOff>9</xdr:rowOff>
              </xdr:from>
              <xdr:to>
                <xdr:col>2</xdr:col>
                <xdr:colOff>84</xdr:colOff>
                <xdr:row>308</xdr:row>
                <xdr:rowOff>10</xdr:rowOff>
              </xdr:to>
            </anchor>
          </commentPr>
        </mc:Choice>
        <mc:Fallback/>
      </mc:AlternateContent>
    </comment>
    <comment ref="A31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09</xdr:row>
                <xdr:rowOff>7</xdr:rowOff>
              </xdr:from>
              <xdr:to>
                <xdr:col>2</xdr:col>
                <xdr:colOff>84</xdr:colOff>
                <xdr:row>312</xdr:row>
                <xdr:rowOff>13</xdr:rowOff>
              </xdr:to>
            </anchor>
          </commentPr>
        </mc:Choice>
        <mc:Fallback/>
      </mc:AlternateContent>
    </comment>
    <comment ref="A31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12</xdr:row>
                <xdr:rowOff>1</xdr:rowOff>
              </xdr:from>
              <xdr:to>
                <xdr:col>2</xdr:col>
                <xdr:colOff>84</xdr:colOff>
                <xdr:row>316</xdr:row>
                <xdr:rowOff>1</xdr:rowOff>
              </xdr:to>
            </anchor>
          </commentPr>
        </mc:Choice>
        <mc:Fallback/>
      </mc:AlternateContent>
    </comment>
    <comment ref="A31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15</xdr:row>
                <xdr:rowOff>3</xdr:rowOff>
              </xdr:from>
              <xdr:to>
                <xdr:col>2</xdr:col>
                <xdr:colOff>84</xdr:colOff>
                <xdr:row>318</xdr:row>
                <xdr:rowOff>17</xdr:rowOff>
              </xdr:to>
            </anchor>
          </commentPr>
        </mc:Choice>
        <mc:Fallback/>
      </mc:AlternateContent>
    </comment>
    <comment ref="A31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18</xdr:row>
                <xdr:rowOff>7</xdr:rowOff>
              </xdr:from>
              <xdr:to>
                <xdr:col>2</xdr:col>
                <xdr:colOff>84</xdr:colOff>
                <xdr:row>321</xdr:row>
                <xdr:rowOff>16</xdr:rowOff>
              </xdr:to>
            </anchor>
          </commentPr>
        </mc:Choice>
        <mc:Fallback/>
      </mc:AlternateContent>
    </comment>
    <comment ref="A32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1</xdr:row>
                <xdr:rowOff>7</xdr:rowOff>
              </xdr:from>
              <xdr:to>
                <xdr:col>2</xdr:col>
                <xdr:colOff>84</xdr:colOff>
                <xdr:row>325</xdr:row>
                <xdr:rowOff>2</xdr:rowOff>
              </xdr:to>
            </anchor>
          </commentPr>
        </mc:Choice>
        <mc:Fallback/>
      </mc:AlternateContent>
    </comment>
    <comment ref="A32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4</xdr:row>
                <xdr:rowOff>6</xdr:rowOff>
              </xdr:from>
              <xdr:to>
                <xdr:col>2</xdr:col>
                <xdr:colOff>84</xdr:colOff>
                <xdr:row>327</xdr:row>
                <xdr:rowOff>18</xdr:rowOff>
              </xdr:to>
            </anchor>
          </commentPr>
        </mc:Choice>
        <mc:Fallback/>
      </mc:AlternateContent>
    </comment>
    <comment ref="A32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27</xdr:row>
                <xdr:rowOff>1</xdr:rowOff>
              </xdr:from>
              <xdr:to>
                <xdr:col>2</xdr:col>
                <xdr:colOff>84</xdr:colOff>
                <xdr:row>329</xdr:row>
                <xdr:rowOff>19</xdr:rowOff>
              </xdr:to>
            </anchor>
          </commentPr>
        </mc:Choice>
        <mc:Fallback/>
      </mc:AlternateContent>
    </comment>
    <comment ref="A33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1</xdr:row>
                <xdr:rowOff>8</xdr:rowOff>
              </xdr:from>
              <xdr:to>
                <xdr:col>2</xdr:col>
                <xdr:colOff>84</xdr:colOff>
                <xdr:row>335</xdr:row>
                <xdr:rowOff>7</xdr:rowOff>
              </xdr:to>
            </anchor>
          </commentPr>
        </mc:Choice>
        <mc:Fallback/>
      </mc:AlternateContent>
    </comment>
    <comment ref="A33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4</xdr:row>
                <xdr:rowOff>11</xdr:rowOff>
              </xdr:from>
              <xdr:to>
                <xdr:col>2</xdr:col>
                <xdr:colOff>84</xdr:colOff>
                <xdr:row>338</xdr:row>
                <xdr:rowOff>15</xdr:rowOff>
              </xdr:to>
            </anchor>
          </commentPr>
        </mc:Choice>
        <mc:Fallback/>
      </mc:AlternateContent>
    </comment>
    <comment ref="A33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37</xdr:row>
                <xdr:rowOff>13</xdr:rowOff>
              </xdr:from>
              <xdr:to>
                <xdr:col>2</xdr:col>
                <xdr:colOff>84</xdr:colOff>
                <xdr:row>341</xdr:row>
                <xdr:rowOff>9</xdr:rowOff>
              </xdr:to>
            </anchor>
          </commentPr>
        </mc:Choice>
        <mc:Fallback/>
      </mc:AlternateContent>
    </comment>
    <comment ref="A34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40</xdr:row>
                <xdr:rowOff>14</xdr:rowOff>
              </xdr:from>
              <xdr:to>
                <xdr:col>2</xdr:col>
                <xdr:colOff>84</xdr:colOff>
                <xdr:row>343</xdr:row>
                <xdr:rowOff>15</xdr:rowOff>
              </xdr:to>
            </anchor>
          </commentPr>
        </mc:Choice>
        <mc:Fallback/>
      </mc:AlternateContent>
    </comment>
    <comment ref="A34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45</xdr:row>
                <xdr:rowOff>9</xdr:rowOff>
              </xdr:from>
              <xdr:to>
                <xdr:col>2</xdr:col>
                <xdr:colOff>84</xdr:colOff>
                <xdr:row>348</xdr:row>
                <xdr:rowOff>18</xdr:rowOff>
              </xdr:to>
            </anchor>
          </commentPr>
        </mc:Choice>
        <mc:Fallback/>
      </mc:AlternateContent>
    </comment>
    <comment ref="A34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48</xdr:row>
                <xdr:rowOff>4</xdr:rowOff>
              </xdr:from>
              <xdr:to>
                <xdr:col>2</xdr:col>
                <xdr:colOff>84</xdr:colOff>
                <xdr:row>352</xdr:row>
                <xdr:rowOff>2</xdr:rowOff>
              </xdr:to>
            </anchor>
          </commentPr>
        </mc:Choice>
        <mc:Fallback/>
      </mc:AlternateContent>
    </comment>
    <comment ref="A35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1</xdr:row>
                <xdr:rowOff>0</xdr:rowOff>
              </xdr:from>
              <xdr:to>
                <xdr:col>2</xdr:col>
                <xdr:colOff>84</xdr:colOff>
                <xdr:row>355</xdr:row>
                <xdr:rowOff>2</xdr:rowOff>
              </xdr:to>
            </anchor>
          </commentPr>
        </mc:Choice>
        <mc:Fallback/>
      </mc:AlternateContent>
    </comment>
    <comment ref="A35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4</xdr:row>
                <xdr:rowOff>0</xdr:rowOff>
              </xdr:from>
              <xdr:to>
                <xdr:col>2</xdr:col>
                <xdr:colOff>84</xdr:colOff>
                <xdr:row>357</xdr:row>
                <xdr:rowOff>11</xdr:rowOff>
              </xdr:to>
            </anchor>
          </commentPr>
        </mc:Choice>
        <mc:Fallback/>
      </mc:AlternateContent>
    </comment>
    <comment ref="A35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356</xdr:row>
                <xdr:rowOff>3</xdr:rowOff>
              </xdr:from>
              <xdr:to>
                <xdr:col>2</xdr:col>
                <xdr:colOff>84</xdr:colOff>
                <xdr:row>359</xdr:row>
                <xdr:rowOff>5</xdr:rowOff>
              </xdr:to>
            </anchor>
          </commentPr>
        </mc:Choice>
        <mc:Fallback/>
      </mc:AlternateContent>
    </comment>
    <comment ref="A375" authorId="0">
      <text>
        <r>
          <rPr>
            <b val="true"/>
            <sz val="8"/>
            <color rgb="FF000000"/>
            <rFont val="Tahoma"/>
            <family val="2"/>
          </rPr>
          <t xml:space="preserve">ses:
</t>
        </r>
        <r>
          <rPr>
            <sz val="8"/>
            <color rgb="FF000000"/>
            <rFont val="Tahoma"/>
            <family val="2"/>
          </rPr>
          <t xml:space="preserve">lisää näyttelijöitä tähän väliin
</t>
        </r>
      </text>
      <mc:AlternateContent>
        <mc:Choice Requires="v2">
          <commentPr autoFill="true" autoScale="false" colHidden="false" locked="false" rowHidden="false" textHAlign="justify" textVAlign="top">
            <anchor moveWithCells="false" sizeWithCells="false">
              <xdr:from>
                <xdr:col>1</xdr:col>
                <xdr:colOff>16</xdr:colOff>
                <xdr:row>374</xdr:row>
                <xdr:rowOff>5</xdr:rowOff>
              </xdr:from>
              <xdr:to>
                <xdr:col>2</xdr:col>
                <xdr:colOff>-8</xdr:colOff>
                <xdr:row>379</xdr:row>
                <xdr:rowOff>5</xdr:rowOff>
              </xdr:to>
            </anchor>
          </commentPr>
        </mc:Choice>
        <mc:Fallback/>
      </mc:AlternateContent>
    </comment>
    <comment ref="A391" authorId="0">
      <text>
        <r>
          <rPr>
            <b val="true"/>
            <sz val="8"/>
            <color rgb="FF000000"/>
            <rFont val="Tahoma"/>
            <family val="2"/>
          </rPr>
          <t xml:space="preserve">ses:
</t>
        </r>
        <r>
          <rPr>
            <sz val="8"/>
            <color rgb="FF000000"/>
            <rFont val="Tahoma"/>
            <family val="2"/>
          </rPr>
          <t xml:space="preserve">lisää näyttelijöitä tähän väliin</t>
        </r>
      </text>
      <mc:AlternateContent>
        <mc:Choice Requires="v2">
          <commentPr autoFill="true" autoScale="false" colHidden="false" locked="false" rowHidden="false" textHAlign="justify" textVAlign="top">
            <anchor moveWithCells="false" sizeWithCells="false">
              <xdr:from>
                <xdr:col>1</xdr:col>
                <xdr:colOff>16</xdr:colOff>
                <xdr:row>390</xdr:row>
                <xdr:rowOff>8</xdr:rowOff>
              </xdr:from>
              <xdr:to>
                <xdr:col>2</xdr:col>
                <xdr:colOff>-8</xdr:colOff>
                <xdr:row>395</xdr:row>
                <xdr:rowOff>12</xdr:rowOff>
              </xdr:to>
            </anchor>
          </commentPr>
        </mc:Choice>
        <mc:Fallback/>
      </mc:AlternateContent>
    </comment>
    <comment ref="A398" authorId="0">
      <text>
        <r>
          <rPr>
            <b val="true"/>
            <sz val="8"/>
            <color rgb="FF000000"/>
            <rFont val="Tahoma"/>
            <family val="2"/>
          </rPr>
          <t xml:space="preserve">ses:
</t>
        </r>
        <r>
          <rPr>
            <sz val="8"/>
            <color rgb="FF000000"/>
            <rFont val="Tahoma"/>
            <family val="2"/>
          </rPr>
          <t xml:space="preserve">lisää avustajia tähän väliin</t>
        </r>
      </text>
      <mc:AlternateContent>
        <mc:Choice Requires="v2">
          <commentPr autoFill="true" autoScale="false" colHidden="false" locked="false" rowHidden="false" textHAlign="justify" textVAlign="top">
            <anchor moveWithCells="false" sizeWithCells="false">
              <xdr:from>
                <xdr:col>1</xdr:col>
                <xdr:colOff>16</xdr:colOff>
                <xdr:row>397</xdr:row>
                <xdr:rowOff>14</xdr:rowOff>
              </xdr:from>
              <xdr:to>
                <xdr:col>2</xdr:col>
                <xdr:colOff>-8</xdr:colOff>
                <xdr:row>400</xdr:row>
                <xdr:rowOff>5</xdr:rowOff>
              </xdr:to>
            </anchor>
          </commentPr>
        </mc:Choice>
        <mc:Fallback/>
      </mc:AlternateContent>
    </comment>
    <comment ref="A410"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09</xdr:row>
                <xdr:rowOff>6</xdr:rowOff>
              </xdr:from>
              <xdr:to>
                <xdr:col>2</xdr:col>
                <xdr:colOff>-8</xdr:colOff>
                <xdr:row>412</xdr:row>
                <xdr:rowOff>4</xdr:rowOff>
              </xdr:to>
            </anchor>
          </commentPr>
        </mc:Choice>
        <mc:Fallback/>
      </mc:AlternateContent>
    </comment>
    <comment ref="A412"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11</xdr:row>
                <xdr:rowOff>15</xdr:rowOff>
              </xdr:from>
              <xdr:to>
                <xdr:col>2</xdr:col>
                <xdr:colOff>-8</xdr:colOff>
                <xdr:row>414</xdr:row>
                <xdr:rowOff>8</xdr:rowOff>
              </xdr:to>
            </anchor>
          </commentPr>
        </mc:Choice>
        <mc:Fallback/>
      </mc:AlternateContent>
    </comment>
    <comment ref="A420"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20</xdr:row>
                <xdr:rowOff>3</xdr:rowOff>
              </xdr:from>
              <xdr:to>
                <xdr:col>2</xdr:col>
                <xdr:colOff>-8</xdr:colOff>
                <xdr:row>423</xdr:row>
                <xdr:rowOff>3</xdr:rowOff>
              </xdr:to>
            </anchor>
          </commentPr>
        </mc:Choice>
        <mc:Fallback/>
      </mc:AlternateContent>
    </comment>
    <comment ref="A437"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36</xdr:row>
                <xdr:rowOff>8</xdr:rowOff>
              </xdr:from>
              <xdr:to>
                <xdr:col>2</xdr:col>
                <xdr:colOff>-8</xdr:colOff>
                <xdr:row>444</xdr:row>
                <xdr:rowOff>6</xdr:rowOff>
              </xdr:to>
            </anchor>
          </commentPr>
        </mc:Choice>
        <mc:Fallback/>
      </mc:AlternateContent>
    </comment>
    <comment ref="A439"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38</xdr:row>
                <xdr:rowOff>11</xdr:rowOff>
              </xdr:from>
              <xdr:to>
                <xdr:col>2</xdr:col>
                <xdr:colOff>-8</xdr:colOff>
                <xdr:row>443</xdr:row>
                <xdr:rowOff>4</xdr:rowOff>
              </xdr:to>
            </anchor>
          </commentPr>
        </mc:Choice>
        <mc:Fallback/>
      </mc:AlternateContent>
    </comment>
    <comment ref="A441"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40</xdr:row>
                <xdr:rowOff>15</xdr:rowOff>
              </xdr:from>
              <xdr:to>
                <xdr:col>2</xdr:col>
                <xdr:colOff>-8</xdr:colOff>
                <xdr:row>443</xdr:row>
                <xdr:rowOff>13</xdr:rowOff>
              </xdr:to>
            </anchor>
          </commentPr>
        </mc:Choice>
        <mc:Fallback/>
      </mc:AlternateContent>
    </comment>
    <comment ref="A458"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58</xdr:row>
                <xdr:rowOff>13</xdr:rowOff>
              </xdr:from>
              <xdr:to>
                <xdr:col>2</xdr:col>
                <xdr:colOff>-8</xdr:colOff>
                <xdr:row>466</xdr:row>
                <xdr:rowOff>17</xdr:rowOff>
              </xdr:to>
            </anchor>
          </commentPr>
        </mc:Choice>
        <mc:Fallback/>
      </mc:AlternateContent>
    </comment>
    <comment ref="A473"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72</xdr:row>
                <xdr:rowOff>13</xdr:rowOff>
              </xdr:from>
              <xdr:to>
                <xdr:col>2</xdr:col>
                <xdr:colOff>-8</xdr:colOff>
                <xdr:row>479</xdr:row>
                <xdr:rowOff>4</xdr:rowOff>
              </xdr:to>
            </anchor>
          </commentPr>
        </mc:Choice>
        <mc:Fallback/>
      </mc:AlternateContent>
    </comment>
    <comment ref="A475"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74</xdr:row>
                <xdr:rowOff>4</xdr:rowOff>
              </xdr:from>
              <xdr:to>
                <xdr:col>2</xdr:col>
                <xdr:colOff>-8</xdr:colOff>
                <xdr:row>478</xdr:row>
                <xdr:rowOff>15</xdr:rowOff>
              </xdr:to>
            </anchor>
          </commentPr>
        </mc:Choice>
        <mc:Fallback/>
      </mc:AlternateContent>
    </comment>
    <comment ref="A48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82</xdr:row>
                <xdr:rowOff>16</xdr:rowOff>
              </xdr:from>
              <xdr:to>
                <xdr:col>2</xdr:col>
                <xdr:colOff>-8</xdr:colOff>
                <xdr:row>491</xdr:row>
                <xdr:rowOff>1</xdr:rowOff>
              </xdr:to>
            </anchor>
          </commentPr>
        </mc:Choice>
        <mc:Fallback/>
      </mc:AlternateContent>
    </comment>
    <comment ref="A486"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85</xdr:row>
                <xdr:rowOff>2</xdr:rowOff>
              </xdr:from>
              <xdr:to>
                <xdr:col>2</xdr:col>
                <xdr:colOff>-8</xdr:colOff>
                <xdr:row>489</xdr:row>
                <xdr:rowOff>12</xdr:rowOff>
              </xdr:to>
            </anchor>
          </commentPr>
        </mc:Choice>
        <mc:Fallback/>
      </mc:AlternateContent>
    </comment>
    <comment ref="A488"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87</xdr:row>
                <xdr:rowOff>5</xdr:rowOff>
              </xdr:from>
              <xdr:to>
                <xdr:col>2</xdr:col>
                <xdr:colOff>-8</xdr:colOff>
                <xdr:row>490</xdr:row>
                <xdr:rowOff>1</xdr:rowOff>
              </xdr:to>
            </anchor>
          </commentPr>
        </mc:Choice>
        <mc:Fallback/>
      </mc:AlternateContent>
    </comment>
    <comment ref="A490"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89</xdr:row>
                <xdr:rowOff>7</xdr:rowOff>
              </xdr:from>
              <xdr:to>
                <xdr:col>2</xdr:col>
                <xdr:colOff>-8</xdr:colOff>
                <xdr:row>492</xdr:row>
                <xdr:rowOff>2</xdr:rowOff>
              </xdr:to>
            </anchor>
          </commentPr>
        </mc:Choice>
        <mc:Fallback/>
      </mc:AlternateContent>
    </comment>
    <comment ref="A517"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15</xdr:row>
                <xdr:rowOff>17</xdr:rowOff>
              </xdr:from>
              <xdr:to>
                <xdr:col>2</xdr:col>
                <xdr:colOff>-8</xdr:colOff>
                <xdr:row>524</xdr:row>
                <xdr:rowOff>18</xdr:rowOff>
              </xdr:to>
            </anchor>
          </commentPr>
        </mc:Choice>
        <mc:Fallback/>
      </mc:AlternateContent>
    </comment>
    <comment ref="A525"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24</xdr:row>
                <xdr:rowOff>5</xdr:rowOff>
              </xdr:from>
              <xdr:to>
                <xdr:col>2</xdr:col>
                <xdr:colOff>-8</xdr:colOff>
                <xdr:row>528</xdr:row>
                <xdr:rowOff>16</xdr:rowOff>
              </xdr:to>
            </anchor>
          </commentPr>
        </mc:Choice>
        <mc:Fallback/>
      </mc:AlternateContent>
    </comment>
    <comment ref="A532"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30</xdr:row>
                <xdr:rowOff>17</xdr:rowOff>
              </xdr:from>
              <xdr:to>
                <xdr:col>2</xdr:col>
                <xdr:colOff>-8</xdr:colOff>
                <xdr:row>535</xdr:row>
                <xdr:rowOff>5</xdr:rowOff>
              </xdr:to>
            </anchor>
          </commentPr>
        </mc:Choice>
        <mc:Fallback/>
      </mc:AlternateContent>
    </comment>
    <comment ref="A539"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38</xdr:row>
                <xdr:rowOff>4</xdr:rowOff>
              </xdr:from>
              <xdr:to>
                <xdr:col>2</xdr:col>
                <xdr:colOff>-8</xdr:colOff>
                <xdr:row>542</xdr:row>
                <xdr:rowOff>18</xdr:rowOff>
              </xdr:to>
            </anchor>
          </commentPr>
        </mc:Choice>
        <mc:Fallback/>
      </mc:AlternateContent>
    </comment>
    <comment ref="A542"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41</xdr:row>
                <xdr:rowOff>5</xdr:rowOff>
              </xdr:from>
              <xdr:to>
                <xdr:col>2</xdr:col>
                <xdr:colOff>-8</xdr:colOff>
                <xdr:row>545</xdr:row>
                <xdr:rowOff>11</xdr:rowOff>
              </xdr:to>
            </anchor>
          </commentPr>
        </mc:Choice>
        <mc:Fallback/>
      </mc:AlternateContent>
    </comment>
    <comment ref="A553" authorId="0">
      <text>
        <r>
          <rPr>
            <b val="true"/>
            <sz val="8"/>
            <color rgb="FF000000"/>
            <rFont val="Tahoma"/>
            <family val="2"/>
          </rPr>
          <t xml:space="preserve">ses:
</t>
        </r>
        <r>
          <rPr>
            <sz val="8"/>
            <color rgb="FF000000"/>
            <rFont val="Tahoma"/>
            <family val="2"/>
          </rPr>
          <t xml:space="preserve">merkitse oma kalusto selvästi</t>
        </r>
      </text>
      <mc:AlternateContent>
        <mc:Choice Requires="v2">
          <commentPr autoFill="true" autoScale="false" colHidden="false" locked="false" rowHidden="false" textHAlign="justify" textVAlign="top">
            <anchor moveWithCells="false" sizeWithCells="false">
              <xdr:from>
                <xdr:col>1</xdr:col>
                <xdr:colOff>16</xdr:colOff>
                <xdr:row>552</xdr:row>
                <xdr:rowOff>10</xdr:rowOff>
              </xdr:from>
              <xdr:to>
                <xdr:col>2</xdr:col>
                <xdr:colOff>-8</xdr:colOff>
                <xdr:row>557</xdr:row>
                <xdr:rowOff>1</xdr:rowOff>
              </xdr:to>
            </anchor>
          </commentPr>
        </mc:Choice>
        <mc:Fallback/>
      </mc:AlternateContent>
    </comment>
    <comment ref="A61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13</xdr:row>
                <xdr:rowOff>9</xdr:rowOff>
              </xdr:from>
              <xdr:to>
                <xdr:col>2</xdr:col>
                <xdr:colOff>84</xdr:colOff>
                <xdr:row>621</xdr:row>
                <xdr:rowOff>7</xdr:rowOff>
              </xdr:to>
            </anchor>
          </commentPr>
        </mc:Choice>
        <mc:Fallback/>
      </mc:AlternateContent>
    </comment>
    <comment ref="A61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15</xdr:row>
                <xdr:rowOff>17</xdr:rowOff>
              </xdr:from>
              <xdr:to>
                <xdr:col>2</xdr:col>
                <xdr:colOff>84</xdr:colOff>
                <xdr:row>621</xdr:row>
                <xdr:rowOff>14</xdr:rowOff>
              </xdr:to>
            </anchor>
          </commentPr>
        </mc:Choice>
        <mc:Fallback/>
      </mc:AlternateContent>
    </comment>
    <comment ref="A62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18</xdr:row>
                <xdr:rowOff>17</xdr:rowOff>
              </xdr:from>
              <xdr:to>
                <xdr:col>2</xdr:col>
                <xdr:colOff>84</xdr:colOff>
                <xdr:row>622</xdr:row>
                <xdr:rowOff>12</xdr:rowOff>
              </xdr:to>
            </anchor>
          </commentPr>
        </mc:Choice>
        <mc:Fallback/>
      </mc:AlternateContent>
    </comment>
    <comment ref="A62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21</xdr:row>
                <xdr:rowOff>16</xdr:rowOff>
              </xdr:from>
              <xdr:to>
                <xdr:col>2</xdr:col>
                <xdr:colOff>84</xdr:colOff>
                <xdr:row>626</xdr:row>
                <xdr:rowOff>4</xdr:rowOff>
              </xdr:to>
            </anchor>
          </commentPr>
        </mc:Choice>
        <mc:Fallback/>
      </mc:AlternateContent>
    </comment>
    <comment ref="A62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25</xdr:row>
                <xdr:rowOff>3</xdr:rowOff>
              </xdr:from>
              <xdr:to>
                <xdr:col>2</xdr:col>
                <xdr:colOff>84</xdr:colOff>
                <xdr:row>629</xdr:row>
                <xdr:rowOff>7</xdr:rowOff>
              </xdr:to>
            </anchor>
          </commentPr>
        </mc:Choice>
        <mc:Fallback/>
      </mc:AlternateContent>
    </comment>
    <comment ref="A65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53</xdr:row>
                <xdr:rowOff>9</xdr:rowOff>
              </xdr:from>
              <xdr:to>
                <xdr:col>2</xdr:col>
                <xdr:colOff>84</xdr:colOff>
                <xdr:row>658</xdr:row>
                <xdr:rowOff>10</xdr:rowOff>
              </xdr:to>
            </anchor>
          </commentPr>
        </mc:Choice>
        <mc:Fallback/>
      </mc:AlternateContent>
    </comment>
    <comment ref="A65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55</xdr:row>
                <xdr:rowOff>17</xdr:rowOff>
              </xdr:from>
              <xdr:to>
                <xdr:col>2</xdr:col>
                <xdr:colOff>84</xdr:colOff>
                <xdr:row>660</xdr:row>
                <xdr:rowOff>16</xdr:rowOff>
              </xdr:to>
            </anchor>
          </commentPr>
        </mc:Choice>
        <mc:Fallback/>
      </mc:AlternateContent>
    </comment>
    <comment ref="A66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58</xdr:row>
                <xdr:rowOff>17</xdr:rowOff>
              </xdr:from>
              <xdr:to>
                <xdr:col>2</xdr:col>
                <xdr:colOff>84</xdr:colOff>
                <xdr:row>662</xdr:row>
                <xdr:rowOff>10</xdr:rowOff>
              </xdr:to>
            </anchor>
          </commentPr>
        </mc:Choice>
        <mc:Fallback/>
      </mc:AlternateContent>
    </comment>
    <comment ref="A66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lomakorvaus ja palkansivukulut 0%:ksi
</t>
        </r>
      </text>
      <mc:AlternateContent>
        <mc:Choice Requires="v2">
          <commentPr autoFill="true" autoScale="false" colHidden="false" locked="false" rowHidden="false" textHAlign="justify" textVAlign="top">
            <anchor moveWithCells="false" sizeWithCells="false">
              <xdr:from>
                <xdr:col>1</xdr:col>
                <xdr:colOff>16</xdr:colOff>
                <xdr:row>664</xdr:row>
                <xdr:rowOff>17</xdr:rowOff>
              </xdr:from>
              <xdr:to>
                <xdr:col>2</xdr:col>
                <xdr:colOff>84</xdr:colOff>
                <xdr:row>669</xdr:row>
                <xdr:rowOff>7</xdr:rowOff>
              </xdr:to>
            </anchor>
          </commentPr>
        </mc:Choice>
        <mc:Fallback/>
      </mc:AlternateContent>
    </comment>
    <comment ref="A695"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694</xdr:row>
                <xdr:rowOff>10</xdr:rowOff>
              </xdr:from>
              <xdr:to>
                <xdr:col>2</xdr:col>
                <xdr:colOff>84</xdr:colOff>
                <xdr:row>700</xdr:row>
                <xdr:rowOff>5</xdr:rowOff>
              </xdr:to>
            </anchor>
          </commentPr>
        </mc:Choice>
        <mc:Fallback/>
      </mc:AlternateContent>
    </comment>
    <comment ref="A697"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696</xdr:row>
                <xdr:rowOff>4</xdr:rowOff>
              </xdr:from>
              <xdr:to>
                <xdr:col>2</xdr:col>
                <xdr:colOff>84</xdr:colOff>
                <xdr:row>702</xdr:row>
                <xdr:rowOff>12</xdr:rowOff>
              </xdr:to>
            </anchor>
          </commentPr>
        </mc:Choice>
        <mc:Fallback/>
      </mc:AlternateContent>
    </comment>
    <comment ref="A699"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698</xdr:row>
                <xdr:rowOff>9</xdr:rowOff>
              </xdr:from>
              <xdr:to>
                <xdr:col>2</xdr:col>
                <xdr:colOff>84</xdr:colOff>
                <xdr:row>702</xdr:row>
                <xdr:rowOff>15</xdr:rowOff>
              </xdr:to>
            </anchor>
          </commentPr>
        </mc:Choice>
        <mc:Fallback/>
      </mc:AlternateContent>
    </comment>
    <comment ref="A701"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0</xdr:row>
                <xdr:rowOff>11</xdr:rowOff>
              </xdr:from>
              <xdr:to>
                <xdr:col>2</xdr:col>
                <xdr:colOff>84</xdr:colOff>
                <xdr:row>704</xdr:row>
                <xdr:rowOff>9</xdr:rowOff>
              </xdr:to>
            </anchor>
          </commentPr>
        </mc:Choice>
        <mc:Fallback/>
      </mc:AlternateContent>
    </comment>
    <comment ref="A703"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02</xdr:row>
                <xdr:rowOff>12</xdr:rowOff>
              </xdr:from>
              <xdr:to>
                <xdr:col>2</xdr:col>
                <xdr:colOff>84</xdr:colOff>
                <xdr:row>706</xdr:row>
                <xdr:rowOff>14</xdr:rowOff>
              </xdr:to>
            </anchor>
          </commentPr>
        </mc:Choice>
        <mc:Fallback/>
      </mc:AlternateContent>
    </comment>
    <comment ref="A758"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57</xdr:row>
                <xdr:rowOff>6</xdr:rowOff>
              </xdr:from>
              <xdr:to>
                <xdr:col>2</xdr:col>
                <xdr:colOff>84</xdr:colOff>
                <xdr:row>762</xdr:row>
                <xdr:rowOff>5</xdr:rowOff>
              </xdr:to>
            </anchor>
          </commentPr>
        </mc:Choice>
        <mc:Fallback/>
      </mc:AlternateContent>
    </comment>
    <comment ref="A760"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58</xdr:row>
                <xdr:rowOff>12</xdr:rowOff>
              </xdr:from>
              <xdr:to>
                <xdr:col>2</xdr:col>
                <xdr:colOff>84</xdr:colOff>
                <xdr:row>764</xdr:row>
                <xdr:rowOff>16</xdr:rowOff>
              </xdr:to>
            </anchor>
          </commentPr>
        </mc:Choice>
        <mc:Fallback/>
      </mc:AlternateContent>
    </comment>
    <comment ref="A762"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60</xdr:row>
                <xdr:rowOff>13</xdr:rowOff>
              </xdr:from>
              <xdr:to>
                <xdr:col>2</xdr:col>
                <xdr:colOff>84</xdr:colOff>
                <xdr:row>765</xdr:row>
                <xdr:rowOff>2</xdr:rowOff>
              </xdr:to>
            </anchor>
          </commentPr>
        </mc:Choice>
        <mc:Fallback/>
      </mc:AlternateContent>
    </comment>
    <comment ref="A764"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62</xdr:row>
                <xdr:rowOff>13</xdr:rowOff>
              </xdr:from>
              <xdr:to>
                <xdr:col>2</xdr:col>
                <xdr:colOff>84</xdr:colOff>
                <xdr:row>766</xdr:row>
                <xdr:rowOff>15</xdr:rowOff>
              </xdr:to>
            </anchor>
          </commentPr>
        </mc:Choice>
        <mc:Fallback/>
      </mc:AlternateContent>
    </comment>
    <comment ref="A766" authorId="0">
      <text>
        <r>
          <rPr>
            <b val="true"/>
            <sz val="8"/>
            <color rgb="FF000000"/>
            <rFont val="Tahoma"/>
            <family val="2"/>
          </rPr>
          <t xml:space="preserve">ses:
</t>
        </r>
        <r>
          <rPr>
            <sz val="8"/>
            <color rgb="FF000000"/>
            <rFont val="Tahoma"/>
            <family val="2"/>
          </rPr>
          <t xml:space="preserve">jos työn suorittaja ei ole työsuhteessa, 
merkitse kokonaisumma nimi -riville ja jätä palkansivukulut 0%:ksi
</t>
        </r>
      </text>
      <mc:AlternateContent>
        <mc:Choice Requires="v2">
          <commentPr autoFill="true" autoScale="false" colHidden="false" locked="false" rowHidden="false" textHAlign="justify" textVAlign="top">
            <anchor moveWithCells="false" sizeWithCells="false">
              <xdr:from>
                <xdr:col>1</xdr:col>
                <xdr:colOff>16</xdr:colOff>
                <xdr:row>765</xdr:row>
                <xdr:rowOff>4</xdr:rowOff>
              </xdr:from>
              <xdr:to>
                <xdr:col>2</xdr:col>
                <xdr:colOff>84</xdr:colOff>
                <xdr:row>769</xdr:row>
                <xdr:rowOff>5</xdr:rowOff>
              </xdr:to>
            </anchor>
          </commentPr>
        </mc:Choice>
        <mc:Fallback/>
      </mc:AlternateContent>
    </comment>
    <comment ref="A800" authorId="0">
      <text>
        <r>
          <rPr>
            <b val="true"/>
            <sz val="8"/>
            <color rgb="FF000000"/>
            <rFont val="Tahoma"/>
            <family val="2"/>
          </rPr>
          <t xml:space="preserve">ses:
</t>
        </r>
        <r>
          <rPr>
            <sz val="8"/>
            <color rgb="FF000000"/>
            <rFont val="Tahoma"/>
            <family val="2"/>
          </rPr>
          <t xml:space="preserve">hallintokulut korkeintaan 5%, merkitse soluun G740</t>
        </r>
      </text>
      <mc:AlternateContent>
        <mc:Choice Requires="v2">
          <commentPr autoFill="true" autoScale="false" colHidden="false" locked="false" rowHidden="false" textHAlign="justify" textVAlign="top">
            <anchor moveWithCells="false" sizeWithCells="false">
              <xdr:from>
                <xdr:col>1</xdr:col>
                <xdr:colOff>16</xdr:colOff>
                <xdr:row>800</xdr:row>
                <xdr:rowOff>7</xdr:rowOff>
              </xdr:from>
              <xdr:to>
                <xdr:col>2</xdr:col>
                <xdr:colOff>125</xdr:colOff>
                <xdr:row>801</xdr:row>
                <xdr:rowOff>-13</xdr:rowOff>
              </xdr:to>
            </anchor>
          </commentPr>
        </mc:Choice>
        <mc:Fallback/>
      </mc:AlternateContent>
    </comment>
    <comment ref="A801" authorId="0">
      <text>
        <r>
          <rPr>
            <b val="true"/>
            <sz val="8"/>
            <color rgb="FF000000"/>
            <rFont val="Tahoma"/>
            <family val="2"/>
          </rPr>
          <t xml:space="preserve">ses:
</t>
        </r>
        <r>
          <rPr>
            <sz val="8"/>
            <color rgb="FF000000"/>
            <rFont val="Tahoma"/>
            <family val="2"/>
          </rPr>
          <t xml:space="preserve">varaus satunnaisiin kuluihin 7-10%, merkitse soluun G741</t>
        </r>
      </text>
      <mc:AlternateContent>
        <mc:Choice Requires="v2">
          <commentPr autoFill="true" autoScale="false" colHidden="false" locked="false" rowHidden="false" textHAlign="justify" textVAlign="top">
            <anchor moveWithCells="false" sizeWithCells="false">
              <xdr:from>
                <xdr:col>1</xdr:col>
                <xdr:colOff>16</xdr:colOff>
                <xdr:row>800</xdr:row>
                <xdr:rowOff>7</xdr:rowOff>
              </xdr:from>
              <xdr:to>
                <xdr:col>2</xdr:col>
                <xdr:colOff>166</xdr:colOff>
                <xdr:row>805</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ses:
Eritelkää ja merkitkää mahdollisimaan tarkkaan eri rahoittajatahot ja rahoituksen euromäärä, myös mistä tuotantoyhtiön omarahoitus koostuu!
</t>
        </r>
        <r>
          <rPr>
            <sz val="9"/>
            <color rgb="FF000000"/>
            <rFont val="Tahoma"/>
            <family val="2"/>
          </rPr>
          <t xml:space="preserve">
Rahoitussuunnitelma tulee ladata omana tiedostona hakemuksen liitteisiin valitsemalla liitteen tyypiksi Rahoitussuunnitelma.
Viimeistään päätösvaiheessa tulee rahoituksen olla sitovin vahvistuksin tai sopimuksin varmistunutta siinä laajuudessa, että säätiön arvion mukaan mahdollinen säätiön tuki mukaan lukien elokuva on tuotannollis-taloudellisesti mahdollista valmistaa.
Milloin tukea haetaan kansainvälisen yhteistuotannon suomalaiseen osuuteen, tulee päätösvaiheessa koko elokuvan rahoitus todentaa sitovin vahvistuksin tai sopimuksin edellä kuvatussa laajuudessa.
</t>
        </r>
      </text>
      <mc:AlternateContent>
        <mc:Choice Requires="v2">
          <commentPr autoFill="true" autoScale="false" colHidden="false" locked="false" rowHidden="false" textHAlign="justify" textVAlign="top">
            <anchor moveWithCells="false" sizeWithCells="false">
              <xdr:from>
                <xdr:col>1</xdr:col>
                <xdr:colOff>16</xdr:colOff>
                <xdr:row>2</xdr:row>
                <xdr:rowOff>5</xdr:rowOff>
              </xdr:from>
              <xdr:to>
                <xdr:col>7</xdr:col>
                <xdr:colOff>31</xdr:colOff>
                <xdr:row>18</xdr:row>
                <xdr:rowOff>12</xdr:rowOff>
              </xdr:to>
            </anchor>
          </commentPr>
        </mc:Choice>
        <mc:Fallback/>
      </mc:AlternateContent>
    </comment>
    <comment ref="G10" authorId="0">
      <text>
        <r>
          <rPr>
            <b val="true"/>
            <sz val="9"/>
            <color rgb="FF000000"/>
            <rFont val="Tahoma"/>
            <family val="2"/>
          </rPr>
          <t xml:space="preserve">ses:
</t>
        </r>
        <r>
          <rPr>
            <sz val="9"/>
            <color rgb="FF000000"/>
            <rFont val="Tahoma"/>
            <family val="2"/>
          </rPr>
          <t xml:space="preserve">Merkitkää tieto kunkin rahoittajatahon rahoitusosuuden tilasta valitsemalla kolmesta vaihtoehdosta oikea ja merkitsemällä viereiseen soluun rahoitusosuuden tilaa vastaava ajankohta.
</t>
        </r>
      </text>
      <mc:AlternateContent>
        <mc:Choice Requires="v2">
          <commentPr autoFill="true" autoScale="false" colHidden="false" locked="false" rowHidden="false" textHAlign="justify" textVAlign="top">
            <anchor moveWithCells="false" sizeWithCells="false">
              <xdr:from>
                <xdr:col>7</xdr:col>
                <xdr:colOff>18</xdr:colOff>
                <xdr:row>9</xdr:row>
                <xdr:rowOff>6</xdr:rowOff>
              </xdr:from>
              <xdr:to>
                <xdr:col>11</xdr:col>
                <xdr:colOff>53</xdr:colOff>
                <xdr:row>15</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9"/>
            <color rgb="FF000000"/>
            <rFont val="Tahoma"/>
            <family val="2"/>
          </rPr>
          <t xml:space="preserve">Taulukko on suojattu ja pääsy sallittu vain niihin soluihin, joita täyttäminen edellyttää
Täytettävät solut merkitty sinisellä pohjavärillä.
Ohjeet lomakkeen käyttämiseen ovat taulukossa Ohjeet</t>
        </r>
      </text>
      <mc:AlternateContent>
        <mc:Choice Requires="v2">
          <commentPr autoFill="true" autoScale="false" colHidden="false" locked="false" rowHidden="false" textHAlign="justify" textVAlign="top">
            <anchor moveWithCells="false" sizeWithCells="false">
              <xdr:from>
                <xdr:col>3</xdr:col>
                <xdr:colOff>16</xdr:colOff>
                <xdr:row>0</xdr:row>
                <xdr:rowOff>21</xdr:rowOff>
              </xdr:from>
              <xdr:to>
                <xdr:col>9</xdr:col>
                <xdr:colOff>62</xdr:colOff>
                <xdr:row>4</xdr:row>
                <xdr:rowOff>1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Maksuvalmiussuunnitelma (kassavirtalaskelma) osoittaa tuotantoyhtiölle ja rahoittajille kuukausitasolla, että tuotantoon tulevalla rahoituksella pystytään kattamaan tuotannon kuukausittain aiheuttamat kulut. Mikäli kuukauden loppukassa on negatiivinen, tulee tuensaajan erillisellä selvityksellä osoittaa miten/millä miinuksella olevien kuukausien velvoitteista selvitään.
Maksuvalmiussuunnitelmaa laadittaessa on otettava huomioon, että jos säätiön 5. maksuerän 10%:n osuus tuesta on enemmän kuin 20.000 euroa, erotus maksetaan 3. maksuerässä.  
</t>
        </r>
      </text>
      <mc:AlternateContent>
        <mc:Choice Requires="v2">
          <commentPr autoFill="true" autoScale="false" colHidden="false" locked="false" rowHidden="false" textHAlign="justify" textVAlign="top">
            <anchor moveWithCells="false" sizeWithCells="false">
              <xdr:from>
                <xdr:col>2</xdr:col>
                <xdr:colOff>2</xdr:colOff>
                <xdr:row>0</xdr:row>
                <xdr:rowOff>2</xdr:rowOff>
              </xdr:from>
              <xdr:to>
                <xdr:col>9</xdr:col>
                <xdr:colOff>3</xdr:colOff>
                <xdr:row>8</xdr:row>
                <xdr:rowOff>15</xdr:rowOff>
              </xdr:to>
            </anchor>
          </commentPr>
        </mc:Choice>
        <mc:Fallback/>
      </mc:AlternateContent>
    </comment>
    <comment ref="B16"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19</xdr:colOff>
                <xdr:row>17</xdr:row>
                <xdr:rowOff>1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Tahoma"/>
            <family val="2"/>
          </rPr>
          <t xml:space="preserve">ses:
</t>
        </r>
        <r>
          <rPr>
            <sz val="9"/>
            <color rgb="FF000000"/>
            <rFont val="Tahoma"/>
            <family val="2"/>
          </rPr>
          <t xml:space="preserve">Tuensaaja on velvollinen antamaan säätiölle säätiön vahvistaman mallin mukaan laaditun väliselvityksen tuotannon edistymisestä pääkuvausjakson tai viimeisen kuvausjakson päätyttyä. Väliselvityksestä tulee käydä eritellysti ilmi tuotantokustannusten ja rahoituksen toteutuminen suhteessa budjetoituun sekä arvio tulevista kustannuksista ja rahoituksesta.
Väliselvityksen tulee sisältää kirjallinen selvitys tuotannon etenemisestä tehtyihin suunnitelmiin nähden, jäljellä olevista työvaiheista ja aikataulusta sekä olennaisista poikkeamista budjettiin nähden. Säätiö voi pyytää väliselvityksen hyväksymiseksi tarpeelliseksi katsomiaan lisäselvityksiä tuensaajalta.
Väliselvityksen tulee olla kirjanpitäjän vahvistama.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45</xdr:colOff>
                <xdr:row>5</xdr:row>
                <xdr:rowOff>16</xdr:rowOff>
              </xdr:to>
            </anchor>
          </commentPr>
        </mc:Choice>
        <mc:Fallback/>
      </mc:AlternateContent>
    </comment>
    <comment ref="A44" authorId="0">
      <text>
        <r>
          <rPr>
            <b val="true"/>
            <sz val="8"/>
            <color rgb="FF000000"/>
            <rFont val="Tahoma"/>
            <family val="2"/>
          </rPr>
          <t xml:space="preserve">ses:
</t>
        </r>
        <r>
          <rPr>
            <sz val="8"/>
            <color rgb="FF000000"/>
            <rFont val="Tahoma"/>
            <family val="2"/>
          </rPr>
          <t xml:space="preserve">tarvittaessa lisää rivejä tähän väliin
</t>
        </r>
      </text>
      <mc:AlternateContent>
        <mc:Choice Requires="v2">
          <commentPr autoFill="true" autoScale="false" colHidden="false" locked="false" rowHidden="false" textHAlign="justify" textVAlign="top">
            <anchor moveWithCells="false" sizeWithCells="false">
              <xdr:from>
                <xdr:col>1</xdr:col>
                <xdr:colOff>16</xdr:colOff>
                <xdr:row>42</xdr:row>
                <xdr:rowOff>10</xdr:rowOff>
              </xdr:from>
              <xdr:to>
                <xdr:col>2</xdr:col>
                <xdr:colOff>-55</xdr:colOff>
                <xdr:row>45</xdr:row>
                <xdr:rowOff>12</xdr:rowOff>
              </xdr:to>
            </anchor>
          </commentPr>
        </mc:Choice>
        <mc:Fallback/>
      </mc:AlternateContent>
    </comment>
  </commentList>
</comments>
</file>

<file path=xl/sharedStrings.xml><?xml version="1.0" encoding="utf-8"?>
<sst xmlns="http://schemas.openxmlformats.org/spreadsheetml/2006/main" count="1840" uniqueCount="708">
  <si>
    <t xml:space="preserve">Suomen elokuvasäätiö</t>
  </si>
  <si>
    <t xml:space="preserve">BUDJETOINTI-, RAHOITUSSUUNNITELMA- JA TILITYSLOMAKKEET</t>
  </si>
  <si>
    <t xml:space="preserve">Eri taulukot sisältävät kommentteja, joissa ohjeita täyttämiseen ja asiointiin säätiön kanssa.</t>
  </si>
  <si>
    <t xml:space="preserve">Kommentit merkitty punaisella kolmiolla, esimerkki alla.</t>
  </si>
  <si>
    <t xml:space="preserve">Taulukkokokonaisuus sisältää:</t>
  </si>
  <si>
    <t xml:space="preserve">1.</t>
  </si>
  <si>
    <t xml:space="preserve">Kustannuserittely</t>
  </si>
  <si>
    <t xml:space="preserve">2.</t>
  </si>
  <si>
    <t xml:space="preserve">Yhteenveto kustannuksista</t>
  </si>
  <si>
    <t xml:space="preserve">3.</t>
  </si>
  <si>
    <t xml:space="preserve">Summary, yhteenveto kustannuksista englanniksi</t>
  </si>
  <si>
    <t xml:space="preserve">4.</t>
  </si>
  <si>
    <t xml:space="preserve">Rahoitussuunnitelma</t>
  </si>
  <si>
    <t xml:space="preserve">5.</t>
  </si>
  <si>
    <t xml:space="preserve">Rahoitussuunnitelma kansainvälisille yhteistuotannoille</t>
  </si>
  <si>
    <t xml:space="preserve">Maksuvalmiussuunnitelma</t>
  </si>
  <si>
    <t xml:space="preserve">6.</t>
  </si>
  <si>
    <t xml:space="preserve">Väliraportti</t>
  </si>
  <si>
    <t xml:space="preserve">7.</t>
  </si>
  <si>
    <t xml:space="preserve">Loppuselvityserittely</t>
  </si>
  <si>
    <t xml:space="preserve">8.</t>
  </si>
  <si>
    <t xml:space="preserve">Loppuraportti</t>
  </si>
  <si>
    <t xml:space="preserve">TÄYTTÖ- JA KÄYTTÖOHJEITA</t>
  </si>
  <si>
    <t xml:space="preserve">Suojaus</t>
  </si>
  <si>
    <t xml:space="preserve">Taulukot on suojattu ja pääsy vain niihin soluihin, joita täyttäminen edellyttää. </t>
  </si>
  <si>
    <t xml:space="preserve">Mutta esim. rivien lisääminen ja poistaminen ei onnistu ilman suojauksen poistamista</t>
  </si>
  <si>
    <t xml:space="preserve">Suojaus poistetaan komennoilla</t>
  </si>
  <si>
    <t xml:space="preserve">Työkalut</t>
  </si>
  <si>
    <t xml:space="preserve">Poista taulukon suojaus</t>
  </si>
  <si>
    <t xml:space="preserve">Suojaus laitetaan takaisin komennoilla</t>
  </si>
  <si>
    <t xml:space="preserve">Suojaa taulukko</t>
  </si>
  <si>
    <t xml:space="preserve">Suojaus on hyvä pitää päällä aina kuin mahdollista ja poistaa vain tarvittaessa.</t>
  </si>
  <si>
    <t xml:space="preserve">Yleistä Kustannusarvio Erittely- ja Yhteenveto -taulukoista</t>
  </si>
  <si>
    <t xml:space="preserve">ERITTELY -taulukko on taulukkokokonaisuuden master, josta luvut siirtyvät muihin taulukoihin.</t>
  </si>
  <si>
    <t xml:space="preserve">YHTEENVETO -taulukon yläosaan täytetään elokuvan tiedot, josta ne siirtyvät muihin taulukoihin.</t>
  </si>
  <si>
    <t xml:space="preserve">Jos poistat tai lisäät rivejä Erittely -taulukkoon täytyy samat muutokset tehdä myös LoppuselvitysErittely -taulukkoon.</t>
  </si>
  <si>
    <t xml:space="preserve">Vihje: </t>
  </si>
  <si>
    <t xml:space="preserve">Rivien poistamisen sijaan voi tarpeettomat rivit piilottaa tai määrittää rivikorkeus 0:ksi, jolloin välttyy kaavojen sotkemisen vaaralta.</t>
  </si>
  <si>
    <t xml:space="preserve">Lisää rivejä aina jos mahdollista yhteenlaskettavien solujen "väliin" niin sinun ei tarvitse muistaa korjata laskukaavaa</t>
  </si>
  <si>
    <t xml:space="preserve">lisättyjen rivien mukaisesti.</t>
  </si>
  <si>
    <t xml:space="preserve">Erittely -taulukon sarakkeissa K ja L on yhteenlaskukaavoja, jos haluat ne näkyviin levennä saraketta nykyisestä 0:sta 8:saan.</t>
  </si>
  <si>
    <t xml:space="preserve">Erittely -taulukon täyttöhje:</t>
  </si>
  <si>
    <t xml:space="preserve">lkm.</t>
  </si>
  <si>
    <t xml:space="preserve">yks.</t>
  </si>
  <si>
    <t xml:space="preserve">X</t>
  </si>
  <si>
    <t xml:space="preserve">arvo/yks.</t>
  </si>
  <si>
    <t xml:space="preserve">yht.</t>
  </si>
  <si>
    <t xml:space="preserve">kust.yht.</t>
  </si>
  <si>
    <r>
      <rPr>
        <sz val="11"/>
        <rFont val="Arial Narrow"/>
        <family val="2"/>
      </rPr>
      <t xml:space="preserve">1)</t>
    </r>
    <r>
      <rPr>
        <b val="true"/>
        <sz val="11"/>
        <rFont val="Arial Narrow"/>
        <family val="2"/>
      </rPr>
      <t xml:space="preserve"> </t>
    </r>
    <r>
      <rPr>
        <sz val="11"/>
        <rFont val="Arial Narrow"/>
        <family val="2"/>
      </rPr>
      <t xml:space="preserve">lkm</t>
    </r>
    <r>
      <rPr>
        <b val="true"/>
        <sz val="11"/>
        <rFont val="Arial Narrow"/>
        <family val="2"/>
      </rPr>
      <t xml:space="preserve"> </t>
    </r>
    <r>
      <rPr>
        <sz val="11"/>
        <rFont val="Arial Narrow"/>
        <family val="2"/>
      </rPr>
      <t xml:space="preserve">-sarakeeseen täytyy merkitä aina joku luku, vaikka se olisi 1, jotta kertolaskukaava toimisi</t>
    </r>
  </si>
  <si>
    <t xml:space="preserve">2) yks.- sarakkeeseen voit merkitä yksikön esim. min., tunti, päivä, km, hlöä</t>
  </si>
  <si>
    <t xml:space="preserve">3) X -sarakkeeseen voit merkitä kertoimen jos haluat laskea esim. työntekijöiden määrä x öiden määrä x hinta/yö </t>
  </si>
  <si>
    <t xml:space="preserve">4) arvo/yks. -sarakkeeseen on toinen pakollinen sarake lkm. -sarakkeen lisäksi, jotta kertolaskukaava toimisi</t>
  </si>
  <si>
    <t xml:space="preserve">Palkkojen merkitsemisestä</t>
  </si>
  <si>
    <t xml:space="preserve">Jos työn suorittaja ei ole työsuhteessa tuotantoyhtiöön merkitse kokonaissumma "nimi" -riville ja jätä lomakorvaus ja</t>
  </si>
  <si>
    <t xml:space="preserve">lakisääteiset palkansivukulut 0:ksi (nollaksi).Tämä koskee esim. alihankintana tehtävää työtä sekä työ- ja käyttökorvauksia.</t>
  </si>
  <si>
    <t xml:space="preserve">Lomakorvauksen ja palkansivukulut merkitään "lkm" -sarakkeeseenomille riveilleen prosentti lukuna (prosenttimerkkiä </t>
  </si>
  <si>
    <t xml:space="preserve">ei tarvitse näppäillä, se tulee automaattisesti).</t>
  </si>
  <si>
    <t xml:space="preserve">Jos et halua eritellä lomakorvausta erikseen, merkitse riville palkansivukulut "lkm" -sarakkeeseen lomakorvauksen ja</t>
  </si>
  <si>
    <t xml:space="preserve">palkansivukulujen yhteenlaskettu prosentti lukuna (prosenttimerkkiä ei tarvitse näppäillä, se tulee automaattisesti).</t>
  </si>
  <si>
    <t xml:space="preserve">RAHOITUSSUUNNITELMA KANSAINVÄLISSILLE YHTEISTUOTANNOILLE</t>
  </si>
  <si>
    <t xml:space="preserve">Taulukot on suojattu ja pääsy vain niihin soluihin, joita täyttäminen edellyttää.  Suojauksen poistaminen, katso ohje yllä.</t>
  </si>
  <si>
    <t xml:space="preserve">Täytettävät solut merkitty</t>
  </si>
  <si>
    <t xml:space="preserve">-pohjavärillä</t>
  </si>
  <si>
    <t xml:space="preserve">Taulukko on tehty viidelle tuottajataholle, jos tuottajia on enemmän lisää tee lisäykset poistamalla suojaus.</t>
  </si>
  <si>
    <t xml:space="preserve">KUSTANNUSARVIO</t>
  </si>
  <si>
    <t xml:space="preserve">Tuotantoyhtiö:</t>
  </si>
  <si>
    <t xml:space="preserve">Elokuvan nimi:</t>
  </si>
  <si>
    <t xml:space="preserve">Budjetin pvm</t>
  </si>
  <si>
    <t xml:space="preserve">01</t>
  </si>
  <si>
    <t xml:space="preserve">KÄSIKIRJOITUS JA OIKEUDET</t>
  </si>
  <si>
    <t xml:space="preserve">Opito</t>
  </si>
  <si>
    <t xml:space="preserve">nimi</t>
  </si>
  <si>
    <t xml:space="preserve">Oikeudet</t>
  </si>
  <si>
    <t xml:space="preserve">Käsikirjoittaja</t>
  </si>
  <si>
    <t xml:space="preserve">Dramaturgit</t>
  </si>
  <si>
    <t xml:space="preserve">Muut</t>
  </si>
  <si>
    <t xml:space="preserve">KÄSIKIRJOTUS JA OIKEUDET YHTEENSÄ</t>
  </si>
  <si>
    <t xml:space="preserve">02</t>
  </si>
  <si>
    <t xml:space="preserve">TUOTANNONVALMISTELU HENKILÖKUNTA</t>
  </si>
  <si>
    <t xml:space="preserve">Tuottajan korvaus</t>
  </si>
  <si>
    <t xml:space="preserve">Tuottaja (palkollinen ei omistaja)</t>
  </si>
  <si>
    <t xml:space="preserve">lomakorvaus</t>
  </si>
  <si>
    <t xml:space="preserve">palkansivukulut</t>
  </si>
  <si>
    <t xml:space="preserve">Tuotantopäällikkö</t>
  </si>
  <si>
    <t xml:space="preserve">Tuotantokoordinaattori</t>
  </si>
  <si>
    <t xml:space="preserve">Ohjaaja</t>
  </si>
  <si>
    <t xml:space="preserve">Apulaisohjaaja</t>
  </si>
  <si>
    <t xml:space="preserve">Kuvaaja</t>
  </si>
  <si>
    <t xml:space="preserve">Äänisuunnittelija</t>
  </si>
  <si>
    <t xml:space="preserve">Lavastaja</t>
  </si>
  <si>
    <t xml:space="preserve">Pukusuunnittelija</t>
  </si>
  <si>
    <t xml:space="preserve">Järjestäjä</t>
  </si>
  <si>
    <t xml:space="preserve">Casting</t>
  </si>
  <si>
    <t xml:space="preserve">Scouting</t>
  </si>
  <si>
    <t xml:space="preserve">Tuotantotalous</t>
  </si>
  <si>
    <t xml:space="preserve">VFX-suunnittelu</t>
  </si>
  <si>
    <t xml:space="preserve">VFX-suunnitelija</t>
  </si>
  <si>
    <t xml:space="preserve">VFX-tuottaja</t>
  </si>
  <si>
    <t xml:space="preserve">Jälkituotannon koordinaattori</t>
  </si>
  <si>
    <t xml:space="preserve">VFX-artisti</t>
  </si>
  <si>
    <t xml:space="preserve">Previz suunnittelija</t>
  </si>
  <si>
    <t xml:space="preserve">Kuvakäsikirjoitus-artisti</t>
  </si>
  <si>
    <t xml:space="preserve">Animaatio</t>
  </si>
  <si>
    <t xml:space="preserve">Tekninen suunnittelija</t>
  </si>
  <si>
    <t xml:space="preserve">Taiteellinen suunnittelija</t>
  </si>
  <si>
    <t xml:space="preserve">Hahmosuunnittelu</t>
  </si>
  <si>
    <t xml:space="preserve">Taustojen suunnittelu</t>
  </si>
  <si>
    <t xml:space="preserve">3D supervisor</t>
  </si>
  <si>
    <t xml:space="preserve">TUOTANNONVALMISTELU HENKILÖKUNTA YHTEENSÄ</t>
  </si>
  <si>
    <t xml:space="preserve">03</t>
  </si>
  <si>
    <t xml:space="preserve">KULJETUKSET, MATKAT JA MAJOITUS</t>
  </si>
  <si>
    <t xml:space="preserve">Matkat</t>
  </si>
  <si>
    <t xml:space="preserve">Majoitus</t>
  </si>
  <si>
    <t xml:space="preserve">Tuotantoyhtiön omat autot</t>
  </si>
  <si>
    <t xml:space="preserve">Autovuokrat</t>
  </si>
  <si>
    <t xml:space="preserve">Polttoaine- yms. ylläpitokulut</t>
  </si>
  <si>
    <t xml:space="preserve">Päivärahat</t>
  </si>
  <si>
    <t xml:space="preserve">Km-korvaukset</t>
  </si>
  <si>
    <t xml:space="preserve">KULJETUKSET, MATKAT JA MAJOITUS YHTEENSÄ</t>
  </si>
  <si>
    <t xml:space="preserve">04</t>
  </si>
  <si>
    <t xml:space="preserve">MUUT TUOTANNON VALMISTELUKULUT</t>
  </si>
  <si>
    <t xml:space="preserve">Koekuvaukset</t>
  </si>
  <si>
    <r>
      <rPr>
        <sz val="10"/>
        <rFont val="Arial Narrow"/>
        <family val="2"/>
      </rPr>
      <t xml:space="preserve">kalusto </t>
    </r>
    <r>
      <rPr>
        <i val="true"/>
        <sz val="10"/>
        <rFont val="Arial Narrow"/>
        <family val="2"/>
      </rPr>
      <t xml:space="preserve">oma/vuokrattu </t>
    </r>
    <r>
      <rPr>
        <i val="true"/>
        <sz val="8"/>
        <rFont val="Arial Narrow"/>
        <family val="2"/>
      </rPr>
      <t xml:space="preserve">(valitse kumpi)</t>
    </r>
  </si>
  <si>
    <t xml:space="preserve">materiaalit</t>
  </si>
  <si>
    <t xml:space="preserve">Testikuvaukset</t>
  </si>
  <si>
    <r>
      <rPr>
        <sz val="10"/>
        <rFont val="Arial Narrow"/>
        <family val="2"/>
      </rPr>
      <t xml:space="preserve">kamera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äänikalusto </t>
    </r>
    <r>
      <rPr>
        <i val="true"/>
        <sz val="10"/>
        <rFont val="Arial Narrow"/>
        <family val="2"/>
      </rPr>
      <t xml:space="preserve">oma/vuokrattu </t>
    </r>
    <r>
      <rPr>
        <i val="true"/>
        <sz val="8"/>
        <rFont val="Arial Narrow"/>
        <family val="2"/>
      </rPr>
      <t xml:space="preserve">(valitse kumpi)</t>
    </r>
  </si>
  <si>
    <r>
      <rPr>
        <sz val="10"/>
        <rFont val="Arial Narrow"/>
        <family val="2"/>
      </rPr>
      <t xml:space="preserve">valaisukalusto </t>
    </r>
    <r>
      <rPr>
        <i val="true"/>
        <sz val="10"/>
        <rFont val="Arial Narrow"/>
        <family val="2"/>
      </rPr>
      <t xml:space="preserve">oma/vuokrattu </t>
    </r>
    <r>
      <rPr>
        <i val="true"/>
        <sz val="8"/>
        <rFont val="Arial Narrow"/>
        <family val="2"/>
      </rPr>
      <t xml:space="preserve">(valitse kumpi)</t>
    </r>
  </si>
  <si>
    <t xml:space="preserve">digiyksikkö</t>
  </si>
  <si>
    <t xml:space="preserve">varmuuskopiointi</t>
  </si>
  <si>
    <t xml:space="preserve">Traileri</t>
  </si>
  <si>
    <t xml:space="preserve">leikkaaja</t>
  </si>
  <si>
    <t xml:space="preserve">leikkausassistentti</t>
  </si>
  <si>
    <t xml:space="preserve">off line yksikkö</t>
  </si>
  <si>
    <t xml:space="preserve">animaatiotestit</t>
  </si>
  <si>
    <t xml:space="preserve">tekniset testit</t>
  </si>
  <si>
    <t xml:space="preserve">storyboard</t>
  </si>
  <si>
    <t xml:space="preserve">animatic</t>
  </si>
  <si>
    <r>
      <rPr>
        <sz val="10"/>
        <rFont val="Arial Narrow"/>
        <family val="2"/>
      </rPr>
      <t xml:space="preserve">laitteisto </t>
    </r>
    <r>
      <rPr>
        <i val="true"/>
        <sz val="10"/>
        <rFont val="Arial Narrow"/>
        <family val="2"/>
      </rPr>
      <t xml:space="preserve">oma/vuokrattu </t>
    </r>
    <r>
      <rPr>
        <i val="true"/>
        <sz val="8"/>
        <rFont val="Arial Narrow"/>
        <family val="2"/>
      </rPr>
      <t xml:space="preserve">(valitse kumpi)</t>
    </r>
  </si>
  <si>
    <t xml:space="preserve">lisenssikulut</t>
  </si>
  <si>
    <t xml:space="preserve">Storyboard</t>
  </si>
  <si>
    <t xml:space="preserve">Käännökset</t>
  </si>
  <si>
    <t xml:space="preserve">Promootiovalokuvat</t>
  </si>
  <si>
    <t xml:space="preserve">Esittelymateriaali</t>
  </si>
  <si>
    <t xml:space="preserve">Puhelinkulut</t>
  </si>
  <si>
    <t xml:space="preserve">Tilintarkastus</t>
  </si>
  <si>
    <t xml:space="preserve">Lakiasiainpalvelut</t>
  </si>
  <si>
    <t xml:space="preserve">Kv-rahoituksen hankinta</t>
  </si>
  <si>
    <t xml:space="preserve">matkat</t>
  </si>
  <si>
    <t xml:space="preserve">majoitus</t>
  </si>
  <si>
    <t xml:space="preserve">osallistumismaksut</t>
  </si>
  <si>
    <t xml:space="preserve">päivärahat</t>
  </si>
  <si>
    <t xml:space="preserve">käännöskulut</t>
  </si>
  <si>
    <t xml:space="preserve">neuvottelukulut</t>
  </si>
  <si>
    <t xml:space="preserve">postitus- ja rahtikulut</t>
  </si>
  <si>
    <t xml:space="preserve">puhelinkulut</t>
  </si>
  <si>
    <t xml:space="preserve">muut kulut</t>
  </si>
  <si>
    <t xml:space="preserve">MUUT TUOTANNON VALMISTELUKULUT YHTEENSÄ</t>
  </si>
  <si>
    <t xml:space="preserve">KÄSIKIRJOITUS JA TUOTANNONVALMISTELU YHTEENSÄ</t>
  </si>
  <si>
    <t xml:space="preserve">05</t>
  </si>
  <si>
    <t xml:space="preserve">ELOKUVAHENKILÖKUNTA</t>
  </si>
  <si>
    <t xml:space="preserve">Tuotanto</t>
  </si>
  <si>
    <t xml:space="preserve">Tuotantoassistentti</t>
  </si>
  <si>
    <t xml:space="preserve">Kuvauspäällikkö</t>
  </si>
  <si>
    <t xml:space="preserve">Apulaisjärjestäjä</t>
  </si>
  <si>
    <t xml:space="preserve">Catering</t>
  </si>
  <si>
    <t xml:space="preserve">Ohjaus</t>
  </si>
  <si>
    <t xml:space="preserve">I  apulaisohjaaja</t>
  </si>
  <si>
    <t xml:space="preserve">II apulaisohjaaja</t>
  </si>
  <si>
    <t xml:space="preserve">Kuvaussihteeri</t>
  </si>
  <si>
    <t xml:space="preserve">Koreografi</t>
  </si>
  <si>
    <t xml:space="preserve">Kuvaus</t>
  </si>
  <si>
    <t xml:space="preserve">I kamera-ass.</t>
  </si>
  <si>
    <t xml:space="preserve">II kamera-ass.</t>
  </si>
  <si>
    <t xml:space="preserve">Steadicamkuvaaja</t>
  </si>
  <si>
    <t xml:space="preserve">Videoassistentti</t>
  </si>
  <si>
    <t xml:space="preserve">Valaisija</t>
  </si>
  <si>
    <t xml:space="preserve">Best boy</t>
  </si>
  <si>
    <t xml:space="preserve">Valomies</t>
  </si>
  <si>
    <t xml:space="preserve">Valoharjoittelija</t>
  </si>
  <si>
    <t xml:space="preserve">Key grip</t>
  </si>
  <si>
    <t xml:space="preserve">Grip</t>
  </si>
  <si>
    <t xml:space="preserve">Stillkuvaaja</t>
  </si>
  <si>
    <t xml:space="preserve">Äänitys</t>
  </si>
  <si>
    <t xml:space="preserve">I  äänittäjä</t>
  </si>
  <si>
    <t xml:space="preserve">II  äänittäjä</t>
  </si>
  <si>
    <t xml:space="preserve">Animointi</t>
  </si>
  <si>
    <t xml:space="preserve">Pääanimaattori</t>
  </si>
  <si>
    <t xml:space="preserve">Animaattori</t>
  </si>
  <si>
    <t xml:space="preserve">Animaatioassistentti</t>
  </si>
  <si>
    <t xml:space="preserve">Hahmosuunnittelija</t>
  </si>
  <si>
    <t xml:space="preserve">Hahmorakennus</t>
  </si>
  <si>
    <t xml:space="preserve">Vastaava lay-out piirtäjä</t>
  </si>
  <si>
    <t xml:space="preserve">Lay-out piirtäjä</t>
  </si>
  <si>
    <t xml:space="preserve">Taustapiirtäjä</t>
  </si>
  <si>
    <t xml:space="preserve">Päävärittäjä</t>
  </si>
  <si>
    <t xml:space="preserve">Värittäjä</t>
  </si>
  <si>
    <t xml:space="preserve">Huulisynkka</t>
  </si>
  <si>
    <t xml:space="preserve">Simulaatiot</t>
  </si>
  <si>
    <t xml:space="preserve">Skannaus</t>
  </si>
  <si>
    <t xml:space="preserve">Nukkesuunnittelija</t>
  </si>
  <si>
    <t xml:space="preserve">Nuken rakentaja</t>
  </si>
  <si>
    <t xml:space="preserve">Lavastus</t>
  </si>
  <si>
    <t xml:space="preserve">Apulaislavastaja</t>
  </si>
  <si>
    <t xml:space="preserve">Rekvisitööri</t>
  </si>
  <si>
    <t xml:space="preserve">Apulaisrekvisitööri</t>
  </si>
  <si>
    <t xml:space="preserve">Lavasterakentajat</t>
  </si>
  <si>
    <t xml:space="preserve">Erikoisefektit</t>
  </si>
  <si>
    <t xml:space="preserve">Puvustus</t>
  </si>
  <si>
    <t xml:space="preserve">Puvustaja</t>
  </si>
  <si>
    <t xml:space="preserve">Ompelija</t>
  </si>
  <si>
    <t xml:space="preserve">Maskeeraus</t>
  </si>
  <si>
    <t xml:space="preserve">Maskeeraaja</t>
  </si>
  <si>
    <t xml:space="preserve">Apulaismaskeeraaja</t>
  </si>
  <si>
    <t xml:space="preserve">Kampaaja</t>
  </si>
  <si>
    <t xml:space="preserve">Apulaiskampaaja</t>
  </si>
  <si>
    <t xml:space="preserve">ELOKUVAHENKILÖKUNTA YHTEENSÄ</t>
  </si>
  <si>
    <t xml:space="preserve">06</t>
  </si>
  <si>
    <t xml:space="preserve">ESIINTYJÄT</t>
  </si>
  <si>
    <t xml:space="preserve">Pääosat</t>
  </si>
  <si>
    <t xml:space="preserve">tekijänoikeuskorvaus</t>
  </si>
  <si>
    <t xml:space="preserve">Muut roolit</t>
  </si>
  <si>
    <t xml:space="preserve">Avustajat</t>
  </si>
  <si>
    <t xml:space="preserve">palkka</t>
  </si>
  <si>
    <t xml:space="preserve">ESIINTYJÄT YHTEENSÄ</t>
  </si>
  <si>
    <t xml:space="preserve">07</t>
  </si>
  <si>
    <t xml:space="preserve">KULJETUKET, MATKAT JA MAJOITUS</t>
  </si>
  <si>
    <t xml:space="preserve">Vuokratut autot</t>
  </si>
  <si>
    <t xml:space="preserve">Vuokratut muut kulkuvälineet</t>
  </si>
  <si>
    <t xml:space="preserve">Matkat/ lento-, juna-, bussiliput</t>
  </si>
  <si>
    <t xml:space="preserve">Kuvausryhmä</t>
  </si>
  <si>
    <t xml:space="preserve">Näyttelijät</t>
  </si>
  <si>
    <t xml:space="preserve">hlö</t>
  </si>
  <si>
    <t xml:space="preserve">Kilometrikorvaukset</t>
  </si>
  <si>
    <t xml:space="preserve">km</t>
  </si>
  <si>
    <t xml:space="preserve">Pysäköinti</t>
  </si>
  <si>
    <t xml:space="preserve">Taksit</t>
  </si>
  <si>
    <t xml:space="preserve">Filmin rahti- yms. kuljetuskulut</t>
  </si>
  <si>
    <t xml:space="preserve">Vahinko- ja korjauskulut</t>
  </si>
  <si>
    <t xml:space="preserve">08</t>
  </si>
  <si>
    <t xml:space="preserve">LAVASTEET JA REKVISIITTA</t>
  </si>
  <si>
    <t xml:space="preserve">Lavasteet</t>
  </si>
  <si>
    <t xml:space="preserve">Rekvisiitta</t>
  </si>
  <si>
    <t xml:space="preserve">Kuvissa olevat ajoneuvot</t>
  </si>
  <si>
    <t xml:space="preserve">Eläimet</t>
  </si>
  <si>
    <t xml:space="preserve">Varasto/työtila</t>
  </si>
  <si>
    <t xml:space="preserve">Erikoistehosteet</t>
  </si>
  <si>
    <t xml:space="preserve">Vakuutukset</t>
  </si>
  <si>
    <t xml:space="preserve">LAVASTEET JA REKVISIITTA YHTEENSÄ</t>
  </si>
  <si>
    <t xml:space="preserve">09</t>
  </si>
  <si>
    <t xml:space="preserve">PUVUT</t>
  </si>
  <si>
    <t xml:space="preserve">Puvut</t>
  </si>
  <si>
    <t xml:space="preserve">Puhdistus- ja pesulakulut</t>
  </si>
  <si>
    <t xml:space="preserve">Valokuvat</t>
  </si>
  <si>
    <t xml:space="preserve">PUVUT YHTEENSÄ</t>
  </si>
  <si>
    <t xml:space="preserve">10</t>
  </si>
  <si>
    <t xml:space="preserve">MASKEERAUS JA KAMPAUS</t>
  </si>
  <si>
    <t xml:space="preserve">Kalustovuokrat (tuolit, pöydät, peilit yms.)</t>
  </si>
  <si>
    <t xml:space="preserve">Välineet ja tarvikkeet</t>
  </si>
  <si>
    <t xml:space="preserve">MASKEERAUS JA KAMPAUS YHTEENSÄ</t>
  </si>
  <si>
    <t xml:space="preserve">11</t>
  </si>
  <si>
    <t xml:space="preserve">STUDIOT JA KUVAUSPAIKAT</t>
  </si>
  <si>
    <t xml:space="preserve">Studiovuokrat</t>
  </si>
  <si>
    <t xml:space="preserve">Kuvauspaikkavuokrat</t>
  </si>
  <si>
    <t xml:space="preserve">Kuvausluvat</t>
  </si>
  <si>
    <t xml:space="preserve">Paikoitus ja liikennejärjestelyt</t>
  </si>
  <si>
    <t xml:space="preserve">Poliisi ja vartiointi</t>
  </si>
  <si>
    <t xml:space="preserve">Sähkö</t>
  </si>
  <si>
    <t xml:space="preserve">Siivous</t>
  </si>
  <si>
    <t xml:space="preserve">Tuotantotoimisto</t>
  </si>
  <si>
    <t xml:space="preserve">Vuokra (sis.kalusto)</t>
  </si>
  <si>
    <t xml:space="preserve">(tuotannolle vuokrattu)</t>
  </si>
  <si>
    <t xml:space="preserve">Puhelin, posti, fax yms.</t>
  </si>
  <si>
    <t xml:space="preserve">Käyttötarvikkeet</t>
  </si>
  <si>
    <t xml:space="preserve">Ruokailu kuvauspaikalla</t>
  </si>
  <si>
    <t xml:space="preserve">Lääke- ja sairaanhoitokulut</t>
  </si>
  <si>
    <t xml:space="preserve">Ajanviete ja huvitus</t>
  </si>
  <si>
    <t xml:space="preserve">STUDIOT JA KUVAUSPAIKAT YHTEENSÄ</t>
  </si>
  <si>
    <t xml:space="preserve">12</t>
  </si>
  <si>
    <t xml:space="preserve">ELOKUVATEKNINEN KALUSTO</t>
  </si>
  <si>
    <t xml:space="preserve">Kamerakalusto</t>
  </si>
  <si>
    <r>
      <rPr>
        <i val="true"/>
        <sz val="10"/>
        <rFont val="Arial Narrow"/>
        <family val="2"/>
      </rPr>
      <t xml:space="preserve">Oma/Vuokrattu </t>
    </r>
    <r>
      <rPr>
        <i val="true"/>
        <sz val="9"/>
        <rFont val="Arial Narrow"/>
        <family val="2"/>
      </rPr>
      <t xml:space="preserve">(valitse kumpi)</t>
    </r>
  </si>
  <si>
    <t xml:space="preserve">Kamerat</t>
  </si>
  <si>
    <t xml:space="preserve">Objektiivit ja filtterit</t>
  </si>
  <si>
    <t xml:space="preserve">Kinopäät</t>
  </si>
  <si>
    <t xml:space="preserve">Videoassist</t>
  </si>
  <si>
    <t xml:space="preserve">Kameravarusteet</t>
  </si>
  <si>
    <t xml:space="preserve">Objektiivivarusteet</t>
  </si>
  <si>
    <t xml:space="preserve">Tarvikkeet (dust-off, teipit jne.)</t>
  </si>
  <si>
    <t xml:space="preserve">Äänikalusto</t>
  </si>
  <si>
    <t xml:space="preserve">Kenttä-äänityskalusto</t>
  </si>
  <si>
    <t xml:space="preserve">Nauhuri/Tallennin</t>
  </si>
  <si>
    <t xml:space="preserve">Mikrofonikalusto</t>
  </si>
  <si>
    <t xml:space="preserve">Mikseri</t>
  </si>
  <si>
    <t xml:space="preserve">Akustointi</t>
  </si>
  <si>
    <t xml:space="preserve">Tarvikkeet (paristot, teipit jne.)</t>
  </si>
  <si>
    <t xml:space="preserve">Valaisukalusto</t>
  </si>
  <si>
    <t xml:space="preserve">Valot</t>
  </si>
  <si>
    <t xml:space="preserve">Kalvot</t>
  </si>
  <si>
    <t xml:space="preserve">HMI käyttötunnit</t>
  </si>
  <si>
    <t xml:space="preserve">Tarvikkeet</t>
  </si>
  <si>
    <t xml:space="preserve">Ajokalusto</t>
  </si>
  <si>
    <t xml:space="preserve">Dollyt</t>
  </si>
  <si>
    <t xml:space="preserve">Radat</t>
  </si>
  <si>
    <t xml:space="preserve">Erityiskalusto</t>
  </si>
  <si>
    <t xml:space="preserve">Kraanat</t>
  </si>
  <si>
    <t xml:space="preserve">Nostimet valoille</t>
  </si>
  <si>
    <t xml:space="preserve">Steadicam</t>
  </si>
  <si>
    <t xml:space="preserve">MoSys</t>
  </si>
  <si>
    <t xml:space="preserve">Agrekaatti</t>
  </si>
  <si>
    <t xml:space="preserve">Vuokra </t>
  </si>
  <si>
    <t xml:space="preserve">Käyttötunnit</t>
  </si>
  <si>
    <t xml:space="preserve">Km-korvaus</t>
  </si>
  <si>
    <t xml:space="preserve">Puhelimet, radiopuhelimet</t>
  </si>
  <si>
    <t xml:space="preserve">Muu erityiskalusto</t>
  </si>
  <si>
    <t xml:space="preserve">oma</t>
  </si>
  <si>
    <t xml:space="preserve">vuokrattu</t>
  </si>
  <si>
    <t xml:space="preserve">Tietokonekalusto</t>
  </si>
  <si>
    <t xml:space="preserve">Työkoneet</t>
  </si>
  <si>
    <t xml:space="preserve">Työpisteet</t>
  </si>
  <si>
    <t xml:space="preserve">Lisenssit</t>
  </si>
  <si>
    <t xml:space="preserve">Renderfarm</t>
  </si>
  <si>
    <t xml:space="preserve">Sisäverkko</t>
  </si>
  <si>
    <t xml:space="preserve">Internet</t>
  </si>
  <si>
    <t xml:space="preserve">Palvelimet</t>
  </si>
  <si>
    <t xml:space="preserve">Levytila</t>
  </si>
  <si>
    <t xml:space="preserve">Tallennusvälineistö</t>
  </si>
  <si>
    <t xml:space="preserve">Piirustusvälineistö</t>
  </si>
  <si>
    <t xml:space="preserve">Värit</t>
  </si>
  <si>
    <t xml:space="preserve">Selluloidit</t>
  </si>
  <si>
    <t xml:space="preserve">Paperimateriaalit</t>
  </si>
  <si>
    <t xml:space="preserve">Kopiot</t>
  </si>
  <si>
    <t xml:space="preserve">Vahat/runkomateriaalit</t>
  </si>
  <si>
    <t xml:space="preserve">Korjaus ja huolto</t>
  </si>
  <si>
    <t xml:space="preserve">ELOKUVATEKNINEN KALUSTO YHTEENSÄ</t>
  </si>
  <si>
    <t xml:space="preserve">13</t>
  </si>
  <si>
    <t xml:space="preserve">MATERIAALIKUSTANNUKSET</t>
  </si>
  <si>
    <t xml:space="preserve">Kuvamateriaali</t>
  </si>
  <si>
    <t xml:space="preserve">Kuvanegatiivi 16 mm</t>
  </si>
  <si>
    <t xml:space="preserve">Kuvanegatiivi 35 mm</t>
  </si>
  <si>
    <t xml:space="preserve">Kuvanauhat</t>
  </si>
  <si>
    <r>
      <rPr>
        <sz val="10"/>
        <rFont val="Arial Narrow"/>
        <family val="2"/>
      </rPr>
      <t xml:space="preserve">Kovalevyt </t>
    </r>
    <r>
      <rPr>
        <i val="true"/>
        <sz val="10"/>
        <rFont val="Arial Narrow"/>
        <family val="2"/>
      </rPr>
      <t xml:space="preserve">oma/vuokrattu (valitse kumpi)</t>
    </r>
  </si>
  <si>
    <t xml:space="preserve">Varmuuskopiointi</t>
  </si>
  <si>
    <t xml:space="preserve">Kuvauspaikalla</t>
  </si>
  <si>
    <t xml:space="preserve">Jälkikäsittely-yksikössä</t>
  </si>
  <si>
    <t xml:space="preserve">Äänen varmuuskopionti</t>
  </si>
  <si>
    <t xml:space="preserve">Valokuvaustarvikkeet</t>
  </si>
  <si>
    <t xml:space="preserve">MATERIAALIKUSTANNUKSET YHTEENSÄ</t>
  </si>
  <si>
    <t xml:space="preserve">14</t>
  </si>
  <si>
    <t xml:space="preserve">LABORATORIO JA DIGIYKSIKKÖ</t>
  </si>
  <si>
    <t xml:space="preserve">Negatiivin kehitys</t>
  </si>
  <si>
    <t xml:space="preserve">Negatiivin puhdistus</t>
  </si>
  <si>
    <t xml:space="preserve">Työkopio</t>
  </si>
  <si>
    <t xml:space="preserve">Siirrot                                         Filmiltä videolle/digitaaliseen muotoon</t>
  </si>
  <si>
    <t xml:space="preserve">                                                  Kopiot videosta off-linea varten</t>
  </si>
  <si>
    <t xml:space="preserve">Kamerakuvan arkistointi</t>
  </si>
  <si>
    <t xml:space="preserve">Siirtomateriaalit</t>
  </si>
  <si>
    <t xml:space="preserve">Katseluversiot kuvauspaikalla</t>
  </si>
  <si>
    <t xml:space="preserve">Katseluversiot digiyksikkö</t>
  </si>
  <si>
    <t xml:space="preserve">Katselutiedostot</t>
  </si>
  <si>
    <t xml:space="preserve">LABORATORIO JA DIGIYKSIKKÖ/TUOTANTO</t>
  </si>
  <si>
    <t xml:space="preserve">TUOTANTOKUSTANNUKSET YHTEENSÄ</t>
  </si>
  <si>
    <t xml:space="preserve">15</t>
  </si>
  <si>
    <t xml:space="preserve">LEIKKAUS JA KUVANKÄSITTELY</t>
  </si>
  <si>
    <t xml:space="preserve">Leikkaaja</t>
  </si>
  <si>
    <t xml:space="preserve">Apulaisleikkaaja</t>
  </si>
  <si>
    <t xml:space="preserve">Graafikko</t>
  </si>
  <si>
    <t xml:space="preserve">Trikkikuvaaja</t>
  </si>
  <si>
    <t xml:space="preserve">Jälkityökoordinaattori</t>
  </si>
  <si>
    <t xml:space="preserve">Siirrot</t>
  </si>
  <si>
    <t xml:space="preserve">videolta videolle</t>
  </si>
  <si>
    <t xml:space="preserve">videolta tietokoneelle</t>
  </si>
  <si>
    <t xml:space="preserve">arkistomateriaalien siirrot</t>
  </si>
  <si>
    <t xml:space="preserve">Off line edit</t>
  </si>
  <si>
    <t xml:space="preserve">On line edit</t>
  </si>
  <si>
    <t xml:space="preserve">Laboratorio</t>
  </si>
  <si>
    <t xml:space="preserve">negatiivin leikkaus</t>
  </si>
  <si>
    <t xml:space="preserve">negatiivien lajittelu</t>
  </si>
  <si>
    <t xml:space="preserve">dublikaatit</t>
  </si>
  <si>
    <t xml:space="preserve">ristikuvat, himmennykset</t>
  </si>
  <si>
    <t xml:space="preserve">trikit</t>
  </si>
  <si>
    <t xml:space="preserve">Digitaalinen kuvankäsittely</t>
  </si>
  <si>
    <t xml:space="preserve">värimäärittely</t>
  </si>
  <si>
    <t xml:space="preserve">alku- ja lopputekstit</t>
  </si>
  <si>
    <t xml:space="preserve">efektit</t>
  </si>
  <si>
    <t xml:space="preserve">muu kuvankorjaus</t>
  </si>
  <si>
    <t xml:space="preserve">Kuvakopiot äänitöitä varten</t>
  </si>
  <si>
    <t xml:space="preserve">Matkat-, majoitus ja taksit</t>
  </si>
  <si>
    <t xml:space="preserve">Rahti- ja kuljetuskulut</t>
  </si>
  <si>
    <t xml:space="preserve">16</t>
  </si>
  <si>
    <t xml:space="preserve">ÄÄNEN JÄLKIKÄSITTELY</t>
  </si>
  <si>
    <t xml:space="preserve">Äänileikkaaja</t>
  </si>
  <si>
    <t xml:space="preserve">Ääniassistentti</t>
  </si>
  <si>
    <t xml:space="preserve">Äänileikkausyksiköt</t>
  </si>
  <si>
    <t xml:space="preserve">Jälkiäänitys</t>
  </si>
  <si>
    <t xml:space="preserve">Äänittäjä</t>
  </si>
  <si>
    <t xml:space="preserve">Jälkiäänitysstudio</t>
  </si>
  <si>
    <t xml:space="preserve">Foley -tehosteet</t>
  </si>
  <si>
    <t xml:space="preserve">Foley -artisti</t>
  </si>
  <si>
    <t xml:space="preserve">Studio</t>
  </si>
  <si>
    <t xml:space="preserve">Miksaus</t>
  </si>
  <si>
    <t xml:space="preserve">Loppumiksaus</t>
  </si>
  <si>
    <t xml:space="preserve">TV-miksaus</t>
  </si>
  <si>
    <t xml:space="preserve">ME-miksaus</t>
  </si>
  <si>
    <t xml:space="preserve">Nopeuden muutokset 24/25 fps</t>
  </si>
  <si>
    <t xml:space="preserve">Materiaalit</t>
  </si>
  <si>
    <t xml:space="preserve">pvä</t>
  </si>
  <si>
    <t xml:space="preserve">ÄÄNEN JÄLKIKÄSITTELY YHTEENSÄ</t>
  </si>
  <si>
    <t xml:space="preserve">17</t>
  </si>
  <si>
    <t xml:space="preserve">MUSIIKKI</t>
  </si>
  <si>
    <t xml:space="preserve">Säveltäjä</t>
  </si>
  <si>
    <t xml:space="preserve">Sovittaja</t>
  </si>
  <si>
    <t xml:space="preserve">Muusikot</t>
  </si>
  <si>
    <t xml:space="preserve">Musiikin tuottaja</t>
  </si>
  <si>
    <t xml:space="preserve">Äänitysstudio</t>
  </si>
  <si>
    <t xml:space="preserve">Instrumenttivuokra</t>
  </si>
  <si>
    <t xml:space="preserve">Teosten tekijänoikeudet (NCB/ Teosto)</t>
  </si>
  <si>
    <t xml:space="preserve">elokuvaan sävelletty musiikki</t>
  </si>
  <si>
    <t xml:space="preserve">olemassa oleva musiikki</t>
  </si>
  <si>
    <t xml:space="preserve">Äänitteiden  käyttöoikeudet</t>
  </si>
  <si>
    <t xml:space="preserve">MUSIIKKI YHTEENSÄ</t>
  </si>
  <si>
    <t xml:space="preserve">18</t>
  </si>
  <si>
    <t xml:space="preserve">MUUT OIKEUDET</t>
  </si>
  <si>
    <t xml:space="preserve">Kuvatallenteiden oikeudet</t>
  </si>
  <si>
    <t xml:space="preserve">Taideteosten oikeudet</t>
  </si>
  <si>
    <t xml:space="preserve">Muut (pelit, sarjakuvat, liikemerkit yms.)</t>
  </si>
  <si>
    <t xml:space="preserve">MUUT OIKEUDET YHTEENSÄ</t>
  </si>
  <si>
    <t xml:space="preserve">JÄLKITUOTANTOKUSTANNUKSET YHTEENSÄ</t>
  </si>
  <si>
    <t xml:space="preserve">19</t>
  </si>
  <si>
    <t xml:space="preserve">KOPIOKUSTANNUKSET</t>
  </si>
  <si>
    <t xml:space="preserve">Filmikopio</t>
  </si>
  <si>
    <t xml:space="preserve">Negatiivin tulostus</t>
  </si>
  <si>
    <t xml:space="preserve">min.</t>
  </si>
  <si>
    <t xml:space="preserve">Levennys 16 mm -&gt; 35 mm</t>
  </si>
  <si>
    <t xml:space="preserve">Ääninegat</t>
  </si>
  <si>
    <t xml:space="preserve">Siirto ja kehitys</t>
  </si>
  <si>
    <t xml:space="preserve">Optisen äänen synkkaus</t>
  </si>
  <si>
    <t xml:space="preserve">0-kopio</t>
  </si>
  <si>
    <t xml:space="preserve">1. esityskopio</t>
  </si>
  <si>
    <t xml:space="preserve">TV master</t>
  </si>
  <si>
    <t xml:space="preserve">Masterdigikopio</t>
  </si>
  <si>
    <t xml:space="preserve">DCDM-Master</t>
  </si>
  <si>
    <t xml:space="preserve">Digikopion tekstitys</t>
  </si>
  <si>
    <t xml:space="preserve">Mediat</t>
  </si>
  <si>
    <t xml:space="preserve">Katselut</t>
  </si>
  <si>
    <t xml:space="preserve">Käännökset ja ajastus</t>
  </si>
  <si>
    <t xml:space="preserve">Tekstitys</t>
  </si>
  <si>
    <t xml:space="preserve">DVD kopiot rahoittajille</t>
  </si>
  <si>
    <t xml:space="preserve">KOPIOKUSTANNUKSET YHTEENSÄ</t>
  </si>
  <si>
    <t xml:space="preserve">20</t>
  </si>
  <si>
    <t xml:space="preserve">TUOTANNONAIKAISET MARKKINOINTIKUSTANNUKSET</t>
  </si>
  <si>
    <t xml:space="preserve">Markkinoinin suunnittelu                     </t>
  </si>
  <si>
    <t xml:space="preserve">Graafinen suunnittelu                          </t>
  </si>
  <si>
    <t xml:space="preserve">Tiedottaja</t>
  </si>
  <si>
    <t xml:space="preserve">Internet-palvelun suunnittelu</t>
  </si>
  <si>
    <t xml:space="preserve">TIEDOTUS</t>
  </si>
  <si>
    <t xml:space="preserve">Lehdistötilaisuudet</t>
  </si>
  <si>
    <t xml:space="preserve">Lehdistömateriaali</t>
  </si>
  <si>
    <t xml:space="preserve">Lehdistöesite</t>
  </si>
  <si>
    <t xml:space="preserve">Valmistus</t>
  </si>
  <si>
    <t xml:space="preserve">Ylläpito</t>
  </si>
  <si>
    <t xml:space="preserve">PR</t>
  </si>
  <si>
    <t xml:space="preserve">Paidat yms. tuotannon mainostuotteet</t>
  </si>
  <si>
    <t xml:space="preserve">PR-tilaisuudet</t>
  </si>
  <si>
    <t xml:space="preserve">Yritysyhteistyö</t>
  </si>
  <si>
    <t xml:space="preserve">MARKKINOINTIKUSTANNUKSET YHTEENSÄ</t>
  </si>
  <si>
    <t xml:space="preserve">21</t>
  </si>
  <si>
    <t xml:space="preserve">SEKALAISET KUSTANNUKSET </t>
  </si>
  <si>
    <t xml:space="preserve">Tuotanto- tai valmistumisvakuutus</t>
  </si>
  <si>
    <t xml:space="preserve">                                            Kalustovakuutus</t>
  </si>
  <si>
    <t xml:space="preserve">E&amp;O vakuutus</t>
  </si>
  <si>
    <t xml:space="preserve">ISAN-numeron rekisteröinti</t>
  </si>
  <si>
    <t xml:space="preserve">Elokuvatarkastamo</t>
  </si>
  <si>
    <t xml:space="preserve">Rahoituskustannukset</t>
  </si>
  <si>
    <t xml:space="preserve">SEKALAISET KUSTANNUKSET YHTEENSÄ</t>
  </si>
  <si>
    <t xml:space="preserve">MUUT YHTEENSÄ</t>
  </si>
  <si>
    <t xml:space="preserve">KÄSIKIRJOITUS JA TUOTANNONVALMISTELU</t>
  </si>
  <si>
    <t xml:space="preserve">TUOTANTOKUSTANNUKSET</t>
  </si>
  <si>
    <t xml:space="preserve">HALLINTOKULUT korkeintaan 5%</t>
  </si>
  <si>
    <t xml:space="preserve">VARAUS SATUNNAISIIN KULUIHIN 7-10% </t>
  </si>
  <si>
    <t xml:space="preserve">KOKONAISKUSTANNUKSET YHTEENSÄ</t>
  </si>
  <si>
    <t xml:space="preserve">YHTEENVETO KUSTANNUKSISTA</t>
  </si>
  <si>
    <t xml:space="preserve">Käsikirjoituksen pvm</t>
  </si>
  <si>
    <t xml:space="preserve">Ennakkosuunnittelu:</t>
  </si>
  <si>
    <t xml:space="preserve">viikkoa</t>
  </si>
  <si>
    <t xml:space="preserve">Elokuvan kesto:</t>
  </si>
  <si>
    <t xml:space="preserve">Kuvausaika:</t>
  </si>
  <si>
    <t xml:space="preserve">päivää</t>
  </si>
  <si>
    <t xml:space="preserve">Kuvausformaatti:</t>
  </si>
  <si>
    <t xml:space="preserve">Jälkituotanto:</t>
  </si>
  <si>
    <t xml:space="preserve">Esitysformaatti:</t>
  </si>
  <si>
    <t xml:space="preserve">MATERIAALIKUSANNUKSET</t>
  </si>
  <si>
    <t xml:space="preserve">TUOTANTO YHTEENSÄ</t>
  </si>
  <si>
    <t xml:space="preserve">JÄLKITUOTANTO YHTEENSÄ</t>
  </si>
  <si>
    <t xml:space="preserve">MARKKINOINTIKUSTANNUKSET</t>
  </si>
  <si>
    <t xml:space="preserve">SEKALAISET KUSTANNUKSET</t>
  </si>
  <si>
    <t xml:space="preserve">TUOTANTOKUSTANNUKSET </t>
  </si>
  <si>
    <t xml:space="preserve">VARAUS SATUNNAISIIN KULUIHIN 7-10%</t>
  </si>
  <si>
    <t xml:space="preserve">TUOTANTO</t>
  </si>
  <si>
    <t xml:space="preserve">JÄLKITUOTANTO</t>
  </si>
  <si>
    <t xml:space="preserve">MUUT</t>
  </si>
  <si>
    <t xml:space="preserve">SUMMARY</t>
  </si>
  <si>
    <t xml:space="preserve">Production company:</t>
  </si>
  <si>
    <t xml:space="preserve">Budget dated:</t>
  </si>
  <si>
    <t xml:space="preserve">Name of the film:</t>
  </si>
  <si>
    <t xml:space="preserve">Script dated:</t>
  </si>
  <si>
    <t xml:space="preserve">Pre production</t>
  </si>
  <si>
    <t xml:space="preserve">days/weeks</t>
  </si>
  <si>
    <t xml:space="preserve">Duration:</t>
  </si>
  <si>
    <t xml:space="preserve">Shooting time</t>
  </si>
  <si>
    <t xml:space="preserve">Shooting format:</t>
  </si>
  <si>
    <t xml:space="preserve">Post production</t>
  </si>
  <si>
    <t xml:space="preserve">Screening format:</t>
  </si>
  <si>
    <t xml:space="preserve">SCRIPT</t>
  </si>
  <si>
    <t xml:space="preserve">PREPRODUCTION CREW</t>
  </si>
  <si>
    <t xml:space="preserve">TRANSPORTATION AND ACCOMMODATION</t>
  </si>
  <si>
    <t xml:space="preserve">OTHER PREPRODUCTION COSTS</t>
  </si>
  <si>
    <t xml:space="preserve">TOTAL SCRIPT AND PREPRODUCTION</t>
  </si>
  <si>
    <t xml:space="preserve">CREW</t>
  </si>
  <si>
    <t xml:space="preserve">CAST</t>
  </si>
  <si>
    <t xml:space="preserve">ART DIRECTION</t>
  </si>
  <si>
    <t xml:space="preserve">WARDROBE</t>
  </si>
  <si>
    <t xml:space="preserve">MAKE-UP</t>
  </si>
  <si>
    <t xml:space="preserve">STUDIOS AND LOCATIONS</t>
  </si>
  <si>
    <t xml:space="preserve">TECHNICAL EQUIPMENT</t>
  </si>
  <si>
    <t xml:space="preserve">ORIGINAL MATERIALS</t>
  </si>
  <si>
    <t xml:space="preserve">LABORATORY AND DIGITAL UNIT/PRODUCTION</t>
  </si>
  <si>
    <t xml:space="preserve">TOTAL PRODUCTION</t>
  </si>
  <si>
    <t xml:space="preserve">EDITING AND IMAGE POSTPRODUCTION</t>
  </si>
  <si>
    <t xml:space="preserve">POSTPRODUCTION SOUND</t>
  </si>
  <si>
    <t xml:space="preserve">MUSIC</t>
  </si>
  <si>
    <t xml:space="preserve">OTHER RIGHTS</t>
  </si>
  <si>
    <t xml:space="preserve">TOTAL POSTPRODUCTION</t>
  </si>
  <si>
    <t xml:space="preserve">COSTS OF THE SCREENING COPY</t>
  </si>
  <si>
    <t xml:space="preserve">MARKETING COSTS</t>
  </si>
  <si>
    <t xml:space="preserve">MISCELLANIOUS COSTS</t>
  </si>
  <si>
    <t xml:space="preserve">TOTAL OTHER</t>
  </si>
  <si>
    <t xml:space="preserve">SRIPT AND PREPRODUCTION</t>
  </si>
  <si>
    <t xml:space="preserve">PRODUCTION, POSTPRODUCTION AND OTHER COSTS</t>
  </si>
  <si>
    <t xml:space="preserve">ADMINISTRATION at most 5%</t>
  </si>
  <si>
    <t xml:space="preserve">CONTINGENCY 7-10%</t>
  </si>
  <si>
    <t xml:space="preserve">GRAND TOTAL</t>
  </si>
  <si>
    <t xml:space="preserve">PRODUCTION</t>
  </si>
  <si>
    <t xml:space="preserve">POSTPRODUCTION</t>
  </si>
  <si>
    <t xml:space="preserve">OTHER COSTS</t>
  </si>
  <si>
    <t xml:space="preserve">Lisäohjeita esim. rivien lisäämiseen löytyy tämän lomakekokonaisuuden Ohjeet taulusta.</t>
  </si>
  <si>
    <t xml:space="preserve">RAHOITUSSUUNNITELMA</t>
  </si>
  <si>
    <t xml:space="preserve">Päivämäärä:</t>
  </si>
  <si>
    <t xml:space="preserve">Rahoituksen tila</t>
  </si>
  <si>
    <t xml:space="preserve">Ajankohta</t>
  </si>
  <si>
    <t xml:space="preserve">haetaan / haettu / varmistunut</t>
  </si>
  <si>
    <t xml:space="preserve">SUOMEN ELOKUVASÄÄTIÖN TUKI</t>
  </si>
  <si>
    <t xml:space="preserve">Kehittämistuki</t>
  </si>
  <si>
    <t xml:space="preserve">Tuotantotuki</t>
  </si>
  <si>
    <t xml:space="preserve">Yhteensä</t>
  </si>
  <si>
    <r>
      <rPr>
        <b val="true"/>
        <sz val="10"/>
        <rFont val="Arial Narrow"/>
        <family val="2"/>
      </rPr>
      <t xml:space="preserve">MUU KOTIMAINEN JULKINEN TUKI </t>
    </r>
    <r>
      <rPr>
        <b val="true"/>
        <sz val="9"/>
        <rFont val="Arial Narrow"/>
        <family val="2"/>
      </rPr>
      <t xml:space="preserve">(erittele kaikki rahoittajatahot / euromäärät omille riveilleen)</t>
    </r>
  </si>
  <si>
    <t xml:space="preserve">AVEK</t>
  </si>
  <si>
    <r>
      <rPr>
        <b val="true"/>
        <sz val="10"/>
        <rFont val="Arial Narrow"/>
        <family val="2"/>
      </rPr>
      <t xml:space="preserve">ULKOMAINEN JULKINEN TUKI </t>
    </r>
    <r>
      <rPr>
        <b val="true"/>
        <sz val="9"/>
        <rFont val="Arial Narrow"/>
        <family val="2"/>
      </rPr>
      <t xml:space="preserve"> (erittele kaikki rahoittajatahot / euromäärät omille riveilleen)</t>
    </r>
  </si>
  <si>
    <t xml:space="preserve">Pohjoismainen Elokuva- ja TV-Rahasto</t>
  </si>
  <si>
    <t xml:space="preserve">Eurimages</t>
  </si>
  <si>
    <t xml:space="preserve">Creative Europe / MEDIA</t>
  </si>
  <si>
    <t xml:space="preserve">KOTIMAINEN ENNAKKOMYYNTI  (erittele kaikki rahoittajatahot / euromäärät omille riveilleen)</t>
  </si>
  <si>
    <t xml:space="preserve">TV-myynti</t>
  </si>
  <si>
    <t xml:space="preserve">MG/levittäjän ennakko</t>
  </si>
  <si>
    <t xml:space="preserve">ULKOMAINEN RAHOITUS  (erittele kaikki rahoittajatahot / euromäärät omille riveilleen)</t>
  </si>
  <si>
    <t xml:space="preserve">Ulkomainen ennakkomyynti</t>
  </si>
  <si>
    <t xml:space="preserve">Ulkomainen osatuottaja</t>
  </si>
  <si>
    <t xml:space="preserve">KOTIMAINEN MUU RAHOITUS (erittele kaikki rahoittajatahot / euromäärät omille riveilleen)</t>
  </si>
  <si>
    <t xml:space="preserve">Kotimaiset osatuottajat</t>
  </si>
  <si>
    <t xml:space="preserve">Kotimainen muu rahoitus</t>
  </si>
  <si>
    <t xml:space="preserve">TUOTANTOYHTIÖN OMARAHOITUS (erittely mistä koostuu)</t>
  </si>
  <si>
    <t xml:space="preserve">Elokuvan rahoitus yhteensä</t>
  </si>
  <si>
    <t xml:space="preserve">FINANCING PLAN </t>
  </si>
  <si>
    <t xml:space="preserve">Date: </t>
  </si>
  <si>
    <t xml:space="preserve">Currency:</t>
  </si>
  <si>
    <t xml:space="preserve">Page 1</t>
  </si>
  <si>
    <t xml:space="preserve">Name of the film</t>
  </si>
  <si>
    <t xml:space="preserve">Budget:</t>
  </si>
  <si>
    <t xml:space="preserve">Currency Rates:</t>
  </si>
  <si>
    <t xml:space="preserve">TOTAL FINANCING</t>
  </si>
  <si>
    <t xml:space="preserve">TOTAL EURO</t>
  </si>
  <si>
    <t xml:space="preserve">DELEGATE PRODUCER: </t>
  </si>
  <si>
    <t xml:space="preserve">Application</t>
  </si>
  <si>
    <t xml:space="preserve">Date of</t>
  </si>
  <si>
    <t xml:space="preserve">Status</t>
  </si>
  <si>
    <t xml:space="preserve">Country:</t>
  </si>
  <si>
    <t xml:space="preserve">EURO</t>
  </si>
  <si>
    <t xml:space="preserve">deadline</t>
  </si>
  <si>
    <t xml:space="preserve">confirmation</t>
  </si>
  <si>
    <r>
      <rPr>
        <b val="true"/>
        <sz val="11"/>
        <color rgb="FF0080C0"/>
        <rFont val="Arial Narrow"/>
        <family val="2"/>
      </rPr>
      <t xml:space="preserve">PUBLIC SUPPORT </t>
    </r>
    <r>
      <rPr>
        <sz val="11"/>
        <color rgb="FF0080C0"/>
        <rFont val="Arial Narrow"/>
        <family val="2"/>
      </rPr>
      <t xml:space="preserve"> (Institutes, Funds)</t>
    </r>
  </si>
  <si>
    <t xml:space="preserve">% of total</t>
  </si>
  <si>
    <t xml:space="preserve">Finnish Film Foundation, development</t>
  </si>
  <si>
    <t xml:space="preserve">Finnish Film Foundation</t>
  </si>
  <si>
    <t xml:space="preserve">Total</t>
  </si>
  <si>
    <r>
      <rPr>
        <b val="true"/>
        <sz val="11"/>
        <color rgb="FF0080C0"/>
        <rFont val="Arial Narrow"/>
        <family val="2"/>
      </rPr>
      <t xml:space="preserve">TELEVISION</t>
    </r>
    <r>
      <rPr>
        <sz val="11"/>
        <color rgb="FF0080C0"/>
        <rFont val="Arial Narrow"/>
        <family val="2"/>
      </rPr>
      <t xml:space="preserve"> (lisence, co-production)</t>
    </r>
  </si>
  <si>
    <r>
      <rPr>
        <b val="true"/>
        <sz val="11"/>
        <color rgb="FF0080C0"/>
        <rFont val="Arial Narrow"/>
        <family val="2"/>
      </rPr>
      <t xml:space="preserve">NATIONAL DISTRIBUTION </t>
    </r>
    <r>
      <rPr>
        <sz val="11"/>
        <color rgb="FF0080C0"/>
        <rFont val="Arial Narrow"/>
        <family val="2"/>
      </rPr>
      <t xml:space="preserve">(or share if part of territory)</t>
    </r>
  </si>
  <si>
    <t xml:space="preserve">REGIONAL FUNDING</t>
  </si>
  <si>
    <r>
      <rPr>
        <b val="true"/>
        <sz val="11"/>
        <color rgb="FF0080C0"/>
        <rFont val="Arial Narrow"/>
        <family val="2"/>
      </rPr>
      <t xml:space="preserve">OTHER FINANCING</t>
    </r>
    <r>
      <rPr>
        <sz val="11"/>
        <color rgb="FF0080C0"/>
        <rFont val="Arial Narrow"/>
        <family val="2"/>
      </rPr>
      <t xml:space="preserve"> (National Co-producers, Tax Schemes, In-kinds, Creative Europe, other)</t>
    </r>
  </si>
  <si>
    <r>
      <rPr>
        <b val="true"/>
        <sz val="11"/>
        <color rgb="FF0080C0"/>
        <rFont val="Arial Narrow"/>
        <family val="2"/>
      </rPr>
      <t xml:space="preserve">PRODUCTION COMPANY´S OWN INVESTMENT </t>
    </r>
    <r>
      <rPr>
        <sz val="11"/>
        <color rgb="FF0080C0"/>
        <rFont val="Arial Narrow"/>
        <family val="2"/>
      </rPr>
      <t xml:space="preserve">(with breakdown of deferrals, other)</t>
    </r>
  </si>
  <si>
    <t xml:space="preserve">SUBTOTAL</t>
  </si>
  <si>
    <t xml:space="preserve">NORDIC FILM &amp;TV FUND</t>
  </si>
  <si>
    <t xml:space="preserve">Share %</t>
  </si>
  <si>
    <t xml:space="preserve">EURIMAGES</t>
  </si>
  <si>
    <t xml:space="preserve">INTERNATIONAL SALES  (share of Sales Agent mg)</t>
  </si>
  <si>
    <t xml:space="preserve">OTHER</t>
  </si>
  <si>
    <t xml:space="preserve">Total delegate producer´s financing</t>
  </si>
  <si>
    <t xml:space="preserve">Page 2</t>
  </si>
  <si>
    <t xml:space="preserve">CO-PRODUCER 1</t>
  </si>
  <si>
    <t xml:space="preserve">Total co-producers´s financing</t>
  </si>
  <si>
    <t xml:space="preserve">Page 3</t>
  </si>
  <si>
    <t xml:space="preserve">CO-PRODUCER 2</t>
  </si>
  <si>
    <t xml:space="preserve">Page 4</t>
  </si>
  <si>
    <t xml:space="preserve">CO-PRODUCER 3</t>
  </si>
  <si>
    <t xml:space="preserve">Page 5</t>
  </si>
  <si>
    <t xml:space="preserve">CO-PRODUCER 4</t>
  </si>
  <si>
    <t xml:space="preserve">TÄHÄN CO-FINANCER 2, 3 jne</t>
  </si>
  <si>
    <t xml:space="preserve">MAKSUVALMIUSSUUNNITELMA</t>
  </si>
  <si>
    <t xml:space="preserve">RAHOITUS</t>
  </si>
  <si>
    <t xml:space="preserve">kk/v</t>
  </si>
  <si>
    <t xml:space="preserve">yhteensä</t>
  </si>
  <si>
    <t xml:space="preserve">ALKUKASSA</t>
  </si>
  <si>
    <t xml:space="preserve">-</t>
  </si>
  <si>
    <t xml:space="preserve">SES</t>
  </si>
  <si>
    <t xml:space="preserve">KOKO RAHOITUS</t>
  </si>
  <si>
    <t xml:space="preserve">KUSTANNUKSET</t>
  </si>
  <si>
    <t xml:space="preserve">BUDJETTI</t>
  </si>
  <si>
    <t xml:space="preserve">Käsikirjoitus ja tuotannonvalmistelu</t>
  </si>
  <si>
    <t xml:space="preserve">Elokuvahenkilökunta</t>
  </si>
  <si>
    <t xml:space="preserve">Esiintyjät</t>
  </si>
  <si>
    <t xml:space="preserve">Kuljetukset, matkat ja majoitus</t>
  </si>
  <si>
    <t xml:space="preserve">Lavasteet ja rekvisiitta</t>
  </si>
  <si>
    <t xml:space="preserve">Maskeeraus ja kampaus</t>
  </si>
  <si>
    <t xml:space="preserve">Studiot ja kuvauspaikat</t>
  </si>
  <si>
    <t xml:space="preserve">Elokuvatekninen kalusto</t>
  </si>
  <si>
    <t xml:space="preserve">Materiaalikustannukset</t>
  </si>
  <si>
    <t xml:space="preserve">Laboratorio ja digiyksikkö</t>
  </si>
  <si>
    <t xml:space="preserve">Leikkaus ja kuvankäsittely</t>
  </si>
  <si>
    <t xml:space="preserve">Äänen jälkikäsittely</t>
  </si>
  <si>
    <t xml:space="preserve">Musiikki</t>
  </si>
  <si>
    <t xml:space="preserve">Muut oikeudet</t>
  </si>
  <si>
    <t xml:space="preserve">Kopiokustannukset</t>
  </si>
  <si>
    <t xml:space="preserve">Markkinointikustannukset</t>
  </si>
  <si>
    <t xml:space="preserve">Sekalaiset kustannukset</t>
  </si>
  <si>
    <t xml:space="preserve">Hallintokulut</t>
  </si>
  <si>
    <t xml:space="preserve">Varaus satunnaisiin kuluihin</t>
  </si>
  <si>
    <t xml:space="preserve">KOKONAISKUSTANNUKSET</t>
  </si>
  <si>
    <t xml:space="preserve">LOPPUKASSA</t>
  </si>
  <si>
    <t xml:space="preserve">VÄLIRAPORTTI              ajalta:</t>
  </si>
  <si>
    <t xml:space="preserve">Yhteenveto tuotantokustannuksista</t>
  </si>
  <si>
    <t xml:space="preserve">toteutuneet/</t>
  </si>
  <si>
    <t xml:space="preserve">tulevat/</t>
  </si>
  <si>
    <t xml:space="preserve">kulut</t>
  </si>
  <si>
    <t xml:space="preserve">budjetti</t>
  </si>
  <si>
    <t xml:space="preserve">erotus</t>
  </si>
  <si>
    <t xml:space="preserve">maksetut</t>
  </si>
  <si>
    <t xml:space="preserve">arvio</t>
  </si>
  <si>
    <t xml:space="preserve">+/-</t>
  </si>
  <si>
    <t xml:space="preserve">Laboratorio ja digiyksikkö/tuotanto</t>
  </si>
  <si>
    <t xml:space="preserve">TUOTANNONVALMISTELU</t>
  </si>
  <si>
    <t xml:space="preserve">Hallintokulut korkeintaan 5%</t>
  </si>
  <si>
    <t xml:space="preserve">Varaus satunnaisiin kuluihin 7-10%</t>
  </si>
  <si>
    <t xml:space="preserve">KOKONAISKUST. YHTEENSÄ</t>
  </si>
  <si>
    <t xml:space="preserve">Rahoitus</t>
  </si>
  <si>
    <t xml:space="preserve">toteutuneet</t>
  </si>
  <si>
    <t xml:space="preserve">tulevat</t>
  </si>
  <si>
    <t xml:space="preserve">rahoitus</t>
  </si>
  <si>
    <t xml:space="preserve">rahoitus-</t>
  </si>
  <si>
    <t xml:space="preserve">suunnitelma</t>
  </si>
  <si>
    <t xml:space="preserve">RAHOITUS YHTEENSÄ</t>
  </si>
  <si>
    <t xml:space="preserve">Vakuutan antamani tiedot oikeiksi.</t>
  </si>
  <si>
    <t xml:space="preserve">(Paikka ja päivämäärä)</t>
  </si>
  <si>
    <t xml:space="preserve">tuottajan allekirjoitus</t>
  </si>
  <si>
    <t xml:space="preserve">kirjanpitäjän vahvistus</t>
  </si>
  <si>
    <t xml:space="preserve">LIITTEET</t>
  </si>
  <si>
    <t xml:space="preserve">Erillinen selvitys oleellisista poikkeamista elokuvan budjetin ja arvioidun toteuman välillä</t>
  </si>
  <si>
    <t xml:space="preserve">Vapaamuotoinen selvitys tuotannon tähänastisesta toteutumisesta sekä jäljellä olevista työvaiheista ja aikataulusta.</t>
  </si>
  <si>
    <t xml:space="preserve">LOPPUSELVITYS ERITTELY</t>
  </si>
  <si>
    <t xml:space="preserve">Toteutuneet kustannukset</t>
  </si>
  <si>
    <t xml:space="preserve">Budjetoidut kustannukset</t>
  </si>
  <si>
    <t xml:space="preserve">Erotus</t>
  </si>
  <si>
    <t xml:space="preserve">€</t>
  </si>
  <si>
    <t xml:space="preserve">%</t>
  </si>
  <si>
    <t xml:space="preserve">Optio</t>
  </si>
  <si>
    <t xml:space="preserve">Tuottaja (ei omistaja)</t>
  </si>
  <si>
    <t xml:space="preserve">VFX-suunnittelija</t>
  </si>
  <si>
    <t xml:space="preserve">TOTEUTUNEET PALKANSIVUKULUT</t>
  </si>
  <si>
    <r>
      <rPr>
        <sz val="10"/>
        <rFont val="Arial Narrow"/>
        <family val="2"/>
      </rPr>
      <t xml:space="preserve">kalusto </t>
    </r>
    <r>
      <rPr>
        <i val="true"/>
        <sz val="10"/>
        <rFont val="Arial Narrow"/>
        <family val="2"/>
      </rPr>
      <t xml:space="preserve">oma/vuokrattu </t>
    </r>
  </si>
  <si>
    <r>
      <rPr>
        <sz val="10"/>
        <rFont val="Arial Narrow"/>
        <family val="2"/>
      </rPr>
      <t xml:space="preserve">kamerakalusto </t>
    </r>
    <r>
      <rPr>
        <i val="true"/>
        <sz val="10"/>
        <rFont val="Arial Narrow"/>
        <family val="2"/>
      </rPr>
      <t xml:space="preserve">oma/vuokrattu</t>
    </r>
  </si>
  <si>
    <r>
      <rPr>
        <sz val="10"/>
        <rFont val="Arial Narrow"/>
        <family val="2"/>
      </rPr>
      <t xml:space="preserve">äänikalusto </t>
    </r>
    <r>
      <rPr>
        <i val="true"/>
        <sz val="10"/>
        <rFont val="Arial Narrow"/>
        <family val="2"/>
      </rPr>
      <t xml:space="preserve">oma/vuokrattu</t>
    </r>
  </si>
  <si>
    <r>
      <rPr>
        <sz val="10"/>
        <rFont val="Arial Narrow"/>
        <family val="2"/>
      </rPr>
      <t xml:space="preserve">valaisukalusto </t>
    </r>
    <r>
      <rPr>
        <i val="true"/>
        <sz val="10"/>
        <rFont val="Arial Narrow"/>
        <family val="2"/>
      </rPr>
      <t xml:space="preserve">oma/vuokrattu</t>
    </r>
  </si>
  <si>
    <t xml:space="preserve">Lakimiespalvelut</t>
  </si>
  <si>
    <t xml:space="preserve">TOTEUTUNEET PALKAN SIVUKULUT</t>
  </si>
  <si>
    <t xml:space="preserve">Äänityöasema</t>
  </si>
  <si>
    <t xml:space="preserve">Foleyt</t>
  </si>
  <si>
    <t xml:space="preserve">Foley -artist</t>
  </si>
  <si>
    <t xml:space="preserve">Kuvatallenteiden, taideteosten yms. oikeudet</t>
  </si>
  <si>
    <t xml:space="preserve">Digitaalinen kopio</t>
  </si>
  <si>
    <t xml:space="preserve">Kalustovakuutus</t>
  </si>
  <si>
    <t xml:space="preserve">Lakiasianpalvelut</t>
  </si>
  <si>
    <t xml:space="preserve">HALLINTOKULUT korkeintaan 5%                                             </t>
  </si>
  <si>
    <t xml:space="preserve">toteutunut</t>
  </si>
  <si>
    <t xml:space="preserve">VARAUS SATUNNAISIIN KULUIHIN 7-10%               </t>
  </si>
  <si>
    <t xml:space="preserve">LOPPURAPORTTI</t>
  </si>
  <si>
    <t xml:space="preserve">rahoitussuun.</t>
  </si>
  <si>
    <t xml:space="preserve">LOPPUSELVITYKSET</t>
  </si>
  <si>
    <r>
      <rPr>
        <sz val="9"/>
        <rFont val="Arial Narrow"/>
        <family val="2"/>
      </rPr>
      <t xml:space="preserve">Loppuselvityksessä annetun kustannusselvityksen tulee olla yksityiskohtaisesti eritelty, </t>
    </r>
    <r>
      <rPr>
        <b val="true"/>
        <sz val="9"/>
        <rFont val="Arial Narrow"/>
        <family val="2"/>
      </rPr>
      <t xml:space="preserve">kirjanpidossa oleviin maksettuihin menoihin </t>
    </r>
  </si>
  <si>
    <t xml:space="preserve">perustuva, toteutuneisiin lakisääteisiin palkansivukuluihin perustuva ja kirjanpitäjän oikeaksi vakuuttama. </t>
  </si>
  <si>
    <r>
      <rPr>
        <sz val="9"/>
        <rFont val="Arial Narrow"/>
        <family val="2"/>
      </rPr>
      <t xml:space="preserve">Jos hankkeelle on myönnetty tukea vähintään 20.000,00 euroa, kustannusselvityksen tulee olla</t>
    </r>
    <r>
      <rPr>
        <b val="true"/>
        <sz val="9"/>
        <rFont val="Arial Narrow"/>
        <family val="2"/>
      </rPr>
      <t xml:space="preserve"> auktorisoidun tilintarkastajan varmentama</t>
    </r>
    <r>
      <rPr>
        <sz val="9"/>
        <rFont val="Arial Narrow"/>
        <family val="2"/>
      </rPr>
      <t xml:space="preserve">.</t>
    </r>
  </si>
</sst>
</file>

<file path=xl/styles.xml><?xml version="1.0" encoding="utf-8"?>
<styleSheet xmlns="http://schemas.openxmlformats.org/spreadsheetml/2006/main">
  <numFmts count="16">
    <numFmt numFmtId="164" formatCode="General"/>
    <numFmt numFmtId="165" formatCode="@"/>
    <numFmt numFmtId="166" formatCode="#,##0"/>
    <numFmt numFmtId="167" formatCode="[$-409]m/d/yyyy"/>
    <numFmt numFmtId="168" formatCode="00000"/>
    <numFmt numFmtId="169" formatCode="0"/>
    <numFmt numFmtId="170" formatCode="0.0\ %"/>
    <numFmt numFmtId="171" formatCode="0%"/>
    <numFmt numFmtId="172" formatCode="#,##0.00"/>
    <numFmt numFmtId="173" formatCode="General"/>
    <numFmt numFmtId="174" formatCode="d\.m\.yyyy;@"/>
    <numFmt numFmtId="175" formatCode="0.00%"/>
    <numFmt numFmtId="176" formatCode="#,##0&quot; €&quot;"/>
    <numFmt numFmtId="177" formatCode="0.000"/>
    <numFmt numFmtId="178" formatCode="#,##0.00&quot; €&quot;"/>
    <numFmt numFmtId="179" formatCode="[$-409]mmm\-yy"/>
  </numFmts>
  <fonts count="43">
    <font>
      <sz val="10"/>
      <name val="Arial"/>
      <family val="0"/>
    </font>
    <font>
      <sz val="10"/>
      <name val="Arial"/>
      <family val="0"/>
    </font>
    <font>
      <sz val="10"/>
      <name val="Arial"/>
      <family val="0"/>
    </font>
    <font>
      <sz val="10"/>
      <name val="Arial"/>
      <family val="0"/>
    </font>
    <font>
      <sz val="9"/>
      <name val="Arial"/>
      <family val="2"/>
    </font>
    <font>
      <sz val="10"/>
      <name val="Book Antiqua"/>
      <family val="1"/>
    </font>
    <font>
      <sz val="10"/>
      <name val="MS Sans Serif"/>
      <family val="2"/>
    </font>
    <font>
      <sz val="11"/>
      <name val="Arial Narrow"/>
      <family val="2"/>
    </font>
    <font>
      <b val="true"/>
      <sz val="11"/>
      <name val="Arial Narrow"/>
      <family val="2"/>
    </font>
    <font>
      <b val="true"/>
      <sz val="9"/>
      <name val="Arial Narrow"/>
      <family val="2"/>
    </font>
    <font>
      <sz val="9"/>
      <color rgb="FF000000"/>
      <name val="Tahoma"/>
      <family val="2"/>
    </font>
    <font>
      <b val="true"/>
      <sz val="10"/>
      <name val="Arial Narrow"/>
      <family val="2"/>
    </font>
    <font>
      <b val="true"/>
      <sz val="12"/>
      <name val="Arial Narrow"/>
      <family val="2"/>
    </font>
    <font>
      <sz val="9"/>
      <name val="Arial Narrow"/>
      <family val="2"/>
    </font>
    <font>
      <sz val="10"/>
      <name val="Arial Narrow"/>
      <family val="2"/>
    </font>
    <font>
      <b val="true"/>
      <sz val="10"/>
      <name val="Arial"/>
      <family val="2"/>
    </font>
    <font>
      <i val="true"/>
      <sz val="10"/>
      <name val="Arial Narrow"/>
      <family val="2"/>
    </font>
    <font>
      <i val="true"/>
      <sz val="8"/>
      <name val="Arial Narrow"/>
      <family val="2"/>
    </font>
    <font>
      <i val="true"/>
      <sz val="9"/>
      <name val="Arial Narrow"/>
      <family val="2"/>
    </font>
    <font>
      <sz val="10"/>
      <name val="Arial"/>
      <family val="2"/>
    </font>
    <font>
      <b val="true"/>
      <sz val="8"/>
      <color rgb="FF000000"/>
      <name val="Tahoma"/>
      <family val="2"/>
    </font>
    <font>
      <sz val="8"/>
      <color rgb="FF000000"/>
      <name val="Tahoma"/>
      <family val="2"/>
    </font>
    <font>
      <b val="true"/>
      <sz val="10"/>
      <name val="MS Sans Serif"/>
      <family val="2"/>
    </font>
    <font>
      <b val="true"/>
      <sz val="11"/>
      <color rgb="FFFF0000"/>
      <name val="Arial Narrow"/>
      <family val="2"/>
    </font>
    <font>
      <sz val="12"/>
      <name val="Arial Narrow"/>
      <family val="2"/>
    </font>
    <font>
      <b val="true"/>
      <sz val="9"/>
      <color rgb="FF000000"/>
      <name val="Tahoma"/>
      <family val="2"/>
    </font>
    <font>
      <b val="true"/>
      <sz val="12"/>
      <color rgb="FF0080C0"/>
      <name val="Arial Narrow"/>
      <family val="2"/>
    </font>
    <font>
      <i val="true"/>
      <sz val="9"/>
      <color rgb="FF0080C0"/>
      <name val="Arial Narrow"/>
      <family val="2"/>
    </font>
    <font>
      <b val="true"/>
      <sz val="10"/>
      <color rgb="FF0080C0"/>
      <name val="Arial Narrow"/>
      <family val="2"/>
    </font>
    <font>
      <b val="true"/>
      <sz val="9"/>
      <color rgb="FF0080C0"/>
      <name val="Arial Narrow"/>
      <family val="2"/>
    </font>
    <font>
      <sz val="10"/>
      <color rgb="FF0080C0"/>
      <name val="Arial Narrow"/>
      <family val="2"/>
    </font>
    <font>
      <sz val="10"/>
      <color rgb="FFFF0000"/>
      <name val="Arial Narrow"/>
      <family val="2"/>
    </font>
    <font>
      <b val="true"/>
      <sz val="13"/>
      <color rgb="FF0080C0"/>
      <name val="Arial Narrow"/>
      <family val="2"/>
    </font>
    <font>
      <b val="true"/>
      <sz val="11"/>
      <color rgb="FF0080C0"/>
      <name val="Arial Narrow"/>
      <family val="2"/>
    </font>
    <font>
      <b val="true"/>
      <sz val="11"/>
      <color rgb="FF3333CC"/>
      <name val="Arial Narrow"/>
      <family val="2"/>
    </font>
    <font>
      <b val="true"/>
      <sz val="13"/>
      <name val="Arial Narrow"/>
      <family val="2"/>
    </font>
    <font>
      <sz val="11"/>
      <color rgb="FF0080C0"/>
      <name val="Arial Narrow"/>
      <family val="2"/>
    </font>
    <font>
      <sz val="8"/>
      <name val="Arial Narrow"/>
      <family val="2"/>
    </font>
    <font>
      <b val="true"/>
      <sz val="8"/>
      <name val="Arial Narrow"/>
      <family val="2"/>
    </font>
    <font>
      <b val="true"/>
      <sz val="10"/>
      <color rgb="FFFF0000"/>
      <name val="Arial Narrow"/>
      <family val="2"/>
    </font>
    <font>
      <b val="true"/>
      <i val="true"/>
      <sz val="8"/>
      <name val="Arial Narrow"/>
      <family val="2"/>
    </font>
    <font>
      <b val="true"/>
      <i val="true"/>
      <sz val="9"/>
      <name val="Arial Narrow"/>
      <family val="2"/>
    </font>
    <font>
      <b val="true"/>
      <sz val="9"/>
      <name val="Arial"/>
      <family val="2"/>
    </font>
  </fonts>
  <fills count="4">
    <fill>
      <patternFill patternType="none"/>
    </fill>
    <fill>
      <patternFill patternType="gray125"/>
    </fill>
    <fill>
      <patternFill patternType="solid">
        <fgColor rgb="FFA6CAF0"/>
        <bgColor rgb="FFC0C0C0"/>
      </patternFill>
    </fill>
    <fill>
      <patternFill patternType="solid">
        <fgColor rgb="FFE3E3E3"/>
        <bgColor rgb="FFCCFFCC"/>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top/>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style="double"/>
      <bottom style="thin"/>
      <diagonal/>
    </border>
    <border diagonalUp="false" diagonalDown="false">
      <left/>
      <right style="thin"/>
      <top/>
      <bottom style="double"/>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diagonal/>
    </border>
    <border diagonalUp="false" diagonalDown="false">
      <left/>
      <right style="medium"/>
      <top style="medium"/>
      <bottom style="medium"/>
      <diagonal/>
    </border>
    <border diagonalUp="false" diagonalDown="false">
      <left/>
      <right/>
      <top style="thin"/>
      <bottom/>
      <diagonal/>
    </border>
    <border diagonalUp="false" diagonalDown="false">
      <left/>
      <right/>
      <top style="medium"/>
      <bottom style="thin"/>
      <diagonal/>
    </border>
    <border diagonalUp="false" diagonalDown="false">
      <left/>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79">
    <xf numFmtId="164"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true" hidden="false"/>
    </xf>
    <xf numFmtId="166" fontId="9" fillId="0" borderId="1" xfId="22" applyFont="true" applyBorder="true" applyAlignment="true" applyProtection="true">
      <alignment horizontal="right" vertical="bottom" textRotation="0" wrapText="false" indent="0" shrinkToFit="false"/>
      <protection locked="true" hidden="false"/>
    </xf>
    <xf numFmtId="166" fontId="9" fillId="0" borderId="1" xfId="22" applyFont="true" applyBorder="true" applyAlignment="true" applyProtection="true">
      <alignment horizontal="center"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fals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left"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false" hidden="false"/>
    </xf>
    <xf numFmtId="167" fontId="14" fillId="0" borderId="0" xfId="0" applyFont="true" applyBorder="true" applyAlignment="true" applyProtection="true">
      <alignment horizontal="left"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false" hidden="false"/>
    </xf>
    <xf numFmtId="167" fontId="11"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center" vertical="bottom" textRotation="0" wrapText="false" indent="0" shrinkToFit="false"/>
      <protection locked="true" hidden="false"/>
    </xf>
    <xf numFmtId="166" fontId="13" fillId="0" borderId="0" xfId="22" applyFont="true" applyBorder="true" applyAlignment="true" applyProtection="true">
      <alignment horizontal="left" vertical="bottom" textRotation="0" wrapText="false" indent="0" shrinkToFit="false"/>
      <protection locked="false" hidden="false"/>
    </xf>
    <xf numFmtId="165" fontId="11" fillId="0" borderId="0" xfId="22" applyFont="true" applyBorder="fals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6" fontId="0" fillId="0" borderId="0" xfId="0" applyFont="false" applyBorder="true" applyAlignment="true" applyProtection="true">
      <alignment horizontal="right" vertical="bottom" textRotation="0" wrapText="false" indent="0" shrinkToFit="false"/>
      <protection locked="false" hidden="false"/>
    </xf>
    <xf numFmtId="166" fontId="4" fillId="0" borderId="3"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true" hidden="false"/>
    </xf>
    <xf numFmtId="164" fontId="6" fillId="0" borderId="0" xfId="22" applyFont="false" applyBorder="false" applyAlignment="true" applyProtection="true">
      <alignment horizontal="general" vertical="bottom" textRotation="0" wrapText="false" indent="0" shrinkToFit="false"/>
      <protection locked="true" hidden="false"/>
    </xf>
    <xf numFmtId="165" fontId="11" fillId="0" borderId="0" xfId="22" applyFont="true" applyBorder="false" applyAlignment="true" applyProtection="false">
      <alignment horizontal="center" vertical="bottom" textRotation="0" wrapText="false" indent="0" shrinkToFit="false"/>
      <protection locked="true" hidden="false"/>
    </xf>
    <xf numFmtId="164" fontId="13" fillId="0" borderId="2"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false" hidden="false"/>
    </xf>
    <xf numFmtId="166" fontId="13" fillId="0" borderId="2" xfId="22" applyFont="true" applyBorder="true" applyAlignment="true" applyProtection="true">
      <alignment horizontal="right"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5" fontId="11" fillId="0" borderId="4" xfId="22" applyFont="true" applyBorder="true" applyAlignment="true" applyProtection="false">
      <alignment horizontal="center" vertical="bottom" textRotation="0" wrapText="false" indent="0" shrinkToFit="false"/>
      <protection locked="true" hidden="false"/>
    </xf>
    <xf numFmtId="164" fontId="14" fillId="0" borderId="4" xfId="22" applyFont="true" applyBorder="true" applyAlignment="true" applyProtection="true">
      <alignment horizontal="general" vertical="bottom" textRotation="0" wrapText="false" indent="0" shrinkToFit="false"/>
      <protection locked="false" hidden="false"/>
    </xf>
    <xf numFmtId="164" fontId="13" fillId="0" borderId="5" xfId="22" applyFont="true" applyBorder="true" applyAlignment="true" applyProtection="true">
      <alignment horizontal="center" vertical="bottom" textRotation="0" wrapText="false" indent="0" shrinkToFit="false"/>
      <protection locked="false" hidden="false"/>
    </xf>
    <xf numFmtId="164" fontId="13" fillId="0" borderId="4" xfId="22" applyFont="true" applyBorder="true" applyAlignment="true" applyProtection="true">
      <alignment horizontal="center" vertical="bottom" textRotation="0" wrapText="false" indent="0" shrinkToFit="false"/>
      <protection locked="false" hidden="false"/>
    </xf>
    <xf numFmtId="166" fontId="13" fillId="0" borderId="6" xfId="22" applyFont="true" applyBorder="true" applyAlignment="true" applyProtection="true">
      <alignment horizontal="right" vertical="bottom" textRotation="0" wrapText="false" indent="0" shrinkToFit="false"/>
      <protection locked="false" hidden="false"/>
    </xf>
    <xf numFmtId="166" fontId="13" fillId="0" borderId="5" xfId="22" applyFont="true" applyBorder="true" applyAlignment="true" applyProtection="true">
      <alignment horizontal="right" vertical="bottom" textRotation="0" wrapText="false" indent="0" shrinkToFit="false"/>
      <protection locked="true" hidden="false"/>
    </xf>
    <xf numFmtId="166" fontId="13" fillId="0" borderId="5" xfId="22" applyFont="true" applyBorder="true" applyAlignment="true" applyProtection="true">
      <alignment horizontal="general" vertical="bottom" textRotation="0" wrapText="false" indent="0" shrinkToFit="false"/>
      <protection locked="true" hidden="false"/>
    </xf>
    <xf numFmtId="165" fontId="11" fillId="0" borderId="4"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general" vertical="bottom" textRotation="0" wrapText="false" indent="0" shrinkToFit="false"/>
      <protection locked="true" hidden="false"/>
    </xf>
    <xf numFmtId="164" fontId="14" fillId="0" borderId="7" xfId="22" applyFont="true" applyBorder="true" applyAlignment="true" applyProtection="true">
      <alignment horizontal="general" vertical="bottom" textRotation="0" wrapText="false" indent="0" shrinkToFit="false"/>
      <protection locked="false" hidden="false"/>
    </xf>
    <xf numFmtId="164" fontId="13" fillId="0" borderId="7" xfId="22" applyFont="true" applyBorder="true" applyAlignment="true" applyProtection="true">
      <alignment horizontal="center" vertical="bottom" textRotation="0" wrapText="false" indent="0" shrinkToFit="false"/>
      <protection locked="false" hidden="false"/>
    </xf>
    <xf numFmtId="166" fontId="13" fillId="0" borderId="7" xfId="22" applyFont="true" applyBorder="true" applyAlignment="true" applyProtection="true">
      <alignment horizontal="right" vertical="bottom" textRotation="0" wrapText="false" indent="0" shrinkToFit="false"/>
      <protection locked="false" hidden="false"/>
    </xf>
    <xf numFmtId="166" fontId="9" fillId="0" borderId="6" xfId="22" applyFont="true" applyBorder="true" applyAlignment="true" applyProtection="true">
      <alignment horizontal="general" vertical="bottom" textRotation="0" wrapText="false" indent="0" shrinkToFit="false"/>
      <protection locked="true" hidden="false"/>
    </xf>
    <xf numFmtId="166" fontId="9" fillId="0" borderId="8"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6" fontId="9" fillId="0" borderId="4" xfId="22" applyFont="true" applyBorder="true" applyAlignment="true" applyProtection="true">
      <alignment horizontal="right" vertical="bottom" textRotation="0" wrapText="false" indent="0" shrinkToFit="false"/>
      <protection locked="true" hidden="false"/>
    </xf>
    <xf numFmtId="165" fontId="11" fillId="0" borderId="0" xfId="22" applyFont="true" applyBorder="true" applyAlignment="true" applyProtection="true">
      <alignment horizontal="center" vertical="bottom" textRotation="0" wrapText="false" indent="0" shrinkToFit="false"/>
      <protection locked="true" hidden="false"/>
    </xf>
    <xf numFmtId="166" fontId="9" fillId="0" borderId="0" xfId="22" applyFont="true" applyBorder="true" applyAlignment="true" applyProtection="true">
      <alignment horizontal="right" vertical="bottom" textRotation="0" wrapText="false" indent="0" shrinkToFit="false"/>
      <protection locked="true" hidden="false"/>
    </xf>
    <xf numFmtId="165"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false" hidden="false"/>
    </xf>
    <xf numFmtId="164" fontId="9" fillId="0" borderId="1" xfId="22" applyFont="true" applyBorder="true" applyAlignment="true" applyProtection="true">
      <alignment horizontal="center" vertical="bottom" textRotation="0" wrapText="false" indent="0" shrinkToFit="false"/>
      <protection locked="false" hidden="false"/>
    </xf>
    <xf numFmtId="166" fontId="9" fillId="0" borderId="1" xfId="22" applyFont="true" applyBorder="true" applyAlignment="true" applyProtection="true">
      <alignment horizontal="right" vertical="bottom" textRotation="0" wrapText="false" indent="0" shrinkToFit="false"/>
      <protection locked="false" hidden="false"/>
    </xf>
    <xf numFmtId="166"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false" hidden="false"/>
    </xf>
    <xf numFmtId="166" fontId="13" fillId="0" borderId="3" xfId="22" applyFont="true" applyBorder="true" applyAlignment="true" applyProtection="true">
      <alignment horizontal="right" vertical="bottom" textRotation="0" wrapText="false" indent="0" shrinkToFit="false"/>
      <protection locked="false" hidden="false"/>
    </xf>
    <xf numFmtId="166" fontId="13" fillId="0" borderId="9"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general" vertical="bottom" textRotation="0" wrapText="false" indent="0" shrinkToFit="false"/>
      <protection locked="false" hidden="false"/>
    </xf>
    <xf numFmtId="164" fontId="13" fillId="0" borderId="10" xfId="22" applyFont="true" applyBorder="true" applyAlignment="true" applyProtection="true">
      <alignment horizontal="center" vertical="bottom" textRotation="0" wrapText="false" indent="0" shrinkToFit="false"/>
      <protection locked="false" hidden="false"/>
    </xf>
    <xf numFmtId="169" fontId="13" fillId="0" borderId="1" xfId="22" applyFont="true" applyBorder="true" applyAlignment="true" applyProtection="true">
      <alignment horizontal="center" vertical="bottom" textRotation="0" wrapText="false" indent="0" shrinkToFit="false"/>
      <protection locked="false" hidden="false"/>
    </xf>
    <xf numFmtId="164" fontId="13" fillId="0" borderId="10" xfId="22" applyFont="true" applyBorder="true" applyAlignment="true" applyProtection="true">
      <alignment horizontal="center" vertical="bottom" textRotation="0" wrapText="false" indent="0" shrinkToFit="false"/>
      <protection locked="false" hidden="false"/>
    </xf>
    <xf numFmtId="166" fontId="13" fillId="0" borderId="10" xfId="22" applyFont="true" applyBorder="true" applyAlignment="true" applyProtection="true">
      <alignment horizontal="right" vertical="bottom" textRotation="0" wrapText="false" indent="0" shrinkToFit="false"/>
      <protection locked="false" hidden="false"/>
    </xf>
    <xf numFmtId="166" fontId="13" fillId="0" borderId="11" xfId="22" applyFont="true" applyBorder="true" applyAlignment="true" applyProtection="true">
      <alignment horizontal="right" vertical="bottom" textRotation="0" wrapText="false" indent="0" shrinkToFit="false"/>
      <protection locked="true" hidden="false"/>
    </xf>
    <xf numFmtId="166" fontId="13" fillId="0" borderId="10"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center" vertical="bottom" textRotation="0" wrapText="false" indent="0" shrinkToFit="false"/>
      <protection locked="true" hidden="false"/>
    </xf>
    <xf numFmtId="170" fontId="13" fillId="0" borderId="2" xfId="22" applyFont="true" applyBorder="true" applyAlignment="true" applyProtection="true">
      <alignment horizontal="right"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64" fontId="13" fillId="0" borderId="2" xfId="22" applyFont="true" applyBorder="true" applyAlignment="true" applyProtection="true">
      <alignment horizontal="center" vertical="bottom" textRotation="0" wrapText="false" indent="0" shrinkToFit="false"/>
      <protection locked="false" hidden="false"/>
    </xf>
    <xf numFmtId="166" fontId="13" fillId="0" borderId="0" xfId="22" applyFont="true" applyBorder="true" applyAlignment="true" applyProtection="true">
      <alignment horizontal="right" vertical="bottom" textRotation="0" wrapText="false" indent="0" shrinkToFit="false"/>
      <protection locked="false" hidden="false"/>
    </xf>
    <xf numFmtId="170" fontId="13" fillId="0" borderId="10" xfId="22" applyFont="true" applyBorder="true" applyAlignment="true" applyProtection="true">
      <alignment horizontal="right" vertical="bottom" textRotation="0" wrapText="false" indent="0" shrinkToFit="false"/>
      <protection locked="false" hidden="false"/>
    </xf>
    <xf numFmtId="166" fontId="13" fillId="0" borderId="1" xfId="22" applyFont="true" applyBorder="true" applyAlignment="true" applyProtection="true">
      <alignment horizontal="right" vertical="bottom" textRotation="0" wrapText="false" indent="0" shrinkToFit="false"/>
      <protection locked="false" hidden="false"/>
    </xf>
    <xf numFmtId="166" fontId="13" fillId="0" borderId="10" xfId="22" applyFont="true" applyBorder="true" applyAlignment="true" applyProtection="true">
      <alignment horizontal="right" vertical="bottom" textRotation="0" wrapText="false" indent="0" shrinkToFit="false"/>
      <protection locked="true" hidden="false"/>
    </xf>
    <xf numFmtId="166" fontId="13" fillId="0" borderId="2" xfId="22" applyFont="true" applyBorder="true" applyAlignment="true" applyProtection="true">
      <alignment horizontal="right" vertical="bottom" textRotation="0" wrapText="false" indent="0" shrinkToFit="false"/>
      <protection locked="false" hidden="false"/>
    </xf>
    <xf numFmtId="169" fontId="13" fillId="0" borderId="0" xfId="22" applyFont="true" applyBorder="true" applyAlignment="true" applyProtection="true">
      <alignment horizontal="center" vertical="bottom" textRotation="0" wrapText="false" indent="0" shrinkToFit="false"/>
      <protection locked="false" hidden="false"/>
    </xf>
    <xf numFmtId="166" fontId="13" fillId="0" borderId="2" xfId="22" applyFont="true" applyBorder="true" applyAlignment="true" applyProtection="true">
      <alignment horizontal="general" vertical="bottom" textRotation="0" wrapText="false" indent="0" shrinkToFit="false"/>
      <protection locked="true" hidden="false"/>
    </xf>
    <xf numFmtId="164" fontId="14" fillId="0" borderId="4" xfId="22" applyFont="true" applyBorder="true" applyAlignment="true" applyProtection="true">
      <alignment horizontal="general" vertical="bottom" textRotation="0" wrapText="false" indent="0" shrinkToFit="false"/>
      <protection locked="false" hidden="false"/>
    </xf>
    <xf numFmtId="170" fontId="13" fillId="0" borderId="5" xfId="22" applyFont="true" applyBorder="true" applyAlignment="true" applyProtection="true">
      <alignment horizontal="right" vertical="bottom" textRotation="0" wrapText="false" indent="0" shrinkToFit="false"/>
      <protection locked="false" hidden="false"/>
    </xf>
    <xf numFmtId="169" fontId="13" fillId="0" borderId="4" xfId="22" applyFont="true" applyBorder="true" applyAlignment="true" applyProtection="true">
      <alignment horizontal="center" vertical="bottom" textRotation="0" wrapText="false" indent="0" shrinkToFit="false"/>
      <protection locked="false" hidden="false"/>
    </xf>
    <xf numFmtId="164" fontId="13" fillId="0" borderId="5" xfId="22" applyFont="true" applyBorder="true" applyAlignment="true" applyProtection="true">
      <alignment horizontal="center" vertical="bottom" textRotation="0" wrapText="false" indent="0" shrinkToFit="false"/>
      <protection locked="false" hidden="false"/>
    </xf>
    <xf numFmtId="166" fontId="13" fillId="0" borderId="5" xfId="22" applyFont="true" applyBorder="true" applyAlignment="true" applyProtection="true">
      <alignment horizontal="right" vertical="bottom" textRotation="0" wrapText="false" indent="0" shrinkToFit="false"/>
      <protection locked="false" hidden="false"/>
    </xf>
    <xf numFmtId="166" fontId="13" fillId="0" borderId="6" xfId="22" applyFont="true" applyBorder="true" applyAlignment="true" applyProtection="true">
      <alignment horizontal="right" vertical="bottom" textRotation="0" wrapText="false" indent="0" shrinkToFit="false"/>
      <protection locked="true" hidden="false"/>
    </xf>
    <xf numFmtId="165" fontId="11" fillId="0" borderId="4" xfId="22" applyFont="true" applyBorder="true" applyAlignment="true" applyProtection="false">
      <alignment horizontal="center" vertical="bottom" textRotation="0" wrapText="false" indent="0" shrinkToFit="false"/>
      <protection locked="true" hidden="false"/>
    </xf>
    <xf numFmtId="165" fontId="11" fillId="0" borderId="4"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general" vertical="bottom" textRotation="0" wrapText="false" indent="0" shrinkToFit="false"/>
      <protection locked="true" hidden="false"/>
    </xf>
    <xf numFmtId="170" fontId="13" fillId="0" borderId="4" xfId="22" applyFont="true" applyBorder="true" applyAlignment="true" applyProtection="true">
      <alignment horizontal="right" vertical="bottom" textRotation="0" wrapText="false" indent="0" shrinkToFit="false"/>
      <protection locked="false" hidden="false"/>
    </xf>
    <xf numFmtId="164" fontId="13" fillId="0" borderId="4" xfId="22" applyFont="true" applyBorder="true" applyAlignment="true" applyProtection="true">
      <alignment horizontal="center" vertical="bottom" textRotation="0" wrapText="false" indent="0" shrinkToFit="false"/>
      <protection locked="false" hidden="false"/>
    </xf>
    <xf numFmtId="166" fontId="13" fillId="0" borderId="4" xfId="22" applyFont="true" applyBorder="true" applyAlignment="true" applyProtection="true">
      <alignment horizontal="right" vertical="bottom" textRotation="0" wrapText="false" indent="0" shrinkToFit="false"/>
      <protection locked="false" hidden="false"/>
    </xf>
    <xf numFmtId="166" fontId="9" fillId="0" borderId="4" xfId="22" applyFont="true" applyBorder="true" applyAlignment="true" applyProtection="true">
      <alignment horizontal="right" vertical="bottom" textRotation="0" wrapText="false" indent="0" shrinkToFit="false"/>
      <protection locked="true" hidden="false"/>
    </xf>
    <xf numFmtId="170" fontId="13" fillId="0" borderId="0" xfId="22" applyFont="true" applyBorder="true" applyAlignment="true" applyProtection="true">
      <alignment horizontal="right"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true" hidden="false"/>
    </xf>
    <xf numFmtId="166" fontId="13" fillId="0" borderId="9" xfId="22" applyFont="true" applyBorder="true" applyAlignment="true" applyProtection="true">
      <alignment horizontal="right" vertical="bottom" textRotation="0" wrapText="false" indent="0" shrinkToFit="false"/>
      <protection locked="false" hidden="false"/>
    </xf>
    <xf numFmtId="171" fontId="9" fillId="0" borderId="2" xfId="19" applyFont="true" applyBorder="true" applyAlignment="true" applyProtection="true">
      <alignment horizontal="general" vertical="bottom" textRotation="0" wrapText="false" indent="0" shrinkToFit="false"/>
      <protection locked="true" hidden="false"/>
    </xf>
    <xf numFmtId="171" fontId="9" fillId="0" borderId="0" xfId="19" applyFont="true" applyBorder="true" applyAlignment="true" applyProtection="true">
      <alignment horizontal="general" vertical="bottom" textRotation="0" wrapText="false" indent="0" shrinkToFit="false"/>
      <protection locked="true" hidden="false"/>
    </xf>
    <xf numFmtId="166" fontId="13" fillId="0" borderId="4" xfId="22" applyFont="true" applyBorder="true" applyAlignment="true" applyProtection="true">
      <alignment horizontal="right" vertical="bottom" textRotation="0" wrapText="false" indent="0" shrinkToFit="false"/>
      <protection locked="true" hidden="false"/>
    </xf>
    <xf numFmtId="165" fontId="0" fillId="0" borderId="4" xfId="0" applyFont="fals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0" fillId="0" borderId="6" xfId="0" applyFont="false" applyBorder="true" applyAlignment="tru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6" fontId="9" fillId="0" borderId="8"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1" fillId="0" borderId="1" xfId="22" applyFont="true" applyBorder="true" applyAlignment="true" applyProtection="true">
      <alignment horizontal="general" vertical="bottom"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false" hidden="false"/>
    </xf>
    <xf numFmtId="166" fontId="13" fillId="0" borderId="1" xfId="0" applyFont="true" applyBorder="true" applyAlignment="true" applyProtection="true">
      <alignment horizontal="general" vertical="bottom" textRotation="0" wrapText="false" indent="0" shrinkToFit="fals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false" hidden="false"/>
    </xf>
    <xf numFmtId="170" fontId="13" fillId="0" borderId="2" xfId="0" applyFont="true" applyBorder="true" applyAlignment="true" applyProtection="true">
      <alignment horizontal="right" vertical="bottom" textRotation="0" wrapText="false" indent="0" shrinkToFit="false"/>
      <protection locked="true" hidden="false"/>
    </xf>
    <xf numFmtId="169" fontId="11" fillId="0" borderId="0" xfId="22" applyFont="true" applyBorder="fals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6" fillId="0" borderId="0" xfId="22"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11" fillId="0" borderId="4" xfId="22" applyFont="true" applyBorder="true" applyAlignment="true" applyProtection="true">
      <alignment horizontal="center" vertical="bottom" textRotation="0" wrapText="false" indent="0" shrinkToFit="false"/>
      <protection locked="true" hidden="false"/>
    </xf>
    <xf numFmtId="164" fontId="14" fillId="0" borderId="4" xfId="22" applyFont="true" applyBorder="true" applyAlignment="true" applyProtection="true">
      <alignment horizontal="general" vertical="bottom" textRotation="0" wrapText="false" indent="0" shrinkToFit="false"/>
      <protection locked="true" hidden="false"/>
    </xf>
    <xf numFmtId="170" fontId="13" fillId="0" borderId="5" xfId="0" applyFont="true" applyBorder="true" applyAlignment="true" applyProtection="true">
      <alignment horizontal="right" vertical="bottom" textRotation="0" wrapText="false" indent="0" shrinkToFit="false"/>
      <protection locked="true" hidden="false"/>
    </xf>
    <xf numFmtId="164" fontId="14" fillId="0" borderId="12" xfId="22" applyFont="true" applyBorder="true" applyAlignment="true" applyProtection="true">
      <alignment horizontal="general" vertical="bottom" textRotation="0" wrapText="false" indent="0" shrinkToFit="false"/>
      <protection locked="true" hidden="false"/>
    </xf>
    <xf numFmtId="164" fontId="14" fillId="0" borderId="8" xfId="22"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66" fontId="13" fillId="0" borderId="7" xfId="0" applyFont="true" applyBorder="true" applyAlignment="true" applyProtection="true">
      <alignment horizontal="general"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true" hidden="false"/>
    </xf>
    <xf numFmtId="169" fontId="11" fillId="3" borderId="4" xfId="22" applyFont="true" applyBorder="true" applyAlignment="true" applyProtection="true">
      <alignment horizontal="right" vertical="bottom" textRotation="0" wrapText="false" indent="0" shrinkToFit="false"/>
      <protection locked="true" hidden="false"/>
    </xf>
    <xf numFmtId="164" fontId="11" fillId="3" borderId="4" xfId="22" applyFont="true" applyBorder="true" applyAlignment="true" applyProtection="true">
      <alignment horizontal="general" vertical="bottom" textRotation="0" wrapText="false" indent="0" shrinkToFit="false"/>
      <protection locked="true" hidden="false"/>
    </xf>
    <xf numFmtId="164" fontId="11" fillId="3" borderId="13" xfId="22" applyFont="true" applyBorder="true" applyAlignment="true" applyProtection="true">
      <alignment horizontal="general" vertical="bottom" textRotation="0" wrapText="false" indent="0" shrinkToFit="false"/>
      <protection locked="true" hidden="false"/>
    </xf>
    <xf numFmtId="164" fontId="11" fillId="3" borderId="5" xfId="22" applyFont="true" applyBorder="true" applyAlignment="true" applyProtection="true">
      <alignment horizontal="general" vertical="bottom" textRotation="0" wrapText="false" indent="0" shrinkToFit="false"/>
      <protection locked="true" hidden="false"/>
    </xf>
    <xf numFmtId="166" fontId="13" fillId="3" borderId="8" xfId="0" applyFont="true" applyBorder="true" applyAlignment="true" applyProtection="true">
      <alignment horizontal="general" vertical="bottom" textRotation="0" wrapText="false" indent="0" shrinkToFit="false"/>
      <protection locked="true" hidden="false"/>
    </xf>
    <xf numFmtId="166" fontId="13" fillId="3" borderId="7" xfId="0" applyFont="true" applyBorder="true" applyAlignment="true" applyProtection="true">
      <alignment horizontal="general" vertical="bottom" textRotation="0" wrapText="false" indent="0" shrinkToFit="false"/>
      <protection locked="true" hidden="false"/>
    </xf>
    <xf numFmtId="166" fontId="13" fillId="3" borderId="8"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6" fontId="14" fillId="0" borderId="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6" fontId="13" fillId="0" borderId="2" xfId="22" applyFont="true" applyBorder="true" applyAlignment="true" applyProtection="true">
      <alignment horizontal="right" vertical="bottom" textRotation="0" wrapText="false" indent="0" shrinkToFit="false"/>
      <protection locked="false" hidden="false"/>
    </xf>
    <xf numFmtId="164" fontId="14" fillId="0" borderId="14" xfId="22" applyFont="true" applyBorder="true" applyAlignment="true" applyProtection="true">
      <alignment horizontal="general" vertical="bottom" textRotation="0" wrapText="false" indent="0" shrinkToFit="false"/>
      <protection locked="false" hidden="false"/>
    </xf>
    <xf numFmtId="169" fontId="13" fillId="0" borderId="14" xfId="22" applyFont="true" applyBorder="true" applyAlignment="true" applyProtection="true">
      <alignment horizontal="center" vertical="bottom" textRotation="0" wrapText="false" indent="0" shrinkToFit="false"/>
      <protection locked="false" hidden="false"/>
    </xf>
    <xf numFmtId="164" fontId="13" fillId="0" borderId="15" xfId="22" applyFont="true" applyBorder="true" applyAlignment="true" applyProtection="true">
      <alignment horizontal="center" vertical="bottom" textRotation="0" wrapText="false" indent="0" shrinkToFit="false"/>
      <protection locked="false" hidden="false"/>
    </xf>
    <xf numFmtId="166" fontId="13" fillId="0" borderId="14" xfId="22" applyFont="true" applyBorder="true" applyAlignment="true" applyProtection="true">
      <alignment horizontal="right" vertical="bottom" textRotation="0" wrapText="false" indent="0" shrinkToFit="false"/>
      <protection locked="false" hidden="false"/>
    </xf>
    <xf numFmtId="166" fontId="13" fillId="0" borderId="15" xfId="22" applyFont="true" applyBorder="true" applyAlignment="true" applyProtection="true">
      <alignment horizontal="right" vertical="bottom" textRotation="0" wrapText="false" indent="0" shrinkToFit="false"/>
      <protection locked="true" hidden="false"/>
    </xf>
    <xf numFmtId="166" fontId="13" fillId="0" borderId="15" xfId="22" applyFont="true" applyBorder="true" applyAlignment="true" applyProtection="true">
      <alignment horizontal="general" vertical="bottom" textRotation="0" wrapText="false" indent="0" shrinkToFit="false"/>
      <protection locked="true" hidden="false"/>
    </xf>
    <xf numFmtId="166" fontId="13" fillId="0" borderId="16" xfId="22" applyFont="true" applyBorder="true" applyAlignment="true" applyProtection="true">
      <alignment horizontal="general" vertical="bottom" textRotation="0" wrapText="false" indent="0" shrinkToFit="false"/>
      <protection locked="true" hidden="false"/>
    </xf>
    <xf numFmtId="164" fontId="9" fillId="0" borderId="17" xfId="22" applyFont="true" applyBorder="true" applyAlignment="true" applyProtection="true">
      <alignment horizontal="center" vertical="bottom" textRotation="0" wrapText="false" indent="0" shrinkToFit="false"/>
      <protection locked="false" hidden="false"/>
    </xf>
    <xf numFmtId="166" fontId="9" fillId="0" borderId="17" xfId="22" applyFont="true" applyBorder="true" applyAlignment="true" applyProtection="true">
      <alignment horizontal="right" vertical="bottom" textRotation="0" wrapText="false" indent="0" shrinkToFit="false"/>
      <protection locked="false" hidden="false"/>
    </xf>
    <xf numFmtId="166" fontId="9" fillId="0" borderId="17" xfId="22" applyFont="true" applyBorder="true" applyAlignment="true" applyProtection="true">
      <alignment horizontal="center" vertical="bottom" textRotation="0" wrapText="false" indent="0" shrinkToFit="false"/>
      <protection locked="true" hidden="false"/>
    </xf>
    <xf numFmtId="164" fontId="9" fillId="0" borderId="17"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fals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right" vertical="bottom" textRotation="0" wrapText="false" indent="0" shrinkToFit="false"/>
      <protection locked="true" hidden="false"/>
    </xf>
    <xf numFmtId="166" fontId="13" fillId="0" borderId="16" xfId="22"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4" fillId="0" borderId="18" xfId="22" applyFont="true" applyBorder="true" applyAlignment="true" applyProtection="true">
      <alignment horizontal="general" vertical="bottom" textRotation="0" wrapText="false" indent="0" shrinkToFit="false"/>
      <protection locked="false" hidden="false"/>
    </xf>
    <xf numFmtId="164" fontId="9" fillId="0" borderId="2" xfId="22" applyFont="true" applyBorder="true" applyAlignment="true" applyProtection="true">
      <alignment horizontal="center" vertical="bottom" textRotation="0" wrapText="false" indent="0" shrinkToFit="false"/>
      <protection locked="true" hidden="false"/>
    </xf>
    <xf numFmtId="164" fontId="13" fillId="0" borderId="9" xfId="22" applyFont="true" applyBorder="true" applyAlignment="true" applyProtection="true">
      <alignment horizontal="center" vertical="bottom" textRotation="0" wrapText="false" indent="0" shrinkToFit="false"/>
      <protection locked="false" hidden="false"/>
    </xf>
    <xf numFmtId="169" fontId="13" fillId="0" borderId="10" xfId="22" applyFont="true" applyBorder="true" applyAlignment="true" applyProtection="true">
      <alignment horizontal="center" vertical="bottom" textRotation="0" wrapText="false" indent="0" shrinkToFit="false"/>
      <protection locked="false" hidden="false"/>
    </xf>
    <xf numFmtId="164" fontId="13" fillId="0" borderId="11" xfId="22" applyFont="true" applyBorder="true" applyAlignment="true" applyProtection="true">
      <alignment horizontal="center" vertical="bottom" textRotation="0" wrapText="false" indent="0" shrinkToFit="false"/>
      <protection locked="false" hidden="false"/>
    </xf>
    <xf numFmtId="164" fontId="13" fillId="0" borderId="9" xfId="22" applyFont="true" applyBorder="true" applyAlignment="true" applyProtection="true">
      <alignment horizontal="center" vertical="bottom" textRotation="0" wrapText="false" indent="0" shrinkToFit="false"/>
      <protection locked="false" hidden="false"/>
    </xf>
    <xf numFmtId="169" fontId="13" fillId="0" borderId="15" xfId="22" applyFont="true" applyBorder="true" applyAlignment="true" applyProtection="true">
      <alignment horizontal="center" vertical="bottom" textRotation="0" wrapText="false" indent="0" shrinkToFit="false"/>
      <protection locked="false" hidden="false"/>
    </xf>
    <xf numFmtId="164" fontId="13" fillId="0" borderId="18" xfId="22" applyFont="true" applyBorder="true" applyAlignment="true" applyProtection="true">
      <alignment horizontal="center" vertical="bottom" textRotation="0" wrapText="false" indent="0" shrinkToFit="false"/>
      <protection locked="false" hidden="false"/>
    </xf>
    <xf numFmtId="166" fontId="13" fillId="0" borderId="15" xfId="22" applyFont="true" applyBorder="true" applyAlignment="true" applyProtection="true">
      <alignment horizontal="right" vertical="bottom" textRotation="0" wrapText="false" indent="0" shrinkToFit="false"/>
      <protection locked="false" hidden="false"/>
    </xf>
    <xf numFmtId="166" fontId="13" fillId="0" borderId="18" xfId="22" applyFont="true" applyBorder="true" applyAlignment="true" applyProtection="true">
      <alignment horizontal="right" vertical="bottom" textRotation="0" wrapText="false" indent="0" shrinkToFit="false"/>
      <protection locked="true" hidden="false"/>
    </xf>
    <xf numFmtId="166" fontId="13" fillId="0" borderId="19" xfId="22" applyFont="true" applyBorder="true" applyAlignment="true" applyProtection="true">
      <alignment horizontal="right" vertical="bottom" textRotation="0" wrapText="false" indent="0" shrinkToFit="false"/>
      <protection locked="true" hidden="false"/>
    </xf>
    <xf numFmtId="166" fontId="13" fillId="0" borderId="20" xfId="22" applyFont="true" applyBorder="true" applyAlignment="true" applyProtection="true">
      <alignment horizontal="right" vertical="bottom" textRotation="0" wrapText="false" indent="0" shrinkToFit="false"/>
      <protection locked="true" hidden="false"/>
    </xf>
    <xf numFmtId="166" fontId="13" fillId="0" borderId="13" xfId="22" applyFont="true" applyBorder="true" applyAlignment="true" applyProtection="true">
      <alignment horizontal="right" vertical="bottom" textRotation="0" wrapText="false" indent="0" shrinkToFit="false"/>
      <protection locked="true" hidden="false"/>
    </xf>
    <xf numFmtId="166" fontId="13" fillId="0" borderId="13" xfId="22" applyFont="true" applyBorder="true" applyAlignment="true" applyProtection="true">
      <alignment horizontal="general" vertical="bottom" textRotation="0" wrapText="false" indent="0" shrinkToFit="false"/>
      <protection locked="true" hidden="false"/>
    </xf>
    <xf numFmtId="166" fontId="13" fillId="0" borderId="4" xfId="22" applyFont="true" applyBorder="true" applyAlignment="true" applyProtection="true">
      <alignment horizontal="right" vertical="bottom" textRotation="0" wrapText="false" indent="0" shrinkToFit="false"/>
      <protection locked="false" hidden="false"/>
    </xf>
    <xf numFmtId="166" fontId="13" fillId="0" borderId="4" xfId="22" applyFont="true" applyBorder="true" applyAlignment="true" applyProtection="true">
      <alignment horizontal="right" vertical="bottom" textRotation="0" wrapText="false" indent="0" shrinkToFit="false"/>
      <protection locked="true" hidden="false"/>
    </xf>
    <xf numFmtId="166" fontId="11" fillId="0" borderId="5"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66" fontId="11" fillId="0" borderId="4" xfId="22" applyFont="true" applyBorder="true" applyAlignment="true" applyProtection="true">
      <alignment horizontal="right" vertical="bottom" textRotation="0" wrapText="false" indent="0" shrinkToFit="false"/>
      <protection locked="true" hidden="false"/>
    </xf>
    <xf numFmtId="166" fontId="13" fillId="0" borderId="0" xfId="22" applyFont="true" applyBorder="true" applyAlignment="true" applyProtection="true">
      <alignment horizontal="right" vertical="bottom" textRotation="0" wrapText="false" indent="0" shrinkToFit="false"/>
      <protection locked="true" hidden="false"/>
    </xf>
    <xf numFmtId="164" fontId="13" fillId="0" borderId="2" xfId="22" applyFont="true" applyBorder="true" applyAlignment="true" applyProtection="true">
      <alignment horizontal="center" vertical="bottom" textRotation="0" wrapText="false" indent="0" shrinkToFit="false"/>
      <protection locked="false" hidden="false"/>
    </xf>
    <xf numFmtId="164" fontId="13" fillId="0" borderId="0" xfId="22" applyFont="true" applyBorder="true" applyAlignment="true" applyProtection="true">
      <alignment horizontal="center" vertical="bottom" textRotation="0" wrapText="false" indent="0" shrinkToFit="false"/>
      <protection locked="false" hidden="false"/>
    </xf>
    <xf numFmtId="172" fontId="13" fillId="0" borderId="0" xfId="22" applyFont="true" applyBorder="false" applyAlignment="true" applyProtection="true">
      <alignment horizontal="general" vertical="bottom" textRotation="0" wrapText="false" indent="0" shrinkToFit="false"/>
      <protection locked="true" hidden="false"/>
    </xf>
    <xf numFmtId="172" fontId="13" fillId="0" borderId="0" xfId="22" applyFont="true" applyBorder="true" applyAlignment="true" applyProtection="true">
      <alignment horizontal="center" vertical="bottom" textRotation="0" wrapText="false" indent="0" shrinkToFit="false"/>
      <protection locked="true" hidden="false"/>
    </xf>
    <xf numFmtId="164" fontId="14" fillId="0" borderId="1" xfId="22" applyFont="true" applyBorder="true" applyAlignment="true" applyProtection="true">
      <alignment horizontal="general" vertical="bottom" textRotation="0" wrapText="false" indent="0" shrinkToFit="false"/>
      <protection locked="false" hidden="false"/>
    </xf>
    <xf numFmtId="164" fontId="13" fillId="0" borderId="1" xfId="22" applyFont="true" applyBorder="true" applyAlignment="true" applyProtection="true">
      <alignment horizontal="center" vertical="bottom" textRotation="0" wrapText="false" indent="0" shrinkToFit="false"/>
      <protection locked="false" hidden="false"/>
    </xf>
    <xf numFmtId="166" fontId="13" fillId="0" borderId="1" xfId="22" applyFont="true" applyBorder="true" applyAlignment="true" applyProtection="true">
      <alignment horizontal="right" vertical="bottom" textRotation="0" wrapText="false" indent="0" shrinkToFit="false"/>
      <protection locked="false" hidden="false"/>
    </xf>
    <xf numFmtId="165" fontId="11" fillId="0" borderId="0" xfId="22" applyFont="true" applyBorder="true" applyAlignment="true" applyProtection="false">
      <alignment horizontal="center" vertical="bottom" textRotation="0" wrapText="false" indent="0" shrinkToFit="false"/>
      <protection locked="true" hidden="false"/>
    </xf>
    <xf numFmtId="164" fontId="14" fillId="0" borderId="14" xfId="22" applyFont="true" applyBorder="true" applyAlignment="true" applyProtection="true">
      <alignment horizontal="general" vertical="bottom" textRotation="0" wrapText="false" indent="0" shrinkToFit="false"/>
      <protection locked="false" hidden="false"/>
    </xf>
    <xf numFmtId="164" fontId="13" fillId="0" borderId="15" xfId="22" applyFont="true" applyBorder="true" applyAlignment="true" applyProtection="true">
      <alignment horizontal="center" vertical="bottom" textRotation="0" wrapText="false" indent="0" shrinkToFit="false"/>
      <protection locked="false" hidden="false"/>
    </xf>
    <xf numFmtId="164" fontId="13" fillId="0" borderId="14" xfId="22" applyFont="true" applyBorder="true" applyAlignment="true" applyProtection="true">
      <alignment horizontal="center" vertical="bottom" textRotation="0" wrapText="false" indent="0" shrinkToFit="false"/>
      <protection locked="false" hidden="false"/>
    </xf>
    <xf numFmtId="166" fontId="13" fillId="0" borderId="14" xfId="22" applyFont="true" applyBorder="true" applyAlignment="true" applyProtection="true">
      <alignment horizontal="right" vertical="bottom" textRotation="0" wrapText="false" indent="0" shrinkToFit="false"/>
      <protection locked="false" hidden="false"/>
    </xf>
    <xf numFmtId="170" fontId="13" fillId="0" borderId="15" xfId="22" applyFont="true" applyBorder="true" applyAlignment="true" applyProtection="true">
      <alignment horizontal="right" vertical="bottom" textRotation="0" wrapText="false" indent="0" shrinkToFit="false"/>
      <protection locked="false" hidden="false"/>
    </xf>
    <xf numFmtId="166" fontId="11" fillId="0" borderId="8" xfId="22" applyFont="true" applyBorder="true" applyAlignment="true" applyProtection="true">
      <alignment horizontal="right" vertical="bottom" textRotation="0" wrapText="false" indent="0" shrinkToFit="false"/>
      <protection locked="true" hidden="false"/>
    </xf>
    <xf numFmtId="164" fontId="9" fillId="0" borderId="2" xfId="19" applyFont="true" applyBorder="true" applyAlignment="true" applyProtection="true">
      <alignment horizontal="general" vertical="bottom" textRotation="0" wrapText="false" indent="0" shrinkToFit="false"/>
      <protection locked="true" hidden="false"/>
    </xf>
    <xf numFmtId="164" fontId="14" fillId="0" borderId="11" xfId="22" applyFont="true" applyBorder="true" applyAlignment="true" applyProtection="true">
      <alignment horizontal="general" vertical="bottom" textRotation="0" wrapText="false" indent="0" shrinkToFit="false"/>
      <protection locked="false" hidden="false"/>
    </xf>
    <xf numFmtId="164" fontId="11" fillId="0" borderId="11" xfId="22"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72" fontId="13" fillId="0" borderId="0" xfId="22" applyFont="true" applyBorder="true" applyAlignment="true" applyProtection="true">
      <alignment horizontal="right" vertical="bottom" textRotation="0" wrapText="false" indent="0" shrinkToFit="false"/>
      <protection locked="false" hidden="false"/>
    </xf>
    <xf numFmtId="172" fontId="13" fillId="0" borderId="1" xfId="22" applyFont="true" applyBorder="true" applyAlignment="true" applyProtection="true">
      <alignment horizontal="right" vertical="bottom" textRotation="0" wrapText="false" indent="0" shrinkToFit="false"/>
      <protection locked="false" hidden="false"/>
    </xf>
    <xf numFmtId="164" fontId="11" fillId="0" borderId="1" xfId="22" applyFont="true" applyBorder="tru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6" fontId="13" fillId="0" borderId="6" xfId="22" applyFont="true" applyBorder="true" applyAlignment="true" applyProtection="true">
      <alignment horizontal="right" vertical="bottom" textRotation="0" wrapText="false" indent="0" shrinkToFit="false"/>
      <protection locked="false" hidden="false"/>
    </xf>
    <xf numFmtId="164" fontId="11" fillId="0" borderId="4" xfId="22" applyFont="true" applyBorder="true" applyAlignment="true" applyProtection="true">
      <alignment horizontal="general" vertical="bottom" textRotation="0" wrapText="false" indent="0" shrinkToFit="false"/>
      <protection locked="false" hidden="false"/>
    </xf>
    <xf numFmtId="164" fontId="9" fillId="0" borderId="7" xfId="22" applyFont="true" applyBorder="true" applyAlignment="true" applyProtection="true">
      <alignment horizontal="center" vertical="bottom" textRotation="0" wrapText="false" indent="0" shrinkToFit="false"/>
      <protection locked="false" hidden="false"/>
    </xf>
    <xf numFmtId="166" fontId="9" fillId="0" borderId="7" xfId="22" applyFont="true" applyBorder="true" applyAlignment="true" applyProtection="true">
      <alignment horizontal="right"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6" fillId="0" borderId="1" xfId="22" applyFont="true" applyBorder="true" applyAlignment="true" applyProtection="true">
      <alignment horizontal="general" vertical="bottom" textRotation="0" wrapText="false" indent="0" shrinkToFit="false"/>
      <protection locked="false" hidden="false"/>
    </xf>
    <xf numFmtId="173" fontId="13" fillId="0" borderId="10" xfId="22" applyFont="true" applyBorder="true" applyAlignment="true" applyProtection="true">
      <alignment horizontal="general" vertical="bottom" textRotation="0" wrapText="false" indent="0" shrinkToFit="false"/>
      <protection locked="true" hidden="false"/>
    </xf>
    <xf numFmtId="166" fontId="9" fillId="0" borderId="6" xfId="22" applyFont="true" applyBorder="true" applyAlignment="true" applyProtection="true">
      <alignment horizontal="right" vertical="bottom" textRotation="0" wrapText="false" indent="0" shrinkToFit="false"/>
      <protection locked="true" hidden="false"/>
    </xf>
    <xf numFmtId="166" fontId="9" fillId="0" borderId="13" xfId="22" applyFont="true" applyBorder="true" applyAlignment="true" applyProtection="true">
      <alignment horizontal="general" vertical="bottom" textRotation="0" wrapText="false" indent="0" shrinkToFit="false"/>
      <protection locked="true" hidden="false"/>
    </xf>
    <xf numFmtId="166" fontId="9" fillId="0" borderId="19" xfId="22" applyFont="true" applyBorder="true" applyAlignment="true" applyProtection="true">
      <alignment horizontal="general" vertical="bottom" textRotation="0" wrapText="false" indent="0" shrinkToFit="false"/>
      <protection locked="true" hidden="false"/>
    </xf>
    <xf numFmtId="166" fontId="9" fillId="0" borderId="0"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true" hidden="false"/>
    </xf>
    <xf numFmtId="164" fontId="9" fillId="0" borderId="9" xfId="19" applyFont="true" applyBorder="true" applyAlignment="true" applyProtection="true">
      <alignment horizontal="general" vertical="bottom" textRotation="0" wrapText="false" indent="0" shrinkToFit="false"/>
      <protection locked="true" hidden="false"/>
    </xf>
    <xf numFmtId="166" fontId="13" fillId="0" borderId="11" xfId="22" applyFont="true" applyBorder="true" applyAlignment="true" applyProtection="true">
      <alignment horizontal="general" vertical="bottom" textRotation="0" wrapText="false" indent="0" shrinkToFit="false"/>
      <protection locked="true" hidden="false"/>
    </xf>
    <xf numFmtId="166" fontId="13" fillId="0" borderId="6" xfId="22" applyFont="true" applyBorder="true" applyAlignment="true" applyProtection="true">
      <alignment horizontal="general" vertical="bottom" textRotation="0" wrapText="false" indent="0" shrinkToFit="false"/>
      <protection locked="true" hidden="false"/>
    </xf>
    <xf numFmtId="164" fontId="9" fillId="0" borderId="4" xfId="22" applyFont="true" applyBorder="true" applyAlignment="true" applyProtection="true">
      <alignment horizontal="center" vertical="bottom" textRotation="0" wrapText="false" indent="0" shrinkToFit="false"/>
      <protection locked="false" hidden="false"/>
    </xf>
    <xf numFmtId="166" fontId="9" fillId="0" borderId="4" xfId="22" applyFont="true" applyBorder="true" applyAlignment="true" applyProtection="true">
      <alignment horizontal="right" vertical="bottom" textRotation="0" wrapText="false" indent="0" shrinkToFit="false"/>
      <protection locked="false" hidden="false"/>
    </xf>
    <xf numFmtId="166" fontId="9" fillId="0" borderId="12" xfId="22" applyFont="true" applyBorder="true" applyAlignment="true" applyProtection="true">
      <alignment horizontal="general" vertical="bottom" textRotation="0" wrapText="false" indent="0" shrinkToFit="false"/>
      <protection locked="true" hidden="false"/>
    </xf>
    <xf numFmtId="164" fontId="9" fillId="0" borderId="3" xfId="19" applyFont="true" applyBorder="true" applyAlignment="true" applyProtection="true">
      <alignment horizontal="general" vertical="bottom" textRotation="0" wrapText="false" indent="0" shrinkToFit="false"/>
      <protection locked="true" hidden="false"/>
    </xf>
    <xf numFmtId="171" fontId="9" fillId="0" borderId="19" xfId="19" applyFont="true" applyBorder="true" applyAlignment="true" applyProtection="true">
      <alignment horizontal="general" vertical="bottom" textRotation="0" wrapText="false" indent="0" shrinkToFit="false"/>
      <protection locked="true" hidden="false"/>
    </xf>
    <xf numFmtId="166" fontId="13" fillId="0" borderId="19" xfId="22" applyFont="true" applyBorder="true" applyAlignment="true" applyProtection="true">
      <alignment horizontal="general"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true" hidden="false"/>
    </xf>
    <xf numFmtId="164" fontId="11" fillId="0" borderId="11" xfId="22"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true">
      <alignment horizontal="general" vertical="bottom" textRotation="0" wrapText="false" indent="0" shrinkToFit="false"/>
      <protection locked="fals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true" applyProtection="false">
      <alignment horizontal="general" vertical="bottom" textRotation="0" wrapText="false" indent="0" shrinkToFit="false"/>
      <protection locked="true" hidden="false"/>
    </xf>
    <xf numFmtId="164" fontId="13" fillId="0" borderId="9" xfId="22" applyFont="true" applyBorder="true" applyAlignment="tru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9" fillId="0" borderId="1" xfId="22" applyFont="true" applyBorder="true" applyAlignment="true" applyProtection="true">
      <alignment horizontal="center" vertical="bottom" textRotation="0" wrapText="false" indent="0" shrinkToFit="false"/>
      <protection locked="false" hidden="false"/>
    </xf>
    <xf numFmtId="164" fontId="9" fillId="0" borderId="10" xfId="22" applyFont="true" applyBorder="true" applyAlignment="true" applyProtection="true">
      <alignment horizontal="center" vertical="bottom" textRotation="0" wrapText="false" indent="0" shrinkToFit="false"/>
      <protection locked="false" hidden="false"/>
    </xf>
    <xf numFmtId="166" fontId="13" fillId="0" borderId="11" xfId="22" applyFont="true" applyBorder="true" applyAlignment="true" applyProtection="true">
      <alignment horizontal="general" vertical="bottom" textRotation="0" wrapText="false" indent="0" shrinkToFit="false"/>
      <protection locked="true" hidden="false"/>
    </xf>
    <xf numFmtId="166" fontId="13" fillId="0" borderId="0" xfId="22" applyFont="true" applyBorder="true" applyAlignment="true" applyProtection="true">
      <alignment horizontal="general"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false" indent="0" shrinkToFit="false"/>
      <protection locked="false" hidden="false"/>
    </xf>
    <xf numFmtId="164" fontId="11" fillId="0" borderId="0" xfId="22" applyFont="true" applyBorder="true" applyAlignment="true" applyProtection="false">
      <alignment horizontal="general" vertical="bottom" textRotation="0" wrapText="false" indent="0" shrinkToFit="false"/>
      <protection locked="true" hidden="false"/>
    </xf>
    <xf numFmtId="164" fontId="13" fillId="0" borderId="9" xfId="22" applyFont="true" applyBorder="true" applyAlignment="true" applyProtection="true">
      <alignment horizontal="general" vertical="bottom" textRotation="0" wrapText="false" indent="0" shrinkToFit="false"/>
      <protection locked="true" hidden="false"/>
    </xf>
    <xf numFmtId="164" fontId="16" fillId="0" borderId="4" xfId="22" applyFont="true" applyBorder="true" applyAlignment="true" applyProtection="true">
      <alignment horizontal="general" vertical="bottom" textRotation="0" wrapText="false" indent="0" shrinkToFit="false"/>
      <protection locked="false" hidden="false"/>
    </xf>
    <xf numFmtId="166" fontId="13" fillId="0" borderId="6" xfId="22" applyFont="true" applyBorder="true" applyAlignment="true" applyProtection="true">
      <alignment horizontal="general" vertical="bottom" textRotation="0" wrapText="false" indent="0" shrinkToFit="false"/>
      <protection locked="true" hidden="false"/>
    </xf>
    <xf numFmtId="166" fontId="13" fillId="0" borderId="9" xfId="22" applyFont="true" applyBorder="true" applyAlignment="true" applyProtection="true">
      <alignment horizontal="general" vertical="bottom" textRotation="0" wrapText="false" indent="0" shrinkToFit="false"/>
      <protection locked="true" hidden="false"/>
    </xf>
    <xf numFmtId="164" fontId="13" fillId="0" borderId="9" xfId="22" applyFont="true" applyBorder="true" applyAlignment="true" applyProtection="true">
      <alignment horizontal="general" vertical="bottom" textRotation="0" wrapText="false" indent="0" shrinkToFit="false"/>
      <protection locked="true" hidden="false"/>
    </xf>
    <xf numFmtId="164" fontId="13" fillId="0" borderId="3" xfId="22" applyFont="true" applyBorder="true" applyAlignment="true" applyProtection="true">
      <alignment horizontal="general" vertical="bottom" textRotation="0" wrapText="false" indent="0" shrinkToFit="false"/>
      <protection locked="true" hidden="false"/>
    </xf>
    <xf numFmtId="164" fontId="13" fillId="0" borderId="19" xfId="22"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6" fontId="13" fillId="0" borderId="10" xfId="22" applyFont="true" applyBorder="true" applyAlignment="true" applyProtection="true">
      <alignment horizontal="general" vertical="bottom" textRotation="0" wrapText="false" indent="0" shrinkToFit="false"/>
      <protection locked="true" hidden="false"/>
    </xf>
    <xf numFmtId="166" fontId="13" fillId="0" borderId="19" xfId="22" applyFont="true" applyBorder="true" applyAlignment="true" applyProtection="true">
      <alignment horizontal="general"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false" hidden="false"/>
    </xf>
    <xf numFmtId="166" fontId="13" fillId="0" borderId="2" xfId="22" applyFont="true" applyBorder="true" applyAlignment="true" applyProtection="true">
      <alignment horizontal="general" vertical="bottom" textRotation="0" wrapText="false" indent="0" shrinkToFit="false"/>
      <protection locked="true" hidden="false"/>
    </xf>
    <xf numFmtId="164" fontId="14" fillId="0" borderId="11" xfId="22" applyFont="true" applyBorder="true" applyAlignment="true" applyProtection="true">
      <alignment horizontal="left" vertical="bottom" textRotation="0" wrapText="false" indent="0" shrinkToFit="false"/>
      <protection locked="fals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6" fontId="13" fillId="0" borderId="5" xfId="22" applyFont="true" applyBorder="true" applyAlignment="true" applyProtection="true">
      <alignment horizontal="general" vertical="bottom" textRotation="0" wrapText="false" indent="0" shrinkToFit="false"/>
      <protection locked="true" hidden="false"/>
    </xf>
    <xf numFmtId="166" fontId="9" fillId="0" borderId="19" xfId="22" applyFont="true" applyBorder="true" applyAlignment="true" applyProtection="true">
      <alignment horizontal="general" vertical="bottom" textRotation="0" wrapText="false" indent="0" shrinkToFit="false"/>
      <protection locked="true" hidden="false"/>
    </xf>
    <xf numFmtId="165" fontId="11" fillId="3" borderId="4" xfId="22" applyFont="true" applyBorder="true" applyAlignment="true" applyProtection="true">
      <alignment horizontal="center" vertical="bottom" textRotation="0" wrapText="false" indent="0" shrinkToFit="false"/>
      <protection locked="true" hidden="false"/>
    </xf>
    <xf numFmtId="164" fontId="11" fillId="3" borderId="4" xfId="22" applyFont="true" applyBorder="true" applyAlignment="true" applyProtection="true">
      <alignment horizontal="general" vertical="bottom" textRotation="0" wrapText="false" indent="0" shrinkToFit="false"/>
      <protection locked="false" hidden="false"/>
    </xf>
    <xf numFmtId="164" fontId="9" fillId="3" borderId="4" xfId="22" applyFont="true" applyBorder="true" applyAlignment="true" applyProtection="true">
      <alignment horizontal="center" vertical="bottom" textRotation="0" wrapText="false" indent="0" shrinkToFit="false"/>
      <protection locked="false" hidden="false"/>
    </xf>
    <xf numFmtId="166" fontId="9" fillId="3" borderId="4" xfId="22" applyFont="true" applyBorder="true" applyAlignment="true" applyProtection="true">
      <alignment horizontal="right" vertical="bottom" textRotation="0" wrapText="false" indent="0" shrinkToFit="false"/>
      <protection locked="false" hidden="false"/>
    </xf>
    <xf numFmtId="166" fontId="9" fillId="3" borderId="4" xfId="22" applyFont="true" applyBorder="true" applyAlignment="true" applyProtection="true">
      <alignment horizontal="right" vertical="bottom" textRotation="0" wrapText="false" indent="0" shrinkToFit="false"/>
      <protection locked="true" hidden="false"/>
    </xf>
    <xf numFmtId="166" fontId="11" fillId="3" borderId="7" xfId="22" applyFont="true" applyBorder="true" applyAlignment="true" applyProtection="true">
      <alignment horizontal="general" vertical="bottom" textRotation="0" wrapText="false" indent="0" shrinkToFit="false"/>
      <protection locked="true" hidden="false"/>
    </xf>
    <xf numFmtId="166" fontId="11" fillId="0" borderId="19"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false" hidden="false"/>
    </xf>
    <xf numFmtId="166" fontId="9" fillId="0" borderId="0" xfId="22" applyFont="true" applyBorder="true" applyAlignment="true" applyProtection="true">
      <alignment horizontal="right" vertical="bottom" textRotation="0" wrapText="false" indent="0" shrinkToFit="false"/>
      <protection locked="false" hidden="false"/>
    </xf>
    <xf numFmtId="166" fontId="14" fillId="0" borderId="0" xfId="22" applyFont="true" applyBorder="true" applyAlignment="true" applyProtection="false">
      <alignment horizontal="general"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4" fontId="13" fillId="0" borderId="3" xfId="22" applyFont="true" applyBorder="true" applyAlignment="true" applyProtection="true">
      <alignment horizontal="center" vertical="bottom" textRotation="0" wrapText="false" indent="0" shrinkToFit="false"/>
      <protection locked="false" hidden="false"/>
    </xf>
    <xf numFmtId="166" fontId="13" fillId="0" borderId="3" xfId="22" applyFont="true" applyBorder="true" applyAlignment="true" applyProtection="true">
      <alignment horizontal="right" vertical="bottom" textRotation="0" wrapText="false" indent="0" shrinkToFit="false"/>
      <protection locked="true" hidden="false"/>
    </xf>
    <xf numFmtId="166" fontId="13" fillId="0" borderId="3" xfId="22" applyFont="true" applyBorder="true" applyAlignment="true" applyProtection="true">
      <alignment horizontal="general" vertical="bottom" textRotation="0" wrapText="false" indent="0" shrinkToFit="false"/>
      <protection locked="true" hidden="false"/>
    </xf>
    <xf numFmtId="164" fontId="16" fillId="0" borderId="11" xfId="22" applyFont="tru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13" fillId="0" borderId="3" xfId="22" applyFont="true" applyBorder="true" applyAlignment="true" applyProtection="true">
      <alignment horizontal="right" vertical="bottom" textRotation="0" wrapText="false" indent="0" shrinkToFit="false"/>
      <protection locked="true" hidden="false"/>
    </xf>
    <xf numFmtId="164" fontId="14" fillId="0" borderId="11" xfId="22" applyFont="true" applyBorder="true" applyAlignment="true" applyProtection="true">
      <alignment horizontal="general" vertical="bottom" textRotation="0" wrapText="false" indent="0" shrinkToFit="false"/>
      <protection locked="false" hidden="false"/>
    </xf>
    <xf numFmtId="164" fontId="13" fillId="0" borderId="10" xfId="22" applyFont="true" applyBorder="true" applyAlignment="true" applyProtection="true">
      <alignment horizontal="center" vertical="bottom" textRotation="0" wrapText="false" indent="0" shrinkToFit="false"/>
      <protection locked="false" hidden="false"/>
    </xf>
    <xf numFmtId="166" fontId="13" fillId="0" borderId="0" xfId="19" applyFont="true" applyBorder="true" applyAlignment="true" applyProtection="true">
      <alignment horizontal="right" vertical="bottom" textRotation="0" wrapText="false" indent="0" shrinkToFit="false"/>
      <protection locked="false" hidden="false"/>
    </xf>
    <xf numFmtId="164" fontId="14" fillId="0" borderId="0" xfId="22" applyFont="true" applyBorder="true" applyAlignment="true" applyProtection="true">
      <alignment horizontal="right" vertical="bottom" textRotation="0" wrapText="false" indent="0" shrinkToFit="false"/>
      <protection locked="true" hidden="false"/>
    </xf>
    <xf numFmtId="164" fontId="14" fillId="0" borderId="1" xfId="22" applyFont="true" applyBorder="true" applyAlignment="true" applyProtection="true">
      <alignment horizontal="right" vertical="bottom" textRotation="0" wrapText="false" indent="0" shrinkToFit="false"/>
      <protection locked="false" hidden="false"/>
    </xf>
    <xf numFmtId="166" fontId="14" fillId="0" borderId="0" xfId="22" applyFont="true" applyBorder="true" applyAlignment="true" applyProtection="true">
      <alignment horizontal="general" vertical="bottom" textRotation="0" wrapText="false" indent="0" shrinkToFit="false"/>
      <protection locked="true" hidden="false"/>
    </xf>
    <xf numFmtId="166" fontId="13" fillId="0" borderId="1" xfId="22" applyFont="true" applyBorder="true" applyAlignment="true" applyProtection="true">
      <alignment horizontal="right" vertical="bottom" textRotation="0" wrapText="false" indent="0" shrinkToFit="false"/>
      <protection locked="true" hidden="false"/>
    </xf>
    <xf numFmtId="166" fontId="13" fillId="0" borderId="1" xfId="22" applyFont="true" applyBorder="true" applyAlignment="true" applyProtection="true">
      <alignment horizontal="general" vertical="bottom" textRotation="0" wrapText="false" indent="0" shrinkToFit="false"/>
      <protection locked="true" hidden="false"/>
    </xf>
    <xf numFmtId="166" fontId="9" fillId="0" borderId="8" xfId="22" applyFont="true" applyBorder="true" applyAlignment="true" applyProtection="true">
      <alignment horizontal="general" vertical="bottom" textRotation="0" wrapText="false" indent="0" shrinkToFit="false"/>
      <protection locked="true" hidden="false"/>
    </xf>
    <xf numFmtId="165" fontId="11" fillId="3" borderId="7" xfId="22" applyFont="true" applyBorder="true" applyAlignment="true" applyProtection="true">
      <alignment horizontal="center" vertical="bottom" textRotation="0" wrapText="false" indent="0" shrinkToFit="false"/>
      <protection locked="true" hidden="false"/>
    </xf>
    <xf numFmtId="164" fontId="11" fillId="3" borderId="7" xfId="22" applyFont="true" applyBorder="true" applyAlignment="true" applyProtection="true">
      <alignment horizontal="general" vertical="bottom" textRotation="0" wrapText="false" indent="0" shrinkToFit="false"/>
      <protection locked="true" hidden="false"/>
    </xf>
    <xf numFmtId="166" fontId="9" fillId="3" borderId="7" xfId="22" applyFont="true" applyBorder="true" applyAlignment="true" applyProtection="true">
      <alignment horizontal="general" vertical="bottom" textRotation="0" wrapText="false" indent="0" shrinkToFit="false"/>
      <protection locked="true" hidden="false"/>
    </xf>
    <xf numFmtId="166" fontId="11" fillId="3" borderId="22" xfId="22" applyFont="true" applyBorder="true" applyAlignment="true" applyProtection="true">
      <alignment horizontal="general" vertical="bottom" textRotation="0" wrapText="false" indent="0" shrinkToFit="false"/>
      <protection locked="true" hidden="false"/>
    </xf>
    <xf numFmtId="164" fontId="13" fillId="0" borderId="2" xfId="22" applyFont="true" applyBorder="true" applyAlignment="true" applyProtection="true">
      <alignment horizontal="general" vertical="bottom" textRotation="0" wrapText="false" indent="0" shrinkToFit="false"/>
      <protection locked="true" hidden="false"/>
    </xf>
    <xf numFmtId="164" fontId="14" fillId="0" borderId="9" xfId="22" applyFont="true" applyBorder="true" applyAlignment="true" applyProtection="true">
      <alignment horizontal="general" vertical="bottom" textRotation="0" wrapText="false" indent="0" shrinkToFit="false"/>
      <protection locked="false" hidden="false"/>
    </xf>
    <xf numFmtId="164" fontId="14" fillId="0" borderId="23" xfId="22" applyFont="true" applyBorder="true" applyAlignment="true" applyProtection="true">
      <alignment horizontal="general" vertical="bottom" textRotation="0" wrapText="false" indent="0" shrinkToFit="false"/>
      <protection locked="false" hidden="false"/>
    </xf>
    <xf numFmtId="164" fontId="14" fillId="0" borderId="21" xfId="22" applyFont="true" applyBorder="true" applyAlignment="true" applyProtection="true">
      <alignment horizontal="general" vertical="bottom" textRotation="0" wrapText="false" indent="0" shrinkToFit="false"/>
      <protection locked="false" hidden="false"/>
    </xf>
    <xf numFmtId="166" fontId="14" fillId="0" borderId="0" xfId="22"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6" fontId="11" fillId="0" borderId="13" xfId="22" applyFont="true" applyBorder="true" applyAlignment="true" applyProtection="true">
      <alignment horizontal="right" vertical="bottom" textRotation="0" wrapText="false" indent="0" shrinkToFit="false"/>
      <protection locked="true" hidden="false"/>
    </xf>
    <xf numFmtId="166" fontId="11" fillId="0" borderId="19" xfId="22" applyFont="true" applyBorder="true" applyAlignment="true" applyProtection="true">
      <alignment horizontal="right" vertical="bottom" textRotation="0" wrapText="false" indent="0" shrinkToFit="false"/>
      <protection locked="true" hidden="false"/>
    </xf>
    <xf numFmtId="164" fontId="14" fillId="0" borderId="9" xfId="22" applyFont="true" applyBorder="true" applyAlignment="true" applyProtection="true">
      <alignment horizontal="right" vertical="bottom" textRotation="0" wrapText="false" indent="0" shrinkToFit="false"/>
      <protection locked="false" hidden="false"/>
    </xf>
    <xf numFmtId="166" fontId="9" fillId="0" borderId="2" xfId="22" applyFont="true" applyBorder="true" applyAlignment="true" applyProtection="tru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6" fontId="11" fillId="0" borderId="0" xfId="22" applyFont="true" applyBorder="true" applyAlignment="true" applyProtection="true">
      <alignment horizontal="center" vertical="bottom" textRotation="0" wrapText="false" indent="0" shrinkToFit="false"/>
      <protection locked="true" hidden="false"/>
    </xf>
    <xf numFmtId="166" fontId="9" fillId="0" borderId="5" xfId="22" applyFont="true" applyBorder="true" applyAlignment="true" applyProtection="true">
      <alignment horizontal="general" vertical="bottom" textRotation="0" wrapText="false" indent="0" shrinkToFit="false"/>
      <protection locked="true" hidden="false"/>
    </xf>
    <xf numFmtId="165" fontId="11" fillId="3" borderId="7" xfId="22" applyFont="true" applyBorder="true" applyAlignment="true" applyProtection="false">
      <alignment horizontal="center" vertical="bottom" textRotation="0" wrapText="false" indent="0" shrinkToFit="false"/>
      <protection locked="true" hidden="false"/>
    </xf>
    <xf numFmtId="164" fontId="11" fillId="3" borderId="7" xfId="22" applyFont="true" applyBorder="true" applyAlignment="true" applyProtection="true">
      <alignment horizontal="general" vertical="bottom" textRotation="0" wrapText="false" indent="0" shrinkToFit="false"/>
      <protection locked="false" hidden="false"/>
    </xf>
    <xf numFmtId="164" fontId="9" fillId="3" borderId="7" xfId="22" applyFont="true" applyBorder="true" applyAlignment="true" applyProtection="true">
      <alignment horizontal="center" vertical="bottom" textRotation="0" wrapText="false" indent="0" shrinkToFit="false"/>
      <protection locked="false" hidden="false"/>
    </xf>
    <xf numFmtId="166" fontId="9" fillId="3" borderId="7" xfId="22" applyFont="true" applyBorder="true" applyAlignment="true" applyProtection="true">
      <alignment horizontal="right" vertical="bottom" textRotation="0" wrapText="false" indent="0" shrinkToFit="false"/>
      <protection locked="false" hidden="false"/>
    </xf>
    <xf numFmtId="166" fontId="9" fillId="3" borderId="7" xfId="22" applyFont="true" applyBorder="true" applyAlignment="true" applyProtection="true">
      <alignment horizontal="right" vertical="bottom" textRotation="0" wrapText="false" indent="0" shrinkToFit="false"/>
      <protection locked="true" hidden="false"/>
    </xf>
    <xf numFmtId="164" fontId="11" fillId="0" borderId="1" xfId="22" applyFont="true" applyBorder="true" applyAlignment="true" applyProtection="true">
      <alignment horizontal="general" vertical="bottom" textRotation="0" wrapText="false" indent="0" shrinkToFit="false"/>
      <protection locked="false" hidden="false"/>
    </xf>
    <xf numFmtId="166" fontId="9" fillId="0" borderId="24" xfId="22" applyFont="true" applyBorder="true" applyAlignment="true" applyProtection="true">
      <alignment horizontal="right" vertical="bottom" textRotation="0" wrapText="false" indent="0" shrinkToFit="false"/>
      <protection locked="true" hidden="false"/>
    </xf>
    <xf numFmtId="164" fontId="9" fillId="0" borderId="24" xfId="22" applyFont="true" applyBorder="true" applyAlignment="true" applyProtection="true">
      <alignment horizontal="general" vertical="bottom" textRotation="0" wrapText="false" indent="0" shrinkToFit="false"/>
      <protection locked="true" hidden="false"/>
    </xf>
    <xf numFmtId="166" fontId="11" fillId="0" borderId="25" xfId="22" applyFont="true" applyBorder="true" applyAlignment="true" applyProtection="true">
      <alignment horizontal="general" vertical="bottom" textRotation="0" wrapText="false" indent="0" shrinkToFit="false"/>
      <protection locked="true" hidden="false"/>
    </xf>
    <xf numFmtId="164" fontId="11" fillId="3" borderId="26" xfId="22" applyFont="true" applyBorder="true" applyAlignment="true" applyProtection="true">
      <alignment horizontal="general" vertical="bottom" textRotation="0" wrapText="false" indent="0" shrinkToFit="false"/>
      <protection locked="true" hidden="false"/>
    </xf>
    <xf numFmtId="164" fontId="14" fillId="3" borderId="27" xfId="22" applyFont="true" applyBorder="true" applyAlignment="true" applyProtection="true">
      <alignment horizontal="general" vertical="bottom" textRotation="0" wrapText="false" indent="0" shrinkToFit="false"/>
      <protection locked="false" hidden="false"/>
    </xf>
    <xf numFmtId="164" fontId="13" fillId="3" borderId="27" xfId="22" applyFont="true" applyBorder="true" applyAlignment="true" applyProtection="true">
      <alignment horizontal="center" vertical="bottom" textRotation="0" wrapText="false" indent="0" shrinkToFit="false"/>
      <protection locked="false" hidden="false"/>
    </xf>
    <xf numFmtId="166" fontId="13" fillId="3" borderId="27" xfId="22" applyFont="true" applyBorder="true" applyAlignment="true" applyProtection="true">
      <alignment horizontal="right" vertical="bottom" textRotation="0" wrapText="false" indent="0" shrinkToFit="false"/>
      <protection locked="false" hidden="false"/>
    </xf>
    <xf numFmtId="166" fontId="11" fillId="3" borderId="27" xfId="22" applyFont="true" applyBorder="true" applyAlignment="true" applyProtection="true">
      <alignment horizontal="right" vertical="bottom" textRotation="0" wrapText="false" indent="0" shrinkToFit="false"/>
      <protection locked="false" hidden="false"/>
    </xf>
    <xf numFmtId="166" fontId="9" fillId="3" borderId="27" xfId="22" applyFont="true" applyBorder="true" applyAlignment="true" applyProtection="true">
      <alignment horizontal="right" vertical="bottom" textRotation="0" wrapText="false" indent="0" shrinkToFit="false"/>
      <protection locked="true" hidden="false"/>
    </xf>
    <xf numFmtId="166" fontId="11" fillId="3" borderId="28" xfId="22" applyFont="true" applyBorder="true" applyAlignment="true" applyProtection="true">
      <alignment horizontal="general" vertical="bottom" textRotation="0" wrapText="false" indent="0" shrinkToFit="false"/>
      <protection locked="true" hidden="false"/>
    </xf>
    <xf numFmtId="164" fontId="0" fillId="3" borderId="27" xfId="0" applyFont="false" applyBorder="true" applyAlignment="true" applyProtection="true">
      <alignment horizontal="general" vertical="bottom" textRotation="0" wrapText="false" indent="0" shrinkToFit="false"/>
      <protection locked="false" hidden="false"/>
    </xf>
    <xf numFmtId="164" fontId="9" fillId="3" borderId="27" xfId="22" applyFont="true" applyBorder="true" applyAlignment="true" applyProtection="true">
      <alignment horizontal="center" vertical="bottom" textRotation="0" wrapText="false" indent="0" shrinkToFit="false"/>
      <protection locked="false" hidden="false"/>
    </xf>
    <xf numFmtId="166" fontId="9" fillId="3" borderId="27" xfId="22" applyFont="true" applyBorder="true" applyAlignment="true" applyProtection="true">
      <alignment horizontal="right" vertical="bottom" textRotation="0" wrapText="false" indent="0" shrinkToFit="false"/>
      <protection locked="false" hidden="false"/>
    </xf>
    <xf numFmtId="166" fontId="9" fillId="3" borderId="1" xfId="22" applyFont="true" applyBorder="true" applyAlignment="true" applyProtection="true">
      <alignment horizontal="right" vertical="bottom" textRotation="0" wrapText="false" indent="0" shrinkToFit="false"/>
      <protection locked="true" hidden="false"/>
    </xf>
    <xf numFmtId="164" fontId="11" fillId="0" borderId="26" xfId="22"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0" fillId="0" borderId="27" xfId="0" applyFont="false" applyBorder="true" applyAlignment="true" applyProtection="true">
      <alignment horizontal="general" vertical="bottom" textRotation="0" wrapText="false" indent="0" shrinkToFit="false"/>
      <protection locked="false" hidden="false"/>
    </xf>
    <xf numFmtId="164" fontId="9" fillId="0" borderId="27" xfId="22" applyFont="true" applyBorder="true" applyAlignment="true" applyProtection="true">
      <alignment horizontal="center" vertical="bottom" textRotation="0" wrapText="false" indent="0" shrinkToFit="false"/>
      <protection locked="false" hidden="false"/>
    </xf>
    <xf numFmtId="170" fontId="9" fillId="0" borderId="29" xfId="22" applyFont="true" applyBorder="true" applyAlignment="true" applyProtection="true">
      <alignment horizontal="right" vertical="bottom" textRotation="0" wrapText="false" indent="0" shrinkToFit="false"/>
      <protection locked="false" hidden="false"/>
    </xf>
    <xf numFmtId="166" fontId="9" fillId="0" borderId="27" xfId="22" applyFont="true" applyBorder="true" applyAlignment="true" applyProtection="true">
      <alignment horizontal="right" vertical="bottom" textRotation="0" wrapText="false" indent="0" shrinkToFit="false"/>
      <protection locked="true" hidden="false"/>
    </xf>
    <xf numFmtId="166" fontId="11" fillId="0" borderId="28" xfId="22" applyFont="true" applyBorder="true" applyAlignment="true" applyProtection="true">
      <alignment horizontal="right" vertical="bottom" textRotation="0" wrapText="false" indent="0" shrinkToFit="false"/>
      <protection locked="true" hidden="false"/>
    </xf>
    <xf numFmtId="164" fontId="11" fillId="0" borderId="26" xfId="22" applyFont="true" applyBorder="true" applyAlignment="true" applyProtection="true">
      <alignment horizontal="general" vertical="bottom" textRotation="0" wrapText="false" indent="0" shrinkToFit="false"/>
      <protection locked="true" hidden="false"/>
    </xf>
    <xf numFmtId="164" fontId="9" fillId="0" borderId="27" xfId="22" applyFont="true" applyBorder="true" applyAlignment="true" applyProtection="true">
      <alignment horizontal="center" vertical="bottom" textRotation="0" wrapText="false" indent="0" shrinkToFit="false"/>
      <protection locked="false" hidden="false"/>
    </xf>
    <xf numFmtId="171" fontId="9" fillId="0" borderId="27" xfId="22" applyFont="true" applyBorder="true" applyAlignment="true" applyProtection="true">
      <alignment horizontal="center" vertical="bottom" textRotation="0" wrapText="false" indent="0" shrinkToFit="false"/>
      <protection locked="false" hidden="false"/>
    </xf>
    <xf numFmtId="170" fontId="9" fillId="0" borderId="29" xfId="22" applyFont="true" applyBorder="true" applyAlignment="true" applyProtection="true">
      <alignment horizontal="right" vertical="bottom" textRotation="0" wrapText="false" indent="0" shrinkToFit="false"/>
      <protection locked="false" hidden="false"/>
    </xf>
    <xf numFmtId="166" fontId="9" fillId="0" borderId="27" xfId="22" applyFont="true" applyBorder="true" applyAlignment="true" applyProtection="true">
      <alignment horizontal="right" vertical="bottom" textRotation="0" wrapText="false" indent="0" shrinkToFit="false"/>
      <protection locked="true" hidden="false"/>
    </xf>
    <xf numFmtId="166" fontId="11" fillId="3" borderId="28" xfId="22" applyFont="true" applyBorder="true" applyAlignment="true" applyProtection="true">
      <alignment horizontal="right" vertical="bottom" textRotation="0" wrapText="false" indent="0" shrinkToFit="false"/>
      <protection locked="true" hidden="false"/>
    </xf>
    <xf numFmtId="171" fontId="9" fillId="0" borderId="0" xfId="22" applyFont="true" applyBorder="true" applyAlignment="true" applyProtection="true">
      <alignment horizontal="center" vertical="bottom" textRotation="0" wrapText="false" indent="0" shrinkToFit="false"/>
      <protection locked="false" hidden="false"/>
    </xf>
    <xf numFmtId="164" fontId="9" fillId="0" borderId="0" xfId="22"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center"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74" fontId="14" fillId="0" borderId="0" xfId="22" applyFont="true" applyBorder="true" applyAlignment="true" applyProtection="true">
      <alignment horizontal="left" vertical="bottom" textRotation="0" wrapText="false" indent="0" shrinkToFit="false"/>
      <protection locked="false" hidden="false"/>
    </xf>
    <xf numFmtId="167" fontId="14" fillId="0" borderId="0" xfId="22" applyFont="true" applyBorder="true" applyAlignment="true" applyProtection="true">
      <alignment horizontal="left" vertical="bottom" textRotation="0" wrapText="false" indent="0" shrinkToFit="false"/>
      <protection locked="false" hidden="false"/>
    </xf>
    <xf numFmtId="170" fontId="14" fillId="0" borderId="0"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left" vertical="bottom" textRotation="0" wrapText="false" indent="0" shrinkToFit="false"/>
      <protection locked="false" hidden="false"/>
    </xf>
    <xf numFmtId="164" fontId="9" fillId="0" borderId="0" xfId="22" applyFont="true" applyBorder="true" applyAlignment="true" applyProtection="true">
      <alignment horizontal="left" vertical="bottom" textRotation="0" wrapText="false" indent="0" shrinkToFit="false"/>
      <protection locked="true" hidden="false"/>
    </xf>
    <xf numFmtId="166" fontId="14" fillId="0" borderId="0" xfId="22" applyFont="true" applyBorder="true" applyAlignment="true" applyProtection="true">
      <alignment horizontal="right" vertical="bottom" textRotation="0" wrapText="false" indent="0" shrinkToFit="false"/>
      <protection locked="false" hidden="false"/>
    </xf>
    <xf numFmtId="166"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70" fontId="14" fillId="0" borderId="0" xfId="19" applyFont="true" applyBorder="true" applyAlignment="true" applyProtection="true">
      <alignment horizontal="right" vertical="bottom" textRotation="0" wrapText="false" indent="0" shrinkToFit="false"/>
      <protection locked="true" hidden="false"/>
    </xf>
    <xf numFmtId="171" fontId="11" fillId="0" borderId="0" xfId="22" applyFont="true" applyBorder="true" applyAlignment="true" applyProtection="false">
      <alignment horizontal="right" vertical="bottom" textRotation="0" wrapText="false" indent="0" shrinkToFit="false"/>
      <protection locked="true" hidden="false"/>
    </xf>
    <xf numFmtId="164" fontId="11" fillId="3" borderId="26" xfId="22" applyFont="true" applyBorder="true" applyAlignment="false" applyProtection="true">
      <alignment horizontal="general" vertical="bottom" textRotation="0" wrapText="false" indent="0" shrinkToFit="false"/>
      <protection locked="true" hidden="false"/>
    </xf>
    <xf numFmtId="164" fontId="14" fillId="3" borderId="27" xfId="22" applyFont="true" applyBorder="true" applyAlignment="false" applyProtection="true">
      <alignment horizontal="general" vertical="bottom" textRotation="0" wrapText="false" indent="0" shrinkToFit="false"/>
      <protection locked="true" hidden="false"/>
    </xf>
    <xf numFmtId="164" fontId="13" fillId="3" borderId="27" xfId="22" applyFont="true" applyBorder="true" applyAlignment="true" applyProtection="true">
      <alignment horizontal="center" vertical="bottom" textRotation="0" wrapText="false" indent="0" shrinkToFit="false"/>
      <protection locked="true" hidden="false"/>
    </xf>
    <xf numFmtId="166" fontId="13" fillId="3" borderId="27" xfId="22" applyFont="true" applyBorder="true" applyAlignment="true" applyProtection="true">
      <alignment horizontal="right" vertical="bottom" textRotation="0" wrapText="false" indent="0" shrinkToFit="false"/>
      <protection locked="true" hidden="false"/>
    </xf>
    <xf numFmtId="170" fontId="14" fillId="0" borderId="0" xfId="22"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6" fontId="14" fillId="0" borderId="0" xfId="22" applyFont="true" applyBorder="true" applyAlignment="true" applyProtection="false">
      <alignment horizontal="right" vertical="bottom" textRotation="0" wrapText="false" indent="0" shrinkToFit="false"/>
      <protection locked="true" hidden="false"/>
    </xf>
    <xf numFmtId="164" fontId="14" fillId="0" borderId="0" xfId="22" applyFont="true" applyBorder="true" applyAlignment="true" applyProtection="false">
      <alignment horizontal="center" vertical="bottom" textRotation="0" wrapText="false" indent="0" shrinkToFit="false"/>
      <protection locked="true" hidden="false"/>
    </xf>
    <xf numFmtId="171" fontId="14" fillId="0" borderId="0" xfId="22" applyFont="true" applyBorder="true" applyAlignment="true" applyProtection="false">
      <alignment horizontal="right" vertical="bottom" textRotation="0" wrapText="false" indent="0" shrinkToFit="false"/>
      <protection locked="true" hidden="false"/>
    </xf>
    <xf numFmtId="164" fontId="11" fillId="3" borderId="27" xfId="22" applyFont="true" applyBorder="true" applyAlignment="false" applyProtection="true">
      <alignment horizontal="general" vertical="bottom" textRotation="0" wrapText="false" indent="0" shrinkToFit="false"/>
      <protection locked="true" hidden="false"/>
    </xf>
    <xf numFmtId="164" fontId="9" fillId="3" borderId="27" xfId="22" applyFont="true" applyBorder="true" applyAlignment="true" applyProtection="true">
      <alignment horizontal="center" vertical="bottom" textRotation="0" wrapText="false" indent="0" shrinkToFit="false"/>
      <protection locked="true" hidden="false"/>
    </xf>
    <xf numFmtId="164" fontId="11" fillId="3" borderId="20" xfId="22" applyFont="true" applyBorder="true" applyAlignment="false" applyProtection="true">
      <alignment horizontal="general" vertical="bottom" textRotation="0" wrapText="false" indent="0" shrinkToFit="false"/>
      <protection locked="true" hidden="false"/>
    </xf>
    <xf numFmtId="164" fontId="11" fillId="3" borderId="1" xfId="22" applyFont="true" applyBorder="true" applyAlignment="false" applyProtection="true">
      <alignment horizontal="general" vertical="bottom" textRotation="0" wrapText="false" indent="0" shrinkToFit="false"/>
      <protection locked="true" hidden="false"/>
    </xf>
    <xf numFmtId="164" fontId="9" fillId="3" borderId="1" xfId="22" applyFont="true" applyBorder="true" applyAlignment="true" applyProtection="true">
      <alignment horizontal="center" vertical="bottom" textRotation="0" wrapText="false" indent="0" shrinkToFit="false"/>
      <protection locked="true" hidden="false"/>
    </xf>
    <xf numFmtId="166" fontId="11" fillId="3" borderId="11" xfId="22"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general" vertical="bottom" textRotation="0" wrapText="false" indent="0" shrinkToFit="false"/>
      <protection locked="false" hidden="false"/>
    </xf>
    <xf numFmtId="164" fontId="11" fillId="0" borderId="26" xfId="22" applyFont="tru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0" fontId="9" fillId="0" borderId="27" xfId="22" applyFont="true" applyBorder="true" applyAlignment="true" applyProtection="true">
      <alignment horizontal="right" vertical="bottom" textRotation="0" wrapText="false" indent="0" shrinkToFit="false"/>
      <protection locked="true" hidden="false"/>
    </xf>
    <xf numFmtId="164" fontId="9" fillId="0" borderId="27" xfId="22" applyFont="true" applyBorder="true" applyAlignment="true" applyProtection="true">
      <alignment horizontal="center" vertical="bottom" textRotation="0" wrapText="false" indent="0" shrinkToFit="false"/>
      <protection locked="true" hidden="false"/>
    </xf>
    <xf numFmtId="166" fontId="9" fillId="0" borderId="28"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6" fontId="11" fillId="0" borderId="0" xfId="22" applyFont="true" applyBorder="true" applyAlignment="true" applyProtection="false">
      <alignment horizontal="right" vertical="bottom" textRotation="0" wrapText="false" indent="0" shrinkToFit="false"/>
      <protection locked="true" hidden="false"/>
    </xf>
    <xf numFmtId="164" fontId="11" fillId="0" borderId="26" xfId="22" applyFont="true" applyBorder="true" applyAlignment="false" applyProtection="true">
      <alignment horizontal="general" vertical="bottom" textRotation="0" wrapText="false" indent="0" shrinkToFit="false"/>
      <protection locked="true" hidden="false"/>
    </xf>
    <xf numFmtId="170" fontId="9" fillId="0" borderId="27" xfId="22" applyFont="true" applyBorder="true" applyAlignment="true" applyProtection="true">
      <alignment horizontal="right" vertical="bottom" textRotation="0" wrapText="false" indent="0" shrinkToFit="false"/>
      <protection locked="true" hidden="false"/>
    </xf>
    <xf numFmtId="171" fontId="9" fillId="0" borderId="27" xfId="22" applyFont="true" applyBorder="true" applyAlignment="true" applyProtection="true">
      <alignment horizontal="center" vertical="bottom" textRotation="0" wrapText="false" indent="0" shrinkToFit="false"/>
      <protection locked="true" hidden="false"/>
    </xf>
    <xf numFmtId="166" fontId="9" fillId="0" borderId="28" xfId="22" applyFont="true" applyBorder="true" applyAlignment="true" applyProtection="true">
      <alignment horizontal="right"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11" fillId="3" borderId="30" xfId="22" applyFont="true" applyBorder="true" applyAlignment="false" applyProtection="true">
      <alignment horizontal="general" vertical="bottom" textRotation="0" wrapText="false" indent="0" shrinkToFit="false"/>
      <protection locked="true" hidden="false"/>
    </xf>
    <xf numFmtId="164" fontId="11" fillId="3" borderId="7" xfId="22" applyFont="true" applyBorder="true" applyAlignment="false" applyProtection="true">
      <alignment horizontal="general" vertical="bottom" textRotation="0" wrapText="false" indent="0" shrinkToFit="false"/>
      <protection locked="true" hidden="false"/>
    </xf>
    <xf numFmtId="164" fontId="9" fillId="3" borderId="7" xfId="22" applyFont="true" applyBorder="true" applyAlignment="true" applyProtection="true">
      <alignment horizontal="center" vertical="bottom" textRotation="0" wrapText="false" indent="0" shrinkToFit="false"/>
      <protection locked="true" hidden="false"/>
    </xf>
    <xf numFmtId="166" fontId="11" fillId="3" borderId="22" xfId="22" applyFont="true" applyBorder="true" applyAlignment="true" applyProtection="true">
      <alignment horizontal="right"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71" fontId="9"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75" fontId="14" fillId="0" borderId="0" xfId="22" applyFont="true" applyBorder="true" applyAlignment="false" applyProtection="false">
      <alignment horizontal="general" vertical="bottom" textRotation="0" wrapText="false" indent="0" shrinkToFit="false"/>
      <protection locked="true" hidden="false"/>
    </xf>
    <xf numFmtId="166" fontId="6" fillId="0" borderId="0" xfId="22" applyFont="fals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true">
      <alignment horizontal="general"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fals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6" fontId="13" fillId="0" borderId="0" xfId="22" applyFont="true" applyBorder="true" applyAlignment="true" applyProtection="true">
      <alignment horizontal="center" vertical="bottom" textRotation="0" wrapText="false" indent="0" shrinkToFit="false"/>
      <protection locked="true" hidden="false"/>
    </xf>
    <xf numFmtId="166" fontId="14"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73" fontId="14" fillId="0" borderId="0" xfId="22" applyFont="true" applyBorder="true" applyAlignment="true" applyProtection="true">
      <alignment horizontal="left" vertical="bottom" textRotation="0" wrapText="false" indent="0" shrinkToFit="false"/>
      <protection locked="true" hidden="false"/>
    </xf>
    <xf numFmtId="174" fontId="14" fillId="0" borderId="0" xfId="22" applyFont="true" applyBorder="true" applyAlignment="true" applyProtection="true">
      <alignment horizontal="left" vertical="bottom" textRotation="0" wrapText="false" indent="0" shrinkToFit="false"/>
      <protection locked="true" hidden="false"/>
    </xf>
    <xf numFmtId="167" fontId="14" fillId="0" borderId="0" xfId="22" applyFont="true" applyBorder="true" applyAlignment="true" applyProtection="true">
      <alignment horizontal="left"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tru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6" fontId="14"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73" fontId="14"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7" fontId="14"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tru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3" borderId="26" xfId="21" applyFont="true" applyBorder="true" applyAlignment="false" applyProtection="false">
      <alignment horizontal="general" vertical="bottom" textRotation="0" wrapText="false" indent="0" shrinkToFit="false"/>
      <protection locked="true" hidden="false"/>
    </xf>
    <xf numFmtId="166" fontId="24" fillId="3" borderId="27" xfId="24" applyFont="true" applyBorder="true" applyAlignment="false" applyProtection="false">
      <alignment horizontal="general" vertical="bottom" textRotation="0" wrapText="false" indent="0" shrinkToFit="false"/>
      <protection locked="true" hidden="false"/>
    </xf>
    <xf numFmtId="166" fontId="24" fillId="3" borderId="11" xfId="24" applyFont="true" applyBorder="true" applyAlignment="false" applyProtection="true">
      <alignment horizontal="general" vertical="bottom" textRotation="0" wrapText="false" indent="0" shrinkToFit="false"/>
      <protection locked="true" hidden="false"/>
    </xf>
    <xf numFmtId="166" fontId="24" fillId="3" borderId="26" xfId="24" applyFont="true" applyBorder="true" applyAlignment="false" applyProtection="false">
      <alignment horizontal="general" vertical="bottom" textRotation="0" wrapText="false" indent="0" shrinkToFit="false"/>
      <protection locked="true" hidden="false"/>
    </xf>
    <xf numFmtId="166" fontId="24" fillId="3" borderId="29" xfId="24" applyFont="true" applyBorder="true" applyAlignment="false" applyProtection="true">
      <alignment horizontal="general" vertical="bottom" textRotation="0" wrapText="false" indent="0" shrinkToFit="false"/>
      <protection locked="true" hidden="false"/>
    </xf>
    <xf numFmtId="164" fontId="14" fillId="0" borderId="19" xfId="21" applyFont="true" applyBorder="true" applyAlignment="false" applyProtection="true">
      <alignment horizontal="general" vertical="bottom" textRotation="0" wrapText="false" indent="0" shrinkToFit="false"/>
      <protection locked="false" hidden="false"/>
    </xf>
    <xf numFmtId="166" fontId="14" fillId="0" borderId="0" xfId="21" applyFont="true" applyBorder="true" applyAlignment="false" applyProtection="true">
      <alignment horizontal="general" vertical="bottom" textRotation="0" wrapText="false" indent="0" shrinkToFit="false"/>
      <protection locked="false" hidden="false"/>
    </xf>
    <xf numFmtId="175" fontId="14" fillId="0" borderId="9" xfId="21" applyFont="true" applyBorder="true" applyAlignment="false" applyProtection="true">
      <alignment horizontal="general" vertical="bottom" textRotation="0" wrapText="false" indent="0" shrinkToFit="false"/>
      <protection locked="true" hidden="false"/>
    </xf>
    <xf numFmtId="164" fontId="14" fillId="0" borderId="3" xfId="21" applyFont="true" applyBorder="true" applyAlignment="true" applyProtection="true">
      <alignment horizontal="left" vertical="bottom" textRotation="0" wrapText="false" indent="0" shrinkToFit="false"/>
      <protection locked="false" hidden="false"/>
    </xf>
    <xf numFmtId="165" fontId="14" fillId="0" borderId="2"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false" applyProtection="true">
      <alignment horizontal="general" vertical="bottom" textRotation="0" wrapText="false" indent="0" shrinkToFit="false"/>
      <protection locked="false" hidden="false"/>
    </xf>
    <xf numFmtId="164" fontId="14" fillId="0" borderId="20" xfId="21" applyFont="true" applyBorder="true" applyAlignment="false" applyProtection="true">
      <alignment horizontal="general" vertical="bottom" textRotation="0" wrapText="false" indent="0" shrinkToFit="false"/>
      <protection locked="false" hidden="false"/>
    </xf>
    <xf numFmtId="164" fontId="14" fillId="0" borderId="11" xfId="21" applyFont="true" applyBorder="true" applyAlignment="true" applyProtection="false">
      <alignment horizontal="right" vertical="bottom" textRotation="0" wrapText="false" indent="0" shrinkToFit="false"/>
      <protection locked="true" hidden="false"/>
    </xf>
    <xf numFmtId="166" fontId="14" fillId="0" borderId="29" xfId="21" applyFont="true" applyBorder="true" applyAlignment="false" applyProtection="false">
      <alignment horizontal="general" vertical="bottom" textRotation="0" wrapText="false" indent="0" shrinkToFit="false"/>
      <protection locked="true" hidden="false"/>
    </xf>
    <xf numFmtId="175" fontId="14" fillId="0" borderId="29" xfId="21" applyFont="true" applyBorder="true" applyAlignment="false" applyProtection="true">
      <alignment horizontal="general" vertical="bottom" textRotation="0" wrapText="false" indent="0" shrinkToFit="false"/>
      <protection locked="true" hidden="false"/>
    </xf>
    <xf numFmtId="165" fontId="14" fillId="0" borderId="10" xfId="21" applyFont="true" applyBorder="true" applyAlignment="false" applyProtection="true">
      <alignment horizontal="general" vertical="bottom" textRotation="0" wrapText="false" indent="0" shrinkToFit="false"/>
      <protection locked="false" hidden="false"/>
    </xf>
    <xf numFmtId="164" fontId="11" fillId="3" borderId="26" xfId="21" applyFont="true" applyBorder="true" applyAlignment="true" applyProtection="false">
      <alignment horizontal="general" vertical="bottom" textRotation="0" wrapText="false" indent="0" shrinkToFit="false"/>
      <protection locked="true" hidden="false"/>
    </xf>
    <xf numFmtId="166" fontId="24" fillId="3" borderId="1" xfId="24" applyFont="true" applyBorder="true" applyAlignment="false" applyProtection="false">
      <alignment horizontal="general" vertical="bottom" textRotation="0" wrapText="false" indent="0" shrinkToFit="false"/>
      <protection locked="true" hidden="false"/>
    </xf>
    <xf numFmtId="166" fontId="24" fillId="3" borderId="28" xfId="24" applyFont="true" applyBorder="true" applyAlignment="false" applyProtection="true">
      <alignment horizontal="general" vertical="bottom" textRotation="0" wrapText="false" indent="0" shrinkToFit="false"/>
      <protection locked="true" hidden="false"/>
    </xf>
    <xf numFmtId="165" fontId="24" fillId="3" borderId="10" xfId="24" applyFont="true" applyBorder="true" applyAlignment="false" applyProtection="true">
      <alignment horizontal="general" vertical="bottom" textRotation="0" wrapText="false" indent="0" shrinkToFit="false"/>
      <protection locked="true" hidden="false"/>
    </xf>
    <xf numFmtId="164" fontId="14" fillId="0" borderId="31" xfId="21" applyFont="true" applyBorder="true" applyAlignment="false" applyProtection="true">
      <alignment horizontal="general" vertical="bottom" textRotation="0" wrapText="false" indent="0" shrinkToFit="false"/>
      <protection locked="false" hidden="false"/>
    </xf>
    <xf numFmtId="166" fontId="11" fillId="3" borderId="26" xfId="24"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right" vertical="bottom" textRotation="0" wrapText="false" indent="0" shrinkToFit="false"/>
      <protection locked="true" hidden="false"/>
    </xf>
    <xf numFmtId="175" fontId="14" fillId="0" borderId="28"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false" applyAlignment="true" applyProtection="false">
      <alignment horizontal="left" vertical="bottom" textRotation="0" wrapText="false" indent="0" shrinkToFit="false"/>
      <protection locked="true" hidden="false"/>
    </xf>
    <xf numFmtId="164" fontId="26"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false" applyAlignment="true" applyProtection="false">
      <alignment horizontal="left"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7" fontId="11" fillId="2" borderId="0" xfId="21" applyFont="true" applyBorder="true" applyAlignment="false" applyProtection="true">
      <alignment horizontal="general" vertical="bottom" textRotation="0" wrapText="false" indent="0" shrinkToFit="false"/>
      <protection locked="false" hidden="false"/>
    </xf>
    <xf numFmtId="164" fontId="29" fillId="0" borderId="29" xfId="21" applyFont="true" applyBorder="true" applyAlignment="false" applyProtection="false">
      <alignment horizontal="general" vertical="bottom" textRotation="0" wrapText="false" indent="0" shrinkToFit="false"/>
      <protection locked="true" hidden="false"/>
    </xf>
    <xf numFmtId="164" fontId="9" fillId="2" borderId="29" xfId="21" applyFont="true" applyBorder="true" applyAlignment="true" applyProtection="true">
      <alignment horizontal="center" vertical="bottom" textRotation="0" wrapText="false" indent="0" shrinkToFit="false"/>
      <protection locked="false" hidden="false"/>
    </xf>
    <xf numFmtId="164" fontId="11" fillId="2" borderId="28" xfId="21" applyFont="true" applyBorder="true" applyAlignment="true" applyProtection="true">
      <alignment horizontal="center" vertical="bottom" textRotation="0" wrapText="false" indent="0" shrinkToFit="false"/>
      <protection locked="false" hidden="false"/>
    </xf>
    <xf numFmtId="164" fontId="11" fillId="2" borderId="29" xfId="21" applyFont="true" applyBorder="true" applyAlignment="true" applyProtection="true">
      <alignment horizontal="center" vertical="bottom" textRotation="0" wrapText="false" indent="0" shrinkToFit="false"/>
      <protection locked="false" hidden="false"/>
    </xf>
    <xf numFmtId="164" fontId="30" fillId="0" borderId="0" xfId="21"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fals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false" applyProtection="true">
      <alignment horizontal="general" vertical="bottom" textRotation="0" wrapText="false" indent="0" shrinkToFit="false"/>
      <protection locked="false" hidden="false"/>
    </xf>
    <xf numFmtId="164" fontId="14" fillId="2" borderId="0" xfId="21" applyFont="true" applyBorder="false" applyAlignment="false" applyProtection="true">
      <alignment horizontal="general" vertical="bottom" textRotation="0" wrapText="false" indent="0" shrinkToFit="false"/>
      <protection locked="false" hidden="false"/>
    </xf>
    <xf numFmtId="176" fontId="11" fillId="2" borderId="0" xfId="21" applyFont="true" applyBorder="true" applyAlignment="true" applyProtection="true">
      <alignment horizontal="general" vertical="bottom" textRotation="0" wrapText="false" indent="0" shrinkToFit="false"/>
      <protection locked="false" hidden="false"/>
    </xf>
    <xf numFmtId="177" fontId="13" fillId="2" borderId="29" xfId="21" applyFont="true" applyBorder="true" applyAlignment="false" applyProtection="true">
      <alignment horizontal="general" vertical="bottom" textRotation="0" wrapText="false" indent="0" shrinkToFit="false"/>
      <protection locked="false" hidden="false"/>
    </xf>
    <xf numFmtId="177" fontId="13" fillId="2" borderId="28" xfId="21" applyFont="true" applyBorder="true" applyAlignment="true" applyProtection="true">
      <alignment horizontal="general" vertical="bottom" textRotation="0" wrapText="false" indent="0" shrinkToFit="false"/>
      <protection locked="false" hidden="false"/>
    </xf>
    <xf numFmtId="177" fontId="14" fillId="2" borderId="29" xfId="21" applyFont="true" applyBorder="true" applyAlignment="false" applyProtection="true">
      <alignment horizontal="general" vertical="bottom" textRotation="0" wrapText="false" indent="0" shrinkToFit="false"/>
      <protection locked="false" hidden="false"/>
    </xf>
    <xf numFmtId="164" fontId="7" fillId="0" borderId="0" xfId="21" applyFont="true" applyBorder="true" applyAlignment="true" applyProtection="false">
      <alignment horizontal="left" vertical="bottom" textRotation="0" wrapText="false" indent="0" shrinkToFit="false"/>
      <protection locked="true" hidden="false"/>
    </xf>
    <xf numFmtId="164" fontId="7" fillId="0" borderId="4" xfId="21" applyFont="true" applyBorder="true" applyAlignment="true" applyProtection="false">
      <alignment horizontal="left" vertical="bottom" textRotation="0" wrapText="false" indent="0" shrinkToFit="false"/>
      <protection locked="true" hidden="false"/>
    </xf>
    <xf numFmtId="172" fontId="11" fillId="0" borderId="0" xfId="21" applyFont="true" applyBorder="true" applyAlignment="true" applyProtection="false">
      <alignment horizontal="general" vertical="bottom" textRotation="0" wrapText="false" indent="0" shrinkToFit="false"/>
      <protection locked="true" hidden="false"/>
    </xf>
    <xf numFmtId="164" fontId="14" fillId="0" borderId="32"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left" vertical="bottom" textRotation="0" wrapText="false" indent="0" shrinkToFit="false"/>
      <protection locked="true" hidden="false"/>
    </xf>
    <xf numFmtId="164" fontId="32" fillId="0" borderId="33" xfId="21" applyFont="true" applyBorder="true" applyAlignment="false" applyProtection="false">
      <alignment horizontal="general" vertical="bottom" textRotation="0" wrapText="false" indent="0" shrinkToFit="false"/>
      <protection locked="true" hidden="false"/>
    </xf>
    <xf numFmtId="173" fontId="33" fillId="0" borderId="25" xfId="21" applyFont="true" applyBorder="true" applyAlignment="true" applyProtection="true">
      <alignment horizontal="center" vertical="bottom" textRotation="0" wrapText="false" indent="0" shrinkToFit="false"/>
      <protection locked="true" hidden="false"/>
    </xf>
    <xf numFmtId="173" fontId="34" fillId="0" borderId="25" xfId="21" applyFont="true" applyBorder="true" applyAlignment="true" applyProtection="true">
      <alignment horizontal="center" vertical="bottom" textRotation="0" wrapText="false" indent="0" shrinkToFit="false"/>
      <protection locked="true" hidden="false"/>
    </xf>
    <xf numFmtId="173" fontId="33" fillId="0" borderId="25" xfId="21" applyFont="true" applyBorder="true" applyAlignment="true" applyProtection="true">
      <alignment horizontal="center" vertical="bottom" textRotation="0" wrapText="false" indent="0" shrinkToFit="false"/>
      <protection locked="true" hidden="false"/>
    </xf>
    <xf numFmtId="164" fontId="32" fillId="0" borderId="25" xfId="21" applyFont="true" applyBorder="true" applyAlignment="true" applyProtection="true">
      <alignment horizontal="center" vertical="bottom" textRotation="0" wrapText="false" indent="0" shrinkToFit="false"/>
      <protection locked="true" hidden="false"/>
    </xf>
    <xf numFmtId="164" fontId="33" fillId="0" borderId="25" xfId="21" applyFont="true" applyBorder="true" applyAlignment="true" applyProtection="false">
      <alignment horizontal="center" vertical="bottom" textRotation="0" wrapText="false" indent="0" shrinkToFit="false"/>
      <protection locked="true" hidden="false"/>
    </xf>
    <xf numFmtId="164" fontId="33" fillId="0" borderId="34" xfId="21" applyFont="true" applyBorder="true" applyAlignment="true" applyProtection="false">
      <alignment horizontal="center"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26" fillId="0" borderId="35" xfId="21" applyFont="true" applyBorder="true" applyAlignment="false" applyProtection="false">
      <alignment horizontal="general" vertical="bottom" textRotation="0" wrapText="false" indent="0" shrinkToFit="false"/>
      <protection locked="true" hidden="false"/>
    </xf>
    <xf numFmtId="173" fontId="7" fillId="0" borderId="0" xfId="21" applyFont="true" applyBorder="true" applyAlignment="true" applyProtection="true">
      <alignment horizontal="center" vertical="bottom" textRotation="0" wrapText="false" indent="0" shrinkToFit="false"/>
      <protection locked="true" hidden="false"/>
    </xf>
    <xf numFmtId="173" fontId="14" fillId="0" borderId="0" xfId="21" applyFont="true" applyBorder="true" applyAlignment="true" applyProtection="true">
      <alignment horizontal="center" vertical="bottom" textRotation="0" wrapText="false" indent="0" shrinkToFit="false"/>
      <protection locked="true" hidden="false"/>
    </xf>
    <xf numFmtId="164" fontId="28" fillId="0" borderId="0" xfId="21" applyFont="true" applyBorder="true" applyAlignment="true" applyProtection="true">
      <alignment horizontal="center"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28" fillId="0" borderId="36" xfId="21" applyFont="true" applyBorder="true" applyAlignment="true" applyProtection="false">
      <alignment horizontal="general" vertical="bottom" textRotation="0" wrapText="false" indent="0" shrinkToFit="false"/>
      <protection locked="true" hidden="false"/>
    </xf>
    <xf numFmtId="166" fontId="31" fillId="0" borderId="0" xfId="21" applyFont="true" applyBorder="true" applyAlignment="true" applyProtection="false">
      <alignment horizontal="left" vertical="bottom" textRotation="0" wrapText="false" indent="0" shrinkToFit="false"/>
      <protection locked="true" hidden="false"/>
    </xf>
    <xf numFmtId="164" fontId="14" fillId="0" borderId="35" xfId="21" applyFont="true" applyBorder="true" applyAlignment="false" applyProtection="false">
      <alignment horizontal="general" vertical="bottom" textRotation="0" wrapText="false" indent="0" shrinkToFit="false"/>
      <protection locked="true" hidden="false"/>
    </xf>
    <xf numFmtId="176" fontId="8" fillId="0" borderId="0" xfId="21" applyFont="true" applyBorder="true" applyAlignment="true" applyProtection="true">
      <alignment horizontal="left" vertical="bottom" textRotation="0" wrapText="false" indent="0" shrinkToFit="false"/>
      <protection locked="true" hidden="false"/>
    </xf>
    <xf numFmtId="176" fontId="8" fillId="0" borderId="0" xfId="21" applyFont="true" applyBorder="true" applyAlignment="true" applyProtection="true">
      <alignment horizontal="right" vertical="bottom" textRotation="0" wrapText="false" indent="0" shrinkToFit="false"/>
      <protection locked="true" hidden="false"/>
    </xf>
    <xf numFmtId="176" fontId="8" fillId="0" borderId="0" xfId="21" applyFont="true" applyBorder="true" applyAlignment="true" applyProtection="true">
      <alignment horizontal="center" vertical="bottom" textRotation="0" wrapText="false" indent="0" shrinkToFit="false"/>
      <protection locked="true" hidden="false"/>
    </xf>
    <xf numFmtId="176" fontId="35" fillId="0" borderId="0" xfId="21" applyFont="true" applyBorder="true" applyAlignment="true" applyProtection="true">
      <alignment horizontal="right" vertical="bottom" textRotation="0" wrapText="false" indent="0" shrinkToFit="false"/>
      <protection locked="true" hidden="false"/>
    </xf>
    <xf numFmtId="166" fontId="8" fillId="0" borderId="0" xfId="21" applyFont="true" applyBorder="true" applyAlignment="false" applyProtection="false">
      <alignment horizontal="general" vertical="bottom" textRotation="0" wrapText="false" indent="0" shrinkToFit="false"/>
      <protection locked="true" hidden="false"/>
    </xf>
    <xf numFmtId="166" fontId="11" fillId="0" borderId="36" xfId="21" applyFont="true" applyBorder="true" applyAlignment="true" applyProtection="false">
      <alignment horizontal="general" vertical="bottom" textRotation="0" wrapText="false" indent="0" shrinkToFit="false"/>
      <protection locked="true" hidden="false"/>
    </xf>
    <xf numFmtId="164" fontId="31" fillId="0" borderId="0" xfId="21" applyFont="true" applyBorder="true" applyAlignment="true" applyProtection="false">
      <alignment horizontal="left" vertical="bottom" textRotation="0" wrapText="false" indent="0" shrinkToFit="false"/>
      <protection locked="true" hidden="false"/>
    </xf>
    <xf numFmtId="164" fontId="33" fillId="0" borderId="37" xfId="21" applyFont="true" applyBorder="true" applyAlignment="false" applyProtection="false">
      <alignment horizontal="general" vertical="bottom" textRotation="0" wrapText="false" indent="0" shrinkToFit="false"/>
      <protection locked="true" hidden="false"/>
    </xf>
    <xf numFmtId="175" fontId="7" fillId="0" borderId="4" xfId="21" applyFont="true" applyBorder="true" applyAlignment="true" applyProtection="true">
      <alignment horizontal="center" vertical="bottom" textRotation="0" wrapText="false" indent="0" shrinkToFit="false"/>
      <protection locked="true" hidden="false"/>
    </xf>
    <xf numFmtId="175" fontId="7" fillId="0" borderId="4" xfId="21" applyFont="true" applyBorder="true" applyAlignment="true" applyProtection="true">
      <alignment horizontal="right" vertical="bottom" textRotation="0" wrapText="false" indent="0" shrinkToFit="false"/>
      <protection locked="true" hidden="false"/>
    </xf>
    <xf numFmtId="164" fontId="14" fillId="0" borderId="4" xfId="21" applyFont="true" applyBorder="true" applyAlignment="false" applyProtection="false">
      <alignment horizontal="general" vertical="bottom" textRotation="0" wrapText="false" indent="0" shrinkToFit="false"/>
      <protection locked="true" hidden="false"/>
    </xf>
    <xf numFmtId="164" fontId="14" fillId="0" borderId="38" xfId="21" applyFont="true" applyBorder="true" applyAlignment="true" applyProtection="false">
      <alignment horizontal="right"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75" fontId="7" fillId="0" borderId="0" xfId="21" applyFont="true" applyBorder="true" applyAlignment="false" applyProtection="false">
      <alignment horizontal="general" vertical="bottom" textRotation="0" wrapText="false" indent="0" shrinkToFit="false"/>
      <protection locked="true" hidden="false"/>
    </xf>
    <xf numFmtId="175" fontId="7" fillId="0" borderId="0" xfId="21" applyFont="true" applyBorder="true" applyAlignment="false" applyProtection="true">
      <alignment horizontal="general" vertical="bottom" textRotation="0" wrapText="false" indent="0" shrinkToFit="false"/>
      <protection locked="true" hidden="false"/>
    </xf>
    <xf numFmtId="175" fontId="8" fillId="0" borderId="0" xfId="21" applyFont="true" applyBorder="true" applyAlignment="true" applyProtection="false">
      <alignment horizontal="right" vertical="bottom" textRotation="0" wrapText="false" indent="0" shrinkToFit="false"/>
      <protection locked="true" hidden="false"/>
    </xf>
    <xf numFmtId="166" fontId="11"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top" textRotation="0" wrapText="false" indent="0" shrinkToFit="false"/>
      <protection locked="true" hidden="false"/>
    </xf>
    <xf numFmtId="164" fontId="8" fillId="2" borderId="0" xfId="21" applyFont="true" applyBorder="true" applyAlignment="true" applyProtection="true">
      <alignment horizontal="left" vertical="top" textRotation="0" wrapText="false" indent="0" shrinkToFit="false"/>
      <protection locked="false" hidden="false"/>
    </xf>
    <xf numFmtId="164" fontId="33"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true" applyProtection="false">
      <alignment horizontal="left" vertical="bottom" textRotation="0" wrapText="false" indent="0" shrinkToFit="false"/>
      <protection locked="true" hidden="false"/>
    </xf>
    <xf numFmtId="164" fontId="8" fillId="2" borderId="0" xfId="21" applyFont="true" applyBorder="true" applyAlignment="true" applyProtection="true">
      <alignment horizontal="left" vertical="bottom" textRotation="0" wrapText="false" indent="0" shrinkToFit="false"/>
      <protection locked="false" hidden="false"/>
    </xf>
    <xf numFmtId="164" fontId="7" fillId="0" borderId="1" xfId="21" applyFont="true" applyBorder="true" applyAlignment="true" applyProtection="true">
      <alignment horizontal="left" vertical="bottom" textRotation="0" wrapText="false" indent="0" shrinkToFit="false"/>
      <protection locked="false" hidden="false"/>
    </xf>
    <xf numFmtId="173" fontId="33" fillId="0" borderId="0" xfId="21" applyFont="true" applyBorder="true" applyAlignment="true" applyProtection="true">
      <alignment horizontal="center" vertical="bottom" textRotation="0" wrapText="false" indent="0" shrinkToFit="false"/>
      <protection locked="true" hidden="false"/>
    </xf>
    <xf numFmtId="173" fontId="33" fillId="0" borderId="1" xfId="21" applyFont="true" applyBorder="true" applyAlignment="true" applyProtection="false">
      <alignment horizontal="center" vertical="bottom" textRotation="0" wrapText="false" indent="0" shrinkToFit="false"/>
      <protection locked="true" hidden="false"/>
    </xf>
    <xf numFmtId="164" fontId="33" fillId="0" borderId="1"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3" fillId="3" borderId="26" xfId="21" applyFont="true" applyBorder="true" applyAlignment="true" applyProtection="false">
      <alignment horizontal="general" vertical="center" textRotation="0" wrapText="false" indent="0" shrinkToFit="false"/>
      <protection locked="true" hidden="false"/>
    </xf>
    <xf numFmtId="164" fontId="33" fillId="3" borderId="27" xfId="21" applyFont="true" applyBorder="true" applyAlignment="true" applyProtection="false">
      <alignment horizontal="general" vertical="center" textRotation="0" wrapText="false" indent="0" shrinkToFit="false"/>
      <protection locked="true" hidden="false"/>
    </xf>
    <xf numFmtId="166" fontId="7" fillId="3" borderId="1" xfId="24" applyFont="true" applyBorder="true" applyAlignment="true" applyProtection="false">
      <alignment horizontal="general" vertical="center" textRotation="0" wrapText="false" indent="0" shrinkToFit="false"/>
      <protection locked="true" hidden="false"/>
    </xf>
    <xf numFmtId="166" fontId="33" fillId="3" borderId="27" xfId="24" applyFont="true" applyBorder="true" applyAlignment="true" applyProtection="false">
      <alignment horizontal="center" vertical="center" textRotation="0" wrapText="false" indent="0" shrinkToFit="false"/>
      <protection locked="true" hidden="false"/>
    </xf>
    <xf numFmtId="166" fontId="7" fillId="3" borderId="27" xfId="24" applyFont="true" applyBorder="true" applyAlignment="true" applyProtection="true">
      <alignment horizontal="right" vertical="center" textRotation="0" wrapText="false" indent="0" shrinkToFit="false"/>
      <protection locked="true" hidden="false"/>
    </xf>
    <xf numFmtId="166" fontId="7" fillId="3" borderId="27" xfId="24" applyFont="true" applyBorder="true" applyAlignment="true" applyProtection="true">
      <alignment horizontal="general" vertical="center" textRotation="0" wrapText="false" indent="0" shrinkToFit="false"/>
      <protection locked="true" hidden="false"/>
    </xf>
    <xf numFmtId="164" fontId="33" fillId="3" borderId="1" xfId="21" applyFont="true" applyBorder="true" applyAlignment="true" applyProtection="false">
      <alignment horizontal="center" vertical="center" textRotation="0" wrapText="false" indent="0" shrinkToFit="false"/>
      <protection locked="true" hidden="false"/>
    </xf>
    <xf numFmtId="164" fontId="14" fillId="3" borderId="1" xfId="21" applyFont="true" applyBorder="true" applyAlignment="true" applyProtection="false">
      <alignment horizontal="right" vertical="center" textRotation="0" wrapText="false" indent="0" shrinkToFit="false"/>
      <protection locked="true" hidden="false"/>
    </xf>
    <xf numFmtId="164" fontId="14" fillId="3" borderId="28" xfId="21" applyFont="true" applyBorder="true" applyAlignment="true" applyProtection="false">
      <alignment horizontal="left" vertical="center" textRotation="0" wrapText="false" indent="0" shrinkToFit="false"/>
      <protection locked="true" hidden="false"/>
    </xf>
    <xf numFmtId="164" fontId="7" fillId="2" borderId="31" xfId="21" applyFont="true" applyBorder="true" applyAlignment="false" applyProtection="true">
      <alignment horizontal="general" vertical="bottom" textRotation="0" wrapText="false" indent="0" shrinkToFit="false"/>
      <protection locked="false" hidden="false"/>
    </xf>
    <xf numFmtId="164" fontId="7" fillId="2" borderId="0" xfId="21" applyFont="true" applyBorder="true" applyAlignment="false" applyProtection="true">
      <alignment horizontal="general" vertical="bottom" textRotation="0" wrapText="false" indent="0" shrinkToFit="false"/>
      <protection locked="false" hidden="false"/>
    </xf>
    <xf numFmtId="166" fontId="7" fillId="2" borderId="0" xfId="21" applyFont="true" applyBorder="true" applyAlignment="false" applyProtection="true">
      <alignment horizontal="general" vertical="bottom" textRotation="0" wrapText="false" indent="0" shrinkToFit="false"/>
      <protection locked="false" hidden="false"/>
    </xf>
    <xf numFmtId="175" fontId="7" fillId="0" borderId="0" xfId="21" applyFont="true" applyBorder="true" applyAlignment="false" applyProtection="true">
      <alignment horizontal="general" vertical="bottom" textRotation="0" wrapText="false" indent="0" shrinkToFit="false"/>
      <protection locked="true" hidden="false"/>
    </xf>
    <xf numFmtId="166" fontId="7" fillId="0" borderId="0" xfId="21" applyFont="true" applyBorder="true" applyAlignment="false" applyProtection="false">
      <alignment horizontal="general" vertical="bottom" textRotation="0" wrapText="false" indent="0" shrinkToFit="false"/>
      <protection locked="true" hidden="false"/>
    </xf>
    <xf numFmtId="167" fontId="14" fillId="2" borderId="0" xfId="21" applyFont="true" applyBorder="true" applyAlignment="false" applyProtection="true">
      <alignment horizontal="general" vertical="bottom" textRotation="0" wrapText="false" indent="0" shrinkToFit="false"/>
      <protection locked="false" hidden="false"/>
    </xf>
    <xf numFmtId="167" fontId="14" fillId="2" borderId="9" xfId="21" applyFont="true" applyBorder="true" applyAlignment="true" applyProtection="true">
      <alignment horizontal="left" vertical="top" textRotation="0" wrapText="false" indent="0" shrinkToFit="false"/>
      <protection locked="false" hidden="false"/>
    </xf>
    <xf numFmtId="164" fontId="7" fillId="2" borderId="19" xfId="21" applyFont="true" applyBorder="true" applyAlignment="false" applyProtection="true">
      <alignment horizontal="general" vertical="bottom" textRotation="0" wrapText="false" indent="0" shrinkToFit="false"/>
      <protection locked="false" hidden="false"/>
    </xf>
    <xf numFmtId="164" fontId="7" fillId="0" borderId="20" xfId="21" applyFont="true" applyBorder="true" applyAlignment="false" applyProtection="true">
      <alignment horizontal="general" vertical="bottom" textRotation="0" wrapText="false" indent="0" shrinkToFit="false"/>
      <protection locked="false" hidden="false"/>
    </xf>
    <xf numFmtId="164" fontId="7" fillId="0" borderId="1" xfId="21" applyFont="true" applyBorder="true" applyAlignment="false" applyProtection="true">
      <alignment horizontal="general" vertical="bottom" textRotation="0" wrapText="false" indent="0" shrinkToFit="false"/>
      <protection locked="false" hidden="false"/>
    </xf>
    <xf numFmtId="164" fontId="8" fillId="0" borderId="1" xfId="21" applyFont="true" applyBorder="true" applyAlignment="true" applyProtection="false">
      <alignment horizontal="right" vertical="bottom" textRotation="0" wrapText="false" indent="0" shrinkToFit="false"/>
      <protection locked="true" hidden="false"/>
    </xf>
    <xf numFmtId="175" fontId="8" fillId="0" borderId="0" xfId="21" applyFont="true" applyBorder="true" applyAlignment="false" applyProtection="true">
      <alignment horizontal="general" vertical="bottom" textRotation="0" wrapText="false" indent="0" shrinkToFit="false"/>
      <protection locked="true" hidden="false"/>
    </xf>
    <xf numFmtId="166" fontId="8" fillId="0" borderId="1"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64" fontId="14" fillId="0" borderId="11" xfId="21" applyFont="true" applyBorder="true" applyAlignment="true" applyProtection="true">
      <alignment horizontal="left" vertical="bottom" textRotation="0" wrapText="false" indent="0" shrinkToFit="false"/>
      <protection locked="false" hidden="false"/>
    </xf>
    <xf numFmtId="164" fontId="33" fillId="3" borderId="1" xfId="21" applyFont="true" applyBorder="true" applyAlignment="true" applyProtection="false">
      <alignment horizontal="general" vertical="center" textRotation="0" wrapText="false" indent="0" shrinkToFit="false"/>
      <protection locked="true" hidden="false"/>
    </xf>
    <xf numFmtId="166" fontId="7" fillId="3" borderId="27" xfId="24" applyFont="true" applyBorder="true" applyAlignment="true" applyProtection="false">
      <alignment horizontal="general" vertical="center" textRotation="0" wrapText="false" indent="0" shrinkToFit="false"/>
      <protection locked="true" hidden="false"/>
    </xf>
    <xf numFmtId="164" fontId="33" fillId="3" borderId="1" xfId="21" applyFont="true" applyBorder="true" applyAlignment="true" applyProtection="true">
      <alignment horizontal="center" vertical="center" textRotation="0" wrapText="false" indent="0" shrinkToFit="false"/>
      <protection locked="false" hidden="false"/>
    </xf>
    <xf numFmtId="164" fontId="14" fillId="3" borderId="11" xfId="21" applyFont="true" applyBorder="true" applyAlignment="true" applyProtection="true">
      <alignment horizontal="left" vertical="center" textRotation="0" wrapText="false" indent="0" shrinkToFit="false"/>
      <protection locked="false" hidden="false"/>
    </xf>
    <xf numFmtId="164" fontId="14" fillId="2" borderId="9" xfId="21" applyFont="true" applyBorder="true" applyAlignment="true" applyProtection="true">
      <alignment horizontal="left" vertical="bottom" textRotation="0" wrapText="false" indent="0" shrinkToFit="false"/>
      <protection locked="false" hidden="false"/>
    </xf>
    <xf numFmtId="164" fontId="7" fillId="0" borderId="19" xfId="21" applyFont="true" applyBorder="true" applyAlignment="false" applyProtection="true">
      <alignment horizontal="general" vertical="bottom" textRotation="0" wrapText="false" indent="0" shrinkToFit="false"/>
      <protection locked="false" hidden="false"/>
    </xf>
    <xf numFmtId="164" fontId="14" fillId="0" borderId="1" xfId="21" applyFont="true" applyBorder="true" applyAlignment="false" applyProtection="true">
      <alignment horizontal="general" vertical="bottom" textRotation="0" wrapText="false" indent="0" shrinkToFit="false"/>
      <protection locked="false" hidden="false"/>
    </xf>
    <xf numFmtId="164" fontId="14" fillId="0" borderId="11" xfId="21" applyFont="true" applyBorder="true" applyAlignment="true" applyProtection="true">
      <alignment horizontal="left" vertical="bottom" textRotation="0" wrapText="false" indent="0" shrinkToFit="false"/>
      <protection locked="false" hidden="false"/>
    </xf>
    <xf numFmtId="166" fontId="33" fillId="3" borderId="26" xfId="24" applyFont="true" applyBorder="true" applyAlignment="true" applyProtection="false">
      <alignment horizontal="general" vertical="center" textRotation="0" wrapText="false" indent="0" shrinkToFit="false"/>
      <protection locked="true" hidden="false"/>
    </xf>
    <xf numFmtId="166" fontId="33" fillId="3" borderId="1" xfId="24"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14" fillId="0" borderId="1" xfId="21" applyFont="true" applyBorder="true" applyAlignment="false" applyProtection="true">
      <alignment horizontal="general" vertical="bottom" textRotation="0" wrapText="false" indent="0" shrinkToFit="false"/>
      <protection locked="false" hidden="false"/>
    </xf>
    <xf numFmtId="166" fontId="33" fillId="3" borderId="27" xfId="24" applyFont="true" applyBorder="true" applyAlignment="true" applyProtection="false">
      <alignment horizontal="general" vertical="center" textRotation="0" wrapText="false" indent="0" shrinkToFit="false"/>
      <protection locked="true" hidden="false"/>
    </xf>
    <xf numFmtId="166" fontId="14" fillId="0" borderId="1" xfId="21" applyFont="true" applyBorder="true" applyAlignment="false" applyProtection="true">
      <alignment horizontal="general" vertical="bottom" textRotation="0" wrapText="false" indent="0" shrinkToFit="false"/>
      <protection locked="false" hidden="false"/>
    </xf>
    <xf numFmtId="166" fontId="33" fillId="3" borderId="26" xfId="24" applyFont="true" applyBorder="true" applyAlignment="true" applyProtection="false">
      <alignment horizontal="left" vertical="bottom" textRotation="0" wrapText="false" indent="0" shrinkToFit="false"/>
      <protection locked="true" hidden="false"/>
    </xf>
    <xf numFmtId="166" fontId="33" fillId="3" borderId="1" xfId="24" applyFont="true" applyBorder="true" applyAlignment="true" applyProtection="false">
      <alignment horizontal="left" vertical="bottom" textRotation="0" wrapText="false" indent="0" shrinkToFit="false"/>
      <protection locked="true" hidden="false"/>
    </xf>
    <xf numFmtId="166" fontId="7" fillId="3" borderId="1" xfId="24" applyFont="true" applyBorder="true" applyAlignment="true" applyProtection="false">
      <alignment horizontal="left" vertical="bottom" textRotation="0" wrapText="false" indent="0" shrinkToFit="false"/>
      <protection locked="true" hidden="false"/>
    </xf>
    <xf numFmtId="166" fontId="7" fillId="3" borderId="27" xfId="24" applyFont="true" applyBorder="true" applyAlignment="true" applyProtection="false">
      <alignment horizontal="left" vertical="bottom" textRotation="0" wrapText="false" indent="0" shrinkToFit="false"/>
      <protection locked="true" hidden="false"/>
    </xf>
    <xf numFmtId="166" fontId="7" fillId="3" borderId="27" xfId="24" applyFont="true" applyBorder="true" applyAlignment="true" applyProtection="true">
      <alignment horizontal="left" vertical="bottom" textRotation="0" wrapText="false" indent="0" shrinkToFit="false"/>
      <protection locked="true" hidden="false"/>
    </xf>
    <xf numFmtId="164" fontId="33" fillId="3" borderId="1" xfId="21" applyFont="true" applyBorder="true" applyAlignment="true" applyProtection="false">
      <alignment horizontal="left" vertical="bottom" textRotation="0" wrapText="false" indent="0" shrinkToFit="false"/>
      <protection locked="true" hidden="false"/>
    </xf>
    <xf numFmtId="164" fontId="33" fillId="3" borderId="1" xfId="21" applyFont="true" applyBorder="true" applyAlignment="true" applyProtection="true">
      <alignment horizontal="left" vertical="bottom" textRotation="0" wrapText="false" indent="0" shrinkToFit="false"/>
      <protection locked="false" hidden="false"/>
    </xf>
    <xf numFmtId="164" fontId="14" fillId="3" borderId="11" xfId="21" applyFont="true" applyBorder="true" applyAlignment="true" applyProtection="true">
      <alignment horizontal="left" vertical="bottom" textRotation="0" wrapText="false" indent="0" shrinkToFit="false"/>
      <protection locked="false" hidden="false"/>
    </xf>
    <xf numFmtId="164" fontId="8" fillId="2" borderId="19" xfId="21" applyFont="true" applyBorder="true" applyAlignment="false" applyProtection="true">
      <alignment horizontal="general" vertical="bottom" textRotation="0" wrapText="false" indent="0" shrinkToFit="false"/>
      <protection locked="false" hidden="false"/>
    </xf>
    <xf numFmtId="164" fontId="8" fillId="2" borderId="0" xfId="21" applyFont="true" applyBorder="true" applyAlignment="false" applyProtection="true">
      <alignment horizontal="general" vertical="bottom" textRotation="0" wrapText="false" indent="0" shrinkToFit="false"/>
      <protection locked="false" hidden="false"/>
    </xf>
    <xf numFmtId="175" fontId="14" fillId="0" borderId="0" xfId="21" applyFont="true" applyBorder="false" applyAlignment="false" applyProtection="false">
      <alignment horizontal="general" vertical="bottom" textRotation="0" wrapText="false" indent="0" shrinkToFit="false"/>
      <protection locked="true" hidden="false"/>
    </xf>
    <xf numFmtId="164" fontId="7" fillId="0" borderId="13" xfId="21" applyFont="true" applyBorder="true" applyAlignment="false" applyProtection="true">
      <alignment horizontal="general" vertical="bottom" textRotation="0" wrapText="false" indent="0" shrinkToFit="false"/>
      <protection locked="false" hidden="false"/>
    </xf>
    <xf numFmtId="164" fontId="7" fillId="0" borderId="4" xfId="21" applyFont="true" applyBorder="true" applyAlignment="false" applyProtection="true">
      <alignment horizontal="general" vertical="bottom" textRotation="0" wrapText="false" indent="0" shrinkToFit="false"/>
      <protection locked="false" hidden="false"/>
    </xf>
    <xf numFmtId="164" fontId="8" fillId="0" borderId="4" xfId="21" applyFont="true" applyBorder="true" applyAlignment="true" applyProtection="false">
      <alignment horizontal="right" vertical="bottom" textRotation="0" wrapText="false" indent="0" shrinkToFit="false"/>
      <protection locked="true" hidden="false"/>
    </xf>
    <xf numFmtId="166" fontId="8" fillId="0" borderId="4" xfId="21" applyFont="true" applyBorder="true" applyAlignment="false" applyProtection="false">
      <alignment horizontal="general" vertical="bottom" textRotation="0" wrapText="false" indent="0" shrinkToFit="false"/>
      <protection locked="true" hidden="false"/>
    </xf>
    <xf numFmtId="175" fontId="8" fillId="0" borderId="4" xfId="21" applyFont="true" applyBorder="true" applyAlignment="false" applyProtection="true">
      <alignment horizontal="general" vertical="bottom" textRotation="0" wrapText="false" indent="0" shrinkToFit="false"/>
      <protection locked="true" hidden="false"/>
    </xf>
    <xf numFmtId="164" fontId="14" fillId="0" borderId="4" xfId="21" applyFont="true" applyBorder="true" applyAlignment="false" applyProtection="true">
      <alignment horizontal="general" vertical="bottom" textRotation="0" wrapText="false" indent="0" shrinkToFit="false"/>
      <protection locked="false" hidden="false"/>
    </xf>
    <xf numFmtId="164" fontId="14" fillId="0" borderId="6" xfId="21" applyFont="true" applyBorder="true" applyAlignment="true" applyProtection="true">
      <alignment horizontal="left" vertical="bottom" textRotation="0" wrapText="false" indent="0" shrinkToFit="false"/>
      <protection locked="false" hidden="false"/>
    </xf>
    <xf numFmtId="164" fontId="7" fillId="0" borderId="39" xfId="21" applyFont="true" applyBorder="true" applyAlignment="false" applyProtection="true">
      <alignment horizontal="general" vertical="bottom" textRotation="0" wrapText="false" indent="0" shrinkToFit="false"/>
      <protection locked="false" hidden="false"/>
    </xf>
    <xf numFmtId="164" fontId="7" fillId="0" borderId="24" xfId="21" applyFont="true" applyBorder="true" applyAlignment="true" applyProtection="true">
      <alignment horizontal="right" vertical="bottom" textRotation="0" wrapText="false" indent="0" shrinkToFit="false"/>
      <protection locked="false" hidden="false"/>
    </xf>
    <xf numFmtId="164" fontId="7" fillId="0" borderId="24" xfId="21" applyFont="true" applyBorder="true" applyAlignment="false" applyProtection="true">
      <alignment horizontal="general" vertical="bottom" textRotation="0" wrapText="false" indent="0" shrinkToFit="false"/>
      <protection locked="false" hidden="false"/>
    </xf>
    <xf numFmtId="164" fontId="8" fillId="0" borderId="24" xfId="21" applyFont="true" applyBorder="true" applyAlignment="true" applyProtection="false">
      <alignment horizontal="right" vertical="bottom" textRotation="0" wrapText="false" indent="0" shrinkToFit="false"/>
      <protection locked="true" hidden="false"/>
    </xf>
    <xf numFmtId="166" fontId="8" fillId="0" borderId="24" xfId="21" applyFont="true" applyBorder="true" applyAlignment="false" applyProtection="false">
      <alignment horizontal="general" vertical="bottom" textRotation="0" wrapText="false" indent="0" shrinkToFit="false"/>
      <protection locked="true" hidden="false"/>
    </xf>
    <xf numFmtId="175" fontId="8" fillId="0" borderId="24" xfId="21" applyFont="true" applyBorder="true" applyAlignment="false" applyProtection="true">
      <alignment horizontal="general" vertical="bottom" textRotation="0" wrapText="false" indent="0" shrinkToFit="false"/>
      <protection locked="true" hidden="false"/>
    </xf>
    <xf numFmtId="166" fontId="7" fillId="0" borderId="25"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false" applyProtection="true">
      <alignment horizontal="general" vertical="bottom" textRotation="0" wrapText="false" indent="0" shrinkToFit="false"/>
      <protection locked="false" hidden="false"/>
    </xf>
    <xf numFmtId="164" fontId="14" fillId="0" borderId="9" xfId="21" applyFont="true" applyBorder="true" applyAlignment="true" applyProtection="true">
      <alignment horizontal="left" vertical="bottom" textRotation="0" wrapText="false" indent="0" shrinkToFit="false"/>
      <protection locked="false" hidden="false"/>
    </xf>
    <xf numFmtId="166" fontId="33" fillId="3" borderId="20" xfId="24"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true">
      <alignment horizontal="right" vertical="bottom" textRotation="0" wrapText="false" indent="0" shrinkToFit="false"/>
      <protection locked="false" hidden="false"/>
    </xf>
    <xf numFmtId="178" fontId="7" fillId="2" borderId="1" xfId="21" applyFont="true" applyBorder="true" applyAlignment="false" applyProtection="true">
      <alignment horizontal="general" vertical="bottom" textRotation="0" wrapText="false" indent="0" shrinkToFit="false"/>
      <protection locked="false" hidden="false"/>
    </xf>
    <xf numFmtId="164" fontId="7" fillId="0" borderId="1" xfId="21" applyFont="true" applyBorder="true" applyAlignment="true" applyProtection="false">
      <alignment horizontal="right" vertical="bottom" textRotation="0" wrapText="false" indent="0" shrinkToFit="false"/>
      <protection locked="true" hidden="false"/>
    </xf>
    <xf numFmtId="171" fontId="7" fillId="2" borderId="1" xfId="21" applyFont="true" applyBorder="true" applyAlignment="true" applyProtection="true">
      <alignment horizontal="right" vertical="bottom" textRotation="0" wrapText="false" indent="0" shrinkToFit="false"/>
      <protection locked="false" hidden="false"/>
    </xf>
    <xf numFmtId="166" fontId="7" fillId="0" borderId="1" xfId="21" applyFont="true" applyBorder="true" applyAlignment="false" applyProtection="true">
      <alignment horizontal="general" vertical="bottom" textRotation="0" wrapText="false" indent="0" shrinkToFit="false"/>
      <protection locked="true" hidden="false"/>
    </xf>
    <xf numFmtId="175" fontId="7" fillId="0" borderId="27" xfId="21" applyFont="true" applyBorder="true" applyAlignment="false" applyProtection="true">
      <alignment horizontal="general" vertical="bottom" textRotation="0" wrapText="false" indent="0" shrinkToFit="false"/>
      <protection locked="true" hidden="false"/>
    </xf>
    <xf numFmtId="166" fontId="7" fillId="0" borderId="27" xfId="21" applyFont="true" applyBorder="true" applyAlignment="false" applyProtection="false">
      <alignment horizontal="general" vertical="bottom" textRotation="0" wrapText="false" indent="0" shrinkToFit="false"/>
      <protection locked="true" hidden="false"/>
    </xf>
    <xf numFmtId="167" fontId="14" fillId="2" borderId="27" xfId="21" applyFont="true" applyBorder="true" applyAlignment="false" applyProtection="true">
      <alignment horizontal="general" vertical="bottom" textRotation="0" wrapText="false" indent="0" shrinkToFit="false"/>
      <protection locked="false" hidden="false"/>
    </xf>
    <xf numFmtId="164" fontId="14" fillId="2" borderId="28" xfId="21" applyFont="true" applyBorder="true" applyAlignment="true" applyProtection="true">
      <alignment horizontal="left" vertical="bottom" textRotation="0" wrapText="false" indent="0" shrinkToFit="false"/>
      <protection locked="fals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6" fontId="33" fillId="3" borderId="26" xfId="24" applyFont="true" applyBorder="true" applyAlignment="false" applyProtection="false">
      <alignment horizontal="general" vertical="bottom" textRotation="0" wrapText="false" indent="0" shrinkToFit="false"/>
      <protection locked="true" hidden="false"/>
    </xf>
    <xf numFmtId="178" fontId="7" fillId="2" borderId="27" xfId="21" applyFont="true" applyBorder="true" applyAlignment="false" applyProtection="true">
      <alignment horizontal="general" vertical="bottom" textRotation="0" wrapText="false" indent="0" shrinkToFit="false"/>
      <protection locked="false" hidden="false"/>
    </xf>
    <xf numFmtId="166" fontId="7" fillId="0" borderId="1" xfId="21" applyFont="true" applyBorder="true" applyAlignment="false" applyProtection="false">
      <alignment horizontal="general" vertical="bottom" textRotation="0" wrapText="false" indent="0" shrinkToFit="false"/>
      <protection locked="true" hidden="false"/>
    </xf>
    <xf numFmtId="166" fontId="33" fillId="3" borderId="1" xfId="24" applyFont="true" applyBorder="true" applyAlignment="true" applyProtection="false">
      <alignment horizontal="right" vertical="bottom" textRotation="0" wrapText="false" indent="0" shrinkToFit="false"/>
      <protection locked="true" hidden="false"/>
    </xf>
    <xf numFmtId="166" fontId="33" fillId="3" borderId="1" xfId="24" applyFont="true" applyBorder="true" applyAlignment="false" applyProtection="false">
      <alignment horizontal="general" vertical="bottom" textRotation="0" wrapText="false" indent="0" shrinkToFit="false"/>
      <protection locked="true" hidden="false"/>
    </xf>
    <xf numFmtId="166" fontId="7" fillId="3" borderId="1" xfId="24" applyFont="true" applyBorder="true" applyAlignment="false" applyProtection="false">
      <alignment horizontal="general" vertical="bottom" textRotation="0" wrapText="false" indent="0" shrinkToFit="false"/>
      <protection locked="true" hidden="false"/>
    </xf>
    <xf numFmtId="166" fontId="7" fillId="3" borderId="1" xfId="24" applyFont="true" applyBorder="true" applyAlignment="false" applyProtection="true">
      <alignment horizontal="general" vertical="bottom" textRotation="0" wrapText="false" indent="0" shrinkToFit="false"/>
      <protection locked="false" hidden="false"/>
    </xf>
    <xf numFmtId="166" fontId="7" fillId="3" borderId="27" xfId="24" applyFont="true" applyBorder="true" applyAlignment="false" applyProtection="true">
      <alignment horizontal="general" vertical="bottom" textRotation="0" wrapText="false" indent="0" shrinkToFit="false"/>
      <protection locked="true" hidden="false"/>
    </xf>
    <xf numFmtId="164" fontId="33" fillId="3" borderId="27" xfId="21" applyFont="true" applyBorder="true" applyAlignment="true" applyProtection="false">
      <alignment horizontal="center" vertical="center" textRotation="0" wrapText="false" indent="0" shrinkToFit="false"/>
      <protection locked="true" hidden="false"/>
    </xf>
    <xf numFmtId="164" fontId="33" fillId="3" borderId="27" xfId="21" applyFont="true" applyBorder="true" applyAlignment="true" applyProtection="true">
      <alignment horizontal="center" vertical="center" textRotation="0" wrapText="false" indent="0" shrinkToFit="false"/>
      <protection locked="false" hidden="false"/>
    </xf>
    <xf numFmtId="164" fontId="14" fillId="3" borderId="28" xfId="21" applyFont="true" applyBorder="true" applyAlignment="true" applyProtection="true">
      <alignment horizontal="left" vertical="center" textRotation="0" wrapText="false" indent="0" shrinkToFit="false"/>
      <protection locked="false" hidden="false"/>
    </xf>
    <xf numFmtId="178" fontId="7" fillId="2" borderId="0" xfId="21" applyFont="true" applyBorder="true" applyAlignment="false" applyProtection="true">
      <alignment horizontal="general" vertical="bottom" textRotation="0" wrapText="false" indent="0" shrinkToFit="false"/>
      <protection locked="false" hidden="false"/>
    </xf>
    <xf numFmtId="166" fontId="33" fillId="3" borderId="27" xfId="24" applyFont="true" applyBorder="true" applyAlignment="true" applyProtection="false">
      <alignment horizontal="right" vertical="bottom" textRotation="0" wrapText="false" indent="0" shrinkToFit="false"/>
      <protection locked="true" hidden="false"/>
    </xf>
    <xf numFmtId="166" fontId="33" fillId="3" borderId="27" xfId="24" applyFont="true" applyBorder="true" applyAlignment="false" applyProtection="false">
      <alignment horizontal="general" vertical="bottom" textRotation="0" wrapText="false" indent="0" shrinkToFit="false"/>
      <protection locked="true" hidden="false"/>
    </xf>
    <xf numFmtId="166" fontId="7" fillId="3" borderId="27" xfId="24"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true">
      <alignment horizontal="right" vertical="bottom" textRotation="0" wrapText="false" indent="0" shrinkToFit="false"/>
      <protection locked="false" hidden="false"/>
    </xf>
    <xf numFmtId="171" fontId="7" fillId="2" borderId="0" xfId="21" applyFont="true" applyBorder="true" applyAlignment="true" applyProtection="true">
      <alignment horizontal="right" vertical="bottom" textRotation="0" wrapText="false" indent="0" shrinkToFit="false"/>
      <protection locked="false" hidden="false"/>
    </xf>
    <xf numFmtId="166" fontId="7" fillId="3" borderId="40" xfId="24" applyFont="true" applyBorder="true" applyAlignment="false" applyProtection="false">
      <alignment horizontal="general" vertical="bottom" textRotation="0" wrapText="false" indent="0" shrinkToFit="false"/>
      <protection locked="true" hidden="false"/>
    </xf>
    <xf numFmtId="166" fontId="7" fillId="3" borderId="32" xfId="24" applyFont="true" applyBorder="true" applyAlignment="false" applyProtection="false">
      <alignment horizontal="general" vertical="bottom" textRotation="0" wrapText="false" indent="0" shrinkToFit="false"/>
      <protection locked="true" hidden="false"/>
    </xf>
    <xf numFmtId="166" fontId="7" fillId="3" borderId="32" xfId="24" applyFont="true" applyBorder="true" applyAlignment="false" applyProtection="true">
      <alignment horizontal="general" vertical="bottom" textRotation="0" wrapText="false" indent="0" shrinkToFit="false"/>
      <protection locked="true" hidden="false"/>
    </xf>
    <xf numFmtId="164" fontId="33" fillId="3" borderId="32" xfId="21" applyFont="true" applyBorder="true" applyAlignment="true" applyProtection="false">
      <alignment horizontal="center" vertical="center" textRotation="0" wrapText="false" indent="0" shrinkToFit="false"/>
      <protection locked="true" hidden="false"/>
    </xf>
    <xf numFmtId="164" fontId="33" fillId="3" borderId="32" xfId="21" applyFont="true" applyBorder="true" applyAlignment="true" applyProtection="true">
      <alignment horizontal="center" vertical="center" textRotation="0" wrapText="false" indent="0" shrinkToFit="false"/>
      <protection locked="false" hidden="false"/>
    </xf>
    <xf numFmtId="164" fontId="14" fillId="3" borderId="41" xfId="21" applyFont="true" applyBorder="true" applyAlignment="true" applyProtection="true">
      <alignment horizontal="left" vertical="center" textRotation="0" wrapText="false" indent="0" shrinkToFit="false"/>
      <protection locked="fals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75" fontId="8" fillId="0" borderId="0" xfId="21" applyFont="true" applyBorder="true" applyAlignment="false" applyProtection="true">
      <alignment horizontal="general" vertical="bottom" textRotation="0" wrapText="false" indent="0" shrinkToFit="false"/>
      <protection locked="true" hidden="false"/>
    </xf>
    <xf numFmtId="175" fontId="14" fillId="0" borderId="0" xfId="21" applyFont="true" applyBorder="true" applyAlignment="false" applyProtection="true">
      <alignment horizontal="general" vertical="bottom" textRotation="0" wrapText="false" indent="0" shrinkToFit="false"/>
      <protection locked="false" hidden="false"/>
    </xf>
    <xf numFmtId="164" fontId="14" fillId="0" borderId="0" xfId="21" applyFont="true" applyBorder="false" applyAlignment="true" applyProtection="true">
      <alignment horizontal="left" vertical="bottom" textRotation="0" wrapText="false" indent="0" shrinkToFit="false"/>
      <protection locked="false" hidden="false"/>
    </xf>
    <xf numFmtId="166" fontId="14" fillId="0" borderId="0" xfId="21" applyFont="true" applyBorder="true" applyAlignment="false" applyProtection="false">
      <alignment horizontal="general" vertical="bottom" textRotation="0" wrapText="false" indent="0" shrinkToFit="false"/>
      <protection locked="true" hidden="false"/>
    </xf>
    <xf numFmtId="166" fontId="33" fillId="3" borderId="26" xfId="24" applyFont="true" applyBorder="true" applyAlignment="true" applyProtection="false">
      <alignment horizontal="general" vertical="bottom" textRotation="0" wrapText="false" indent="0" shrinkToFit="false"/>
      <protection locked="true" hidden="false"/>
    </xf>
    <xf numFmtId="166" fontId="33" fillId="3" borderId="1" xfId="24" applyFont="true" applyBorder="true" applyAlignment="true" applyProtection="false">
      <alignment horizontal="general" vertical="bottom" textRotation="0" wrapText="false" indent="0" shrinkToFit="false"/>
      <protection locked="true" hidden="false"/>
    </xf>
    <xf numFmtId="166" fontId="7" fillId="3" borderId="1" xfId="24" applyFont="true" applyBorder="true" applyAlignment="true" applyProtection="false">
      <alignment horizontal="general" vertical="bottom" textRotation="0" wrapText="false" indent="0" shrinkToFit="false"/>
      <protection locked="true" hidden="false"/>
    </xf>
    <xf numFmtId="166" fontId="7" fillId="3" borderId="27" xfId="24" applyFont="true" applyBorder="true" applyAlignment="true" applyProtection="false">
      <alignment horizontal="general" vertical="bottom" textRotation="0" wrapText="false" indent="0" shrinkToFit="false"/>
      <protection locked="true" hidden="false"/>
    </xf>
    <xf numFmtId="166" fontId="7" fillId="3" borderId="27" xfId="24" applyFont="true" applyBorder="true" applyAlignment="true" applyProtection="true">
      <alignment horizontal="general" vertical="bottom" textRotation="0" wrapText="false" indent="0" shrinkToFit="false"/>
      <protection locked="true" hidden="false"/>
    </xf>
    <xf numFmtId="164" fontId="33" fillId="3" borderId="1" xfId="21" applyFont="true" applyBorder="true" applyAlignment="true" applyProtection="false">
      <alignment horizontal="center" vertical="bottom" textRotation="0" wrapText="false" indent="0" shrinkToFit="false"/>
      <protection locked="true" hidden="false"/>
    </xf>
    <xf numFmtId="164" fontId="33" fillId="3" borderId="1" xfId="21" applyFont="true" applyBorder="true" applyAlignment="true" applyProtection="true">
      <alignment horizontal="center" vertical="bottom" textRotation="0" wrapText="false" indent="0" shrinkToFit="false"/>
      <protection locked="false" hidden="false"/>
    </xf>
    <xf numFmtId="178" fontId="7" fillId="0" borderId="1" xfId="21" applyFont="true" applyBorder="true" applyAlignment="false" applyProtection="true">
      <alignment horizontal="general" vertical="bottom" textRotation="0" wrapText="false" indent="0" shrinkToFit="false"/>
      <protection locked="true" hidden="false"/>
    </xf>
    <xf numFmtId="178" fontId="7" fillId="0" borderId="27" xfId="21" applyFont="true" applyBorder="true" applyAlignment="false" applyProtection="true">
      <alignment horizontal="general" vertical="bottom" textRotation="0" wrapText="false" indent="0" shrinkToFit="false"/>
      <protection locked="true" hidden="false"/>
    </xf>
    <xf numFmtId="178" fontId="7" fillId="0" borderId="0" xfId="21" applyFont="true" applyBorder="true" applyAlignment="false" applyProtection="true">
      <alignment horizontal="general" vertical="bottom" textRotation="0" wrapText="false" indent="0" shrinkToFit="false"/>
      <protection locked="true" hidden="false"/>
    </xf>
    <xf numFmtId="167" fontId="14" fillId="0" borderId="0" xfId="21" applyFont="true" applyBorder="true" applyAlignment="tru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6" fontId="11" fillId="0" borderId="0" xfId="21" applyFont="true" applyBorder="true" applyAlignment="false" applyProtection="false">
      <alignment horizontal="general" vertical="bottom" textRotation="0" wrapText="false" indent="0" shrinkToFit="false"/>
      <protection locked="true" hidden="false"/>
    </xf>
    <xf numFmtId="175" fontId="11" fillId="0" borderId="0" xfId="21" applyFont="true" applyBorder="true" applyAlignment="false" applyProtection="true">
      <alignment horizontal="general" vertical="bottom" textRotation="0" wrapText="false" indent="0" shrinkToFit="false"/>
      <protection locked="true" hidden="false"/>
    </xf>
    <xf numFmtId="172" fontId="11" fillId="0" borderId="0" xfId="21" applyFont="true" applyBorder="tru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true" applyProtection="tru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72" fontId="11" fillId="0" borderId="0" xfId="21" applyFont="true" applyBorder="false" applyAlignment="false" applyProtection="false">
      <alignment horizontal="general" vertical="bottom" textRotation="0" wrapText="false" indent="0" shrinkToFit="false"/>
      <protection locked="true" hidden="false"/>
    </xf>
    <xf numFmtId="175" fontId="11" fillId="0" borderId="0" xfId="21" applyFont="true" applyBorder="false" applyAlignment="false" applyProtection="true">
      <alignment horizontal="general" vertical="bottom" textRotation="0" wrapText="false" indent="0" shrinkToFit="false"/>
      <protection locked="true" hidden="false"/>
    </xf>
    <xf numFmtId="166" fontId="31" fillId="0" borderId="0" xfId="21" applyFont="true" applyBorder="false" applyAlignment="false" applyProtection="false">
      <alignment horizontal="general" vertical="bottom" textRotation="0" wrapText="false" indent="0" shrinkToFit="false"/>
      <protection locked="true" hidden="false"/>
    </xf>
    <xf numFmtId="166" fontId="11" fillId="0" borderId="0" xfId="21" applyFont="true" applyBorder="false" applyAlignment="false" applyProtection="false">
      <alignment horizontal="general" vertical="bottom" textRotation="0" wrapText="false" indent="0" shrinkToFit="false"/>
      <protection locked="true" hidden="false"/>
    </xf>
    <xf numFmtId="175" fontId="14" fillId="0" borderId="0" xfId="21" applyFont="true" applyBorder="false" applyAlignment="false" applyProtection="tru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37" fillId="0" borderId="0" xfId="20" applyFont="true" applyBorder="false" applyAlignment="false" applyProtection="true">
      <alignment horizontal="general" vertical="bottom" textRotation="0" wrapText="false" indent="0" shrinkToFit="false"/>
      <protection locked="false" hidden="false"/>
    </xf>
    <xf numFmtId="166" fontId="13" fillId="0" borderId="0" xfId="20" applyFont="true" applyBorder="false" applyAlignment="false" applyProtection="true">
      <alignment horizontal="general" vertical="bottom" textRotation="0" wrapText="false" indent="0" shrinkToFit="false"/>
      <protection locked="fals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right" vertical="bottom" textRotation="0" wrapText="false" indent="0" shrinkToFit="false"/>
      <protection locked="true" hidden="false"/>
    </xf>
    <xf numFmtId="164" fontId="38" fillId="0" borderId="0" xfId="20" applyFont="true" applyBorder="false" applyAlignment="false" applyProtection="true">
      <alignment horizontal="general" vertical="bottom" textRotation="0" wrapText="false" indent="0" shrinkToFit="false"/>
      <protection locked="false" hidden="false"/>
    </xf>
    <xf numFmtId="164" fontId="11" fillId="0" borderId="0" xfId="21" applyFont="true" applyBorder="false" applyAlignment="true" applyProtection="true">
      <alignment horizontal="right" vertical="bottom" textRotation="0" wrapText="false" indent="0" shrinkToFit="false"/>
      <protection locked="true" hidden="false"/>
    </xf>
    <xf numFmtId="167" fontId="14" fillId="0" borderId="0" xfId="21" applyFont="true" applyBorder="false" applyAlignment="false" applyProtection="true">
      <alignment horizontal="general" vertical="bottom" textRotation="0" wrapText="false" indent="0" shrinkToFit="false"/>
      <protection locked="false" hidden="false"/>
    </xf>
    <xf numFmtId="164" fontId="39" fillId="0" borderId="0" xfId="20" applyFont="true" applyBorder="false" applyAlignment="false" applyProtection="true">
      <alignment horizontal="general" vertical="bottom" textRotation="0" wrapText="false" indent="0" shrinkToFit="false"/>
      <protection locked="false" hidden="false"/>
    </xf>
    <xf numFmtId="164" fontId="9" fillId="0" borderId="42" xfId="20" applyFont="true" applyBorder="true" applyAlignment="true" applyProtection="true">
      <alignment horizontal="center" vertical="bottom" textRotation="0" wrapText="false" indent="0" shrinkToFit="false"/>
      <protection locked="false" hidden="false"/>
    </xf>
    <xf numFmtId="165" fontId="38" fillId="0" borderId="30" xfId="20" applyFont="true" applyBorder="true" applyAlignment="true" applyProtection="true">
      <alignment horizontal="center" vertical="bottom" textRotation="0" wrapText="false" indent="0" shrinkToFit="false"/>
      <protection locked="false" hidden="false"/>
    </xf>
    <xf numFmtId="165" fontId="38" fillId="0" borderId="7" xfId="20" applyFont="true" applyBorder="true" applyAlignment="true" applyProtection="true">
      <alignment horizontal="center" vertical="bottom" textRotation="0" wrapText="false" indent="0" shrinkToFit="false"/>
      <protection locked="false" hidden="false"/>
    </xf>
    <xf numFmtId="166" fontId="9" fillId="0" borderId="42" xfId="20" applyFont="true" applyBorder="true" applyAlignment="true" applyProtection="true">
      <alignment horizontal="center" vertical="bottom" textRotation="0" wrapText="false" indent="0" shrinkToFit="false"/>
      <protection locked="false" hidden="false"/>
    </xf>
    <xf numFmtId="179" fontId="38"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false" hidden="false"/>
    </xf>
    <xf numFmtId="164" fontId="40" fillId="0" borderId="0" xfId="20" applyFont="true" applyBorder="true" applyAlignment="false" applyProtection="true">
      <alignment horizontal="general" vertical="bottom" textRotation="0" wrapText="false" indent="0" shrinkToFit="false"/>
      <protection locked="false" hidden="false"/>
    </xf>
    <xf numFmtId="164" fontId="41" fillId="0" borderId="43" xfId="20" applyFont="true" applyBorder="true" applyAlignment="true" applyProtection="true">
      <alignment horizontal="center" vertical="bottom" textRotation="0" wrapText="false" indent="0" shrinkToFit="false"/>
      <protection locked="false" hidden="false"/>
    </xf>
    <xf numFmtId="164" fontId="40" fillId="0" borderId="0" xfId="20" applyFont="true" applyBorder="true" applyAlignment="true" applyProtection="true">
      <alignment horizontal="center" vertical="bottom" textRotation="0" wrapText="false" indent="0" shrinkToFit="false"/>
      <protection locked="false" hidden="false"/>
    </xf>
    <xf numFmtId="166" fontId="40" fillId="0" borderId="0" xfId="20" applyFont="true" applyBorder="true" applyAlignment="false" applyProtection="true">
      <alignment horizontal="general" vertical="bottom" textRotation="0" wrapText="false" indent="0" shrinkToFit="false"/>
      <protection locked="false" hidden="false"/>
    </xf>
    <xf numFmtId="166" fontId="41" fillId="0" borderId="43" xfId="20" applyFont="true" applyBorder="true" applyAlignment="false" applyProtection="true">
      <alignment horizontal="general" vertical="bottom" textRotation="0" wrapText="false" indent="0" shrinkToFit="false"/>
      <protection locked="false" hidden="false"/>
    </xf>
    <xf numFmtId="179" fontId="40" fillId="0" borderId="0" xfId="20" applyFont="true" applyBorder="false" applyAlignment="false" applyProtection="false">
      <alignment horizontal="general" vertical="bottom" textRotation="0" wrapText="false" indent="0" shrinkToFit="false"/>
      <protection locked="true" hidden="false"/>
    </xf>
    <xf numFmtId="169" fontId="37" fillId="0" borderId="0" xfId="20" applyFont="true" applyBorder="false" applyAlignment="false" applyProtection="true">
      <alignment horizontal="general" vertical="bottom" textRotation="0" wrapText="false" indent="0" shrinkToFit="false"/>
      <protection locked="false" hidden="false"/>
    </xf>
    <xf numFmtId="169" fontId="13" fillId="0" borderId="44" xfId="20" applyFont="true" applyBorder="true" applyAlignment="false" applyProtection="true">
      <alignment horizontal="general" vertical="bottom" textRotation="0" wrapText="false" indent="0" shrinkToFit="false"/>
      <protection locked="false" hidden="false"/>
    </xf>
    <xf numFmtId="166" fontId="13" fillId="0" borderId="43" xfId="20" applyFont="true" applyBorder="true" applyAlignment="false" applyProtection="true">
      <alignment horizontal="general" vertical="bottom" textRotation="0" wrapText="false" indent="0" shrinkToFit="false"/>
      <protection locked="false" hidden="false"/>
    </xf>
    <xf numFmtId="166" fontId="37" fillId="0" borderId="35" xfId="20" applyFont="true" applyBorder="true" applyAlignment="false" applyProtection="true">
      <alignment horizontal="general" vertical="bottom" textRotation="0" wrapText="false" indent="0" shrinkToFit="false"/>
      <protection locked="false" hidden="false"/>
    </xf>
    <xf numFmtId="166" fontId="37" fillId="0" borderId="0" xfId="20" applyFont="true" applyBorder="true" applyAlignment="false" applyProtection="true">
      <alignment horizontal="general" vertical="bottom" textRotation="0" wrapText="false" indent="0" shrinkToFit="false"/>
      <protection locked="false" hidden="false"/>
    </xf>
    <xf numFmtId="164" fontId="13" fillId="0" borderId="43" xfId="20" applyFont="true" applyBorder="true" applyAlignment="false" applyProtection="true">
      <alignment horizontal="general" vertical="bottom" textRotation="0" wrapText="false" indent="0" shrinkToFit="false"/>
      <protection locked="false" hidden="false"/>
    </xf>
    <xf numFmtId="166" fontId="37" fillId="0" borderId="0" xfId="20" applyFont="true" applyBorder="false" applyAlignment="false" applyProtection="false">
      <alignment horizontal="general" vertical="bottom" textRotation="0" wrapText="false" indent="0" shrinkToFit="false"/>
      <protection locked="true" hidden="false"/>
    </xf>
    <xf numFmtId="165" fontId="11" fillId="0" borderId="0" xfId="22" applyFont="true" applyBorder="false" applyAlignment="true" applyProtection="true">
      <alignment horizontal="center" vertical="bottom" textRotation="0" wrapText="false" indent="0" shrinkToFit="false"/>
      <protection locked="false" hidden="false"/>
    </xf>
    <xf numFmtId="164" fontId="13" fillId="0" borderId="45" xfId="20" applyFont="true" applyBorder="true" applyAlignment="false" applyProtection="true">
      <alignment horizontal="general" vertical="bottom" textRotation="0" wrapText="false" indent="0" shrinkToFit="false"/>
      <protection locked="false" hidden="false"/>
    </xf>
    <xf numFmtId="166" fontId="13" fillId="0" borderId="45" xfId="20" applyFont="true" applyBorder="true" applyAlignment="false" applyProtection="true">
      <alignment horizontal="general" vertical="bottom" textRotation="0" wrapText="false" indent="0" shrinkToFit="false"/>
      <protection locked="false" hidden="false"/>
    </xf>
    <xf numFmtId="166" fontId="37" fillId="0" borderId="37" xfId="20" applyFont="true" applyBorder="true" applyAlignment="false" applyProtection="true">
      <alignment horizontal="general" vertical="bottom" textRotation="0" wrapText="false" indent="0" shrinkToFit="false"/>
      <protection locked="false" hidden="false"/>
    </xf>
    <xf numFmtId="166" fontId="37" fillId="0" borderId="4" xfId="20" applyFont="true" applyBorder="true" applyAlignment="false" applyProtection="true">
      <alignment horizontal="general" vertical="bottom" textRotation="0" wrapText="false" indent="0" shrinkToFit="false"/>
      <protection locked="false" hidden="false"/>
    </xf>
    <xf numFmtId="164" fontId="38" fillId="0" borderId="30" xfId="20" applyFont="true" applyBorder="true" applyAlignment="false" applyProtection="true">
      <alignment horizontal="general" vertical="bottom" textRotation="0" wrapText="false" indent="0" shrinkToFit="false"/>
      <protection locked="false" hidden="false"/>
    </xf>
    <xf numFmtId="166" fontId="9" fillId="0" borderId="42" xfId="20" applyFont="true" applyBorder="true" applyAlignment="false" applyProtection="true">
      <alignment horizontal="general" vertical="bottom" textRotation="0" wrapText="false" indent="0" shrinkToFit="false"/>
      <protection locked="false" hidden="false"/>
    </xf>
    <xf numFmtId="166" fontId="38" fillId="0" borderId="7" xfId="20" applyFont="true" applyBorder="true" applyAlignment="false" applyProtection="true">
      <alignment horizontal="general" vertical="bottom" textRotation="0" wrapText="false" indent="0" shrinkToFit="false"/>
      <protection locked="false" hidden="false"/>
    </xf>
    <xf numFmtId="166" fontId="38"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true" applyAlignment="false" applyProtection="false">
      <alignment horizontal="general" vertical="bottom" textRotation="0" wrapText="false" indent="0" shrinkToFit="false"/>
      <protection locked="true" hidden="false"/>
    </xf>
    <xf numFmtId="166" fontId="9" fillId="0" borderId="0" xfId="20" applyFont="true" applyBorder="true" applyAlignment="false" applyProtection="false">
      <alignment horizontal="general" vertical="bottom" textRotation="0" wrapText="false" indent="0" shrinkToFit="false"/>
      <protection locked="true" hidden="false"/>
    </xf>
    <xf numFmtId="166" fontId="38" fillId="0" borderId="0" xfId="20" applyFont="true" applyBorder="true" applyAlignment="false" applyProtection="true">
      <alignment horizontal="general" vertical="bottom" textRotation="0" wrapText="false" indent="0" shrinkToFit="false"/>
      <protection locked="false" hidden="false"/>
    </xf>
    <xf numFmtId="166" fontId="9" fillId="0" borderId="0" xfId="20" applyFont="true" applyBorder="true" applyAlignment="false" applyProtection="true">
      <alignment horizontal="general" vertical="bottom" textRotation="0" wrapText="false" indent="0" shrinkToFit="false"/>
      <protection locked="false" hidden="false"/>
    </xf>
    <xf numFmtId="164" fontId="37" fillId="0" borderId="38" xfId="20" applyFont="true" applyBorder="true" applyAlignment="false" applyProtection="false">
      <alignment horizontal="general" vertical="bottom" textRotation="0" wrapText="false" indent="0" shrinkToFit="false"/>
      <protection locked="true" hidden="false"/>
    </xf>
    <xf numFmtId="164" fontId="9" fillId="0" borderId="42" xfId="20" applyFont="true" applyBorder="true" applyAlignment="true" applyProtection="false">
      <alignment horizontal="center" vertical="bottom" textRotation="0" wrapText="false" indent="0" shrinkToFit="false"/>
      <protection locked="true" hidden="false"/>
    </xf>
    <xf numFmtId="164" fontId="13" fillId="0" borderId="43" xfId="22" applyFont="true" applyBorder="true" applyAlignment="false" applyProtection="false">
      <alignment horizontal="general" vertical="bottom" textRotation="0" wrapText="false" indent="0" shrinkToFit="false"/>
      <protection locked="true" hidden="false"/>
    </xf>
    <xf numFmtId="166" fontId="13" fillId="0" borderId="36" xfId="22" applyFont="true" applyBorder="true" applyAlignment="false" applyProtection="true">
      <alignment horizontal="general" vertical="bottom" textRotation="0" wrapText="false" indent="0" shrinkToFit="false"/>
      <protection locked="true" hidden="false"/>
    </xf>
    <xf numFmtId="166" fontId="37" fillId="0" borderId="0" xfId="22" applyFont="true" applyBorder="true" applyAlignment="true" applyProtection="true">
      <alignment horizontal="right" vertical="bottom" textRotation="0" wrapText="false" indent="0" shrinkToFit="false"/>
      <protection locked="false" hidden="false"/>
    </xf>
    <xf numFmtId="166" fontId="37" fillId="0" borderId="0" xfId="20" applyFont="true" applyBorder="true" applyAlignment="true" applyProtection="true">
      <alignment horizontal="right" vertical="bottom" textRotation="0" wrapText="false" indent="0" shrinkToFit="false"/>
      <protection locked="false" hidden="false"/>
    </xf>
    <xf numFmtId="164" fontId="13" fillId="0" borderId="43" xfId="22" applyFont="true" applyBorder="true" applyAlignment="true" applyProtection="false">
      <alignment horizontal="left" vertical="bottom" textRotation="0" wrapText="false" indent="0" shrinkToFit="false"/>
      <protection locked="true" hidden="false"/>
    </xf>
    <xf numFmtId="166" fontId="13" fillId="0" borderId="43" xfId="22" applyFont="true" applyBorder="true" applyAlignment="false" applyProtection="true">
      <alignment horizontal="general" vertical="bottom" textRotation="0" wrapText="false" indent="0" shrinkToFit="false"/>
      <protection locked="true" hidden="false"/>
    </xf>
    <xf numFmtId="173" fontId="13" fillId="0" borderId="43" xfId="22" applyFont="true" applyBorder="true" applyAlignment="false" applyProtection="true">
      <alignment horizontal="general" vertical="bottom" textRotation="0" wrapText="false" indent="0" shrinkToFit="false"/>
      <protection locked="true" hidden="false"/>
    </xf>
    <xf numFmtId="166" fontId="13" fillId="0" borderId="43" xfId="22" applyFont="true" applyBorder="true" applyAlignment="false" applyProtection="true">
      <alignment horizontal="general" vertical="bottom" textRotation="0" wrapText="false" indent="0" shrinkToFit="false"/>
      <protection locked="true" hidden="false"/>
    </xf>
    <xf numFmtId="166" fontId="37" fillId="0" borderId="0" xfId="22" applyFont="true" applyBorder="true" applyAlignment="true" applyProtection="true">
      <alignment horizontal="right" vertical="bottom" textRotation="0" wrapText="false" indent="0" shrinkToFit="false"/>
      <protection locked="false" hidden="false"/>
    </xf>
    <xf numFmtId="164" fontId="13" fillId="0" borderId="43" xfId="22" applyFont="true" applyBorder="true" applyAlignment="false" applyProtection="false">
      <alignment horizontal="general" vertical="bottom" textRotation="0" wrapText="false" indent="0" shrinkToFit="false"/>
      <protection locked="true" hidden="false"/>
    </xf>
    <xf numFmtId="164" fontId="13" fillId="0" borderId="35" xfId="22" applyFont="true" applyBorder="true" applyAlignment="false" applyProtection="false">
      <alignment horizontal="general" vertical="bottom" textRotation="0" wrapText="false" indent="0" shrinkToFit="false"/>
      <protection locked="true" hidden="false"/>
    </xf>
    <xf numFmtId="166" fontId="13" fillId="0" borderId="35" xfId="22" applyFont="true" applyBorder="true" applyAlignment="false" applyProtection="true">
      <alignment horizontal="general" vertical="bottom" textRotation="0" wrapText="false" indent="0" shrinkToFit="false"/>
      <protection locked="true" hidden="false"/>
    </xf>
    <xf numFmtId="166" fontId="37" fillId="0" borderId="35" xfId="22" applyFont="true" applyBorder="true" applyAlignment="true" applyProtection="true">
      <alignment horizontal="right" vertical="bottom" textRotation="0" wrapText="false" indent="0" shrinkToFit="false"/>
      <protection locked="false" hidden="false"/>
    </xf>
    <xf numFmtId="164" fontId="37" fillId="0" borderId="0" xfId="20" applyFont="true" applyBorder="true" applyAlignment="false" applyProtection="false">
      <alignment horizontal="general" vertical="bottom" textRotation="0" wrapText="false" indent="0" shrinkToFit="false"/>
      <protection locked="true" hidden="false"/>
    </xf>
    <xf numFmtId="164" fontId="13" fillId="0" borderId="43" xfId="20" applyFont="true" applyBorder="true" applyAlignment="false" applyProtection="false">
      <alignment horizontal="general" vertical="bottom" textRotation="0" wrapText="false" indent="0" shrinkToFit="false"/>
      <protection locked="true" hidden="false"/>
    </xf>
    <xf numFmtId="166" fontId="13" fillId="0" borderId="43" xfId="20" applyFont="true" applyBorder="true" applyAlignment="false" applyProtection="true">
      <alignment horizontal="general" vertical="bottom" textRotation="0" wrapText="false" indent="0" shrinkToFit="false"/>
      <protection locked="true" hidden="false"/>
    </xf>
    <xf numFmtId="164" fontId="38" fillId="0" borderId="42" xfId="20" applyFont="true" applyBorder="true" applyAlignment="false" applyProtection="false">
      <alignment horizontal="general" vertical="bottom" textRotation="0" wrapText="false" indent="0" shrinkToFit="false"/>
      <protection locked="true" hidden="false"/>
    </xf>
    <xf numFmtId="166" fontId="9" fillId="0" borderId="42" xfId="20" applyFont="true" applyBorder="true" applyAlignment="false" applyProtection="true">
      <alignment horizontal="general" vertical="bottom" textRotation="0" wrapText="false" indent="0" shrinkToFit="false"/>
      <protection locked="true" hidden="false"/>
    </xf>
    <xf numFmtId="164" fontId="40"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false" applyProtection="false">
      <alignment horizontal="general" vertical="bottom" textRotation="0" wrapText="false" indent="0" shrinkToFit="false"/>
      <protection locked="true" hidden="false"/>
    </xf>
    <xf numFmtId="166" fontId="41" fillId="0" borderId="0" xfId="20" applyFont="true" applyBorder="true" applyAlignment="false" applyProtection="true">
      <alignment horizontal="general" vertical="bottom" textRotation="0" wrapText="false" indent="0" shrinkToFit="false"/>
      <protection locked="fals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true" hidden="false"/>
    </xf>
    <xf numFmtId="164" fontId="12" fillId="0" borderId="0" xfId="23" applyFont="true" applyBorder="false" applyAlignment="false" applyProtection="true">
      <alignment horizontal="general" vertical="bottom" textRotation="0" wrapText="false" indent="0" shrinkToFit="false"/>
      <protection locked="true" hidden="false"/>
    </xf>
    <xf numFmtId="164" fontId="13" fillId="0" borderId="0" xfId="23" applyFont="true" applyBorder="false" applyAlignment="false" applyProtection="true">
      <alignment horizontal="general" vertical="bottom"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true" hidden="false"/>
    </xf>
    <xf numFmtId="173" fontId="14" fillId="0" borderId="0" xfId="23" applyFont="true" applyBorder="false" applyAlignment="false" applyProtection="true">
      <alignment horizontal="general" vertical="bottom" textRotation="0" wrapText="false" indent="0" shrinkToFit="false"/>
      <protection locked="true" hidden="false"/>
    </xf>
    <xf numFmtId="164" fontId="11" fillId="0" borderId="33" xfId="23" applyFont="true" applyBorder="true" applyAlignment="false" applyProtection="true">
      <alignment horizontal="general" vertical="bottom" textRotation="0" wrapText="false" indent="0" shrinkToFit="false"/>
      <protection locked="true" hidden="false"/>
    </xf>
    <xf numFmtId="164" fontId="9" fillId="0" borderId="46" xfId="23" applyFont="true" applyBorder="true" applyAlignment="true" applyProtection="true">
      <alignment horizontal="center" vertical="bottom" textRotation="0" wrapText="false" indent="0" shrinkToFit="false"/>
      <protection locked="false" hidden="false"/>
    </xf>
    <xf numFmtId="164" fontId="9" fillId="0" borderId="46" xfId="23" applyFont="true" applyBorder="true" applyAlignment="true" applyProtection="true">
      <alignment horizontal="center" vertical="bottom" textRotation="0" wrapText="false" indent="0" shrinkToFit="false"/>
      <protection locked="true" hidden="false"/>
    </xf>
    <xf numFmtId="164" fontId="9" fillId="0" borderId="47" xfId="23" applyFont="true" applyBorder="true" applyAlignment="true" applyProtection="true">
      <alignment horizontal="center" vertical="bottom" textRotation="0" wrapText="false" indent="0" shrinkToFit="false"/>
      <protection locked="true" hidden="false"/>
    </xf>
    <xf numFmtId="164" fontId="9" fillId="0" borderId="48" xfId="23" applyFont="true" applyBorder="true" applyAlignment="false" applyProtection="true">
      <alignment horizontal="general" vertical="bottom" textRotation="0" wrapText="false" indent="0" shrinkToFit="false"/>
      <protection locked="true" hidden="false"/>
    </xf>
    <xf numFmtId="164" fontId="9" fillId="0" borderId="20" xfId="23" applyFont="true" applyBorder="true" applyAlignment="true" applyProtection="true">
      <alignment horizontal="center" vertical="bottom" textRotation="0" wrapText="false" indent="0" shrinkToFit="false"/>
      <protection locked="false" hidden="false"/>
    </xf>
    <xf numFmtId="164" fontId="9" fillId="0" borderId="20" xfId="23" applyFont="true" applyBorder="true" applyAlignment="true" applyProtection="true">
      <alignment horizontal="center" vertical="bottom" textRotation="0" wrapText="false" indent="0" shrinkToFit="false"/>
      <protection locked="true" hidden="false"/>
    </xf>
    <xf numFmtId="164" fontId="9" fillId="0" borderId="49" xfId="23" applyFont="true" applyBorder="true" applyAlignment="true" applyProtection="true">
      <alignment horizontal="center" vertical="bottom" textRotation="0" wrapText="false" indent="0" shrinkToFit="false"/>
      <protection locked="true" hidden="false"/>
    </xf>
    <xf numFmtId="164" fontId="14" fillId="0" borderId="50" xfId="22" applyFont="true" applyBorder="true" applyAlignment="false" applyProtection="true">
      <alignment horizontal="general" vertical="bottom" textRotation="0" wrapText="false" indent="0" shrinkToFit="false"/>
      <protection locked="true" hidden="false"/>
    </xf>
    <xf numFmtId="166" fontId="13" fillId="0" borderId="20" xfId="23" applyFont="true" applyBorder="true" applyAlignment="false" applyProtection="true">
      <alignment horizontal="general" vertical="bottom" textRotation="0" wrapText="false" indent="0" shrinkToFit="false"/>
      <protection locked="false" hidden="false"/>
    </xf>
    <xf numFmtId="166" fontId="13" fillId="0" borderId="20" xfId="23" applyFont="true" applyBorder="true" applyAlignment="false" applyProtection="true">
      <alignment horizontal="general" vertical="bottom" textRotation="0" wrapText="false" indent="0" shrinkToFit="false"/>
      <protection locked="true" hidden="false"/>
    </xf>
    <xf numFmtId="166" fontId="13" fillId="0" borderId="49" xfId="23" applyFont="true" applyBorder="true" applyAlignment="false" applyProtection="true">
      <alignment horizontal="general" vertical="bottom" textRotation="0" wrapText="false" indent="0" shrinkToFit="false"/>
      <protection locked="true" hidden="false"/>
    </xf>
    <xf numFmtId="164" fontId="14" fillId="0" borderId="50" xfId="22" applyFont="true" applyBorder="true" applyAlignment="true" applyProtection="true">
      <alignment horizontal="left" vertical="bottom" textRotation="0" wrapText="false" indent="0" shrinkToFit="false"/>
      <protection locked="true" hidden="false"/>
    </xf>
    <xf numFmtId="164" fontId="14" fillId="0" borderId="50" xfId="22" applyFont="true" applyBorder="true" applyAlignment="false" applyProtection="tru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11" fillId="0" borderId="51" xfId="23" applyFont="true" applyBorder="true" applyAlignment="false" applyProtection="true">
      <alignment horizontal="general" vertical="bottom" textRotation="0" wrapText="false" indent="0" shrinkToFit="false"/>
      <protection locked="true" hidden="false"/>
    </xf>
    <xf numFmtId="166" fontId="9" fillId="0" borderId="29" xfId="23" applyFont="true" applyBorder="true" applyAlignment="false" applyProtection="true">
      <alignment horizontal="general" vertical="bottom" textRotation="0" wrapText="false" indent="0" shrinkToFit="false"/>
      <protection locked="true" hidden="false"/>
    </xf>
    <xf numFmtId="166" fontId="9" fillId="0" borderId="49" xfId="23" applyFont="true" applyBorder="true" applyAlignment="false" applyProtection="true">
      <alignment horizontal="general" vertical="bottom" textRotation="0" wrapText="false" indent="0" shrinkToFit="false"/>
      <protection locked="true" hidden="false"/>
    </xf>
    <xf numFmtId="166" fontId="9" fillId="0" borderId="0" xfId="23" applyFont="true" applyBorder="false" applyAlignment="false" applyProtection="false">
      <alignment horizontal="general" vertical="bottom" textRotation="0" wrapText="false" indent="0" shrinkToFit="false"/>
      <protection locked="true" hidden="false"/>
    </xf>
    <xf numFmtId="164" fontId="11" fillId="0" borderId="50" xfId="23" applyFont="true" applyBorder="true" applyAlignment="false" applyProtection="true">
      <alignment horizontal="general" vertical="bottom" textRotation="0" wrapText="false" indent="0" shrinkToFit="false"/>
      <protection locked="true" hidden="false"/>
    </xf>
    <xf numFmtId="166" fontId="9" fillId="0" borderId="52" xfId="23" applyFont="true" applyBorder="true" applyAlignment="false" applyProtection="true">
      <alignment horizontal="general" vertical="bottom" textRotation="0" wrapText="false" indent="0" shrinkToFit="false"/>
      <protection locked="true" hidden="false"/>
    </xf>
    <xf numFmtId="164" fontId="14" fillId="0" borderId="51" xfId="22" applyFont="true" applyBorder="true" applyAlignment="false" applyProtection="true">
      <alignment horizontal="general" vertical="bottom" textRotation="0" wrapText="false" indent="0" shrinkToFit="false"/>
      <protection locked="true" hidden="false"/>
    </xf>
    <xf numFmtId="166" fontId="13" fillId="0" borderId="10" xfId="23" applyFont="true" applyBorder="true" applyAlignment="false" applyProtection="true">
      <alignment horizontal="general" vertical="bottom" textRotation="0" wrapText="false" indent="0" shrinkToFit="false"/>
      <protection locked="false" hidden="false"/>
    </xf>
    <xf numFmtId="164" fontId="14" fillId="0" borderId="51" xfId="22" applyFont="true" applyBorder="true" applyAlignment="false" applyProtection="true">
      <alignment horizontal="general" vertical="bottom" textRotation="0" wrapText="false" indent="0" shrinkToFit="false"/>
      <protection locked="true" hidden="false"/>
    </xf>
    <xf numFmtId="164" fontId="8" fillId="0" borderId="30" xfId="23" applyFont="true" applyBorder="true" applyAlignment="false" applyProtection="true">
      <alignment horizontal="general" vertical="bottom" textRotation="0" wrapText="false" indent="0" shrinkToFit="false"/>
      <protection locked="true" hidden="false"/>
    </xf>
    <xf numFmtId="166" fontId="11" fillId="0" borderId="30" xfId="23" applyFont="true" applyBorder="true" applyAlignment="false" applyProtection="true">
      <alignment horizontal="general" vertical="bottom" textRotation="0" wrapText="false" indent="0" shrinkToFit="false"/>
      <protection locked="true" hidden="false"/>
    </xf>
    <xf numFmtId="166" fontId="11" fillId="0" borderId="42" xfId="23" applyFont="true" applyBorder="true" applyAlignment="false" applyProtection="true">
      <alignment horizontal="general" vertical="bottom" textRotation="0" wrapText="false" indent="0" shrinkToFit="false"/>
      <protection locked="true" hidden="false"/>
    </xf>
    <xf numFmtId="164" fontId="8" fillId="0" borderId="33" xfId="23" applyFont="true" applyBorder="true" applyAlignment="false" applyProtection="true">
      <alignment horizontal="general" vertical="bottom" textRotation="0" wrapText="false" indent="0" shrinkToFit="false"/>
      <protection locked="true" hidden="false"/>
    </xf>
    <xf numFmtId="164" fontId="9" fillId="0" borderId="47" xfId="23" applyFont="true" applyBorder="true" applyAlignment="true" applyProtection="true">
      <alignment horizontal="center" vertical="bottom" textRotation="0" wrapText="false" indent="0" shrinkToFit="false"/>
      <protection locked="false" hidden="false"/>
    </xf>
    <xf numFmtId="164" fontId="9" fillId="0" borderId="49" xfId="23" applyFont="true" applyBorder="true" applyAlignment="true" applyProtection="true">
      <alignment horizontal="center" vertical="bottom" textRotation="0" wrapText="false" indent="0" shrinkToFit="false"/>
      <protection locked="false" hidden="false"/>
    </xf>
    <xf numFmtId="164" fontId="13" fillId="0" borderId="48" xfId="23" applyFont="true" applyBorder="true" applyAlignment="false" applyProtection="true">
      <alignment horizontal="general" vertical="bottom" textRotation="0" wrapText="false" indent="0" shrinkToFit="false"/>
      <protection locked="false" hidden="false"/>
    </xf>
    <xf numFmtId="164" fontId="13" fillId="0" borderId="53" xfId="23" applyFont="true" applyBorder="true" applyAlignment="false" applyProtection="true">
      <alignment horizontal="general" vertical="bottom" textRotation="0" wrapText="false" indent="0" shrinkToFit="false"/>
      <protection locked="false" hidden="false"/>
    </xf>
    <xf numFmtId="166" fontId="13" fillId="0" borderId="19" xfId="23" applyFont="true" applyBorder="true" applyAlignment="false" applyProtection="true">
      <alignment horizontal="general" vertical="bottom" textRotation="0" wrapText="false" indent="0" shrinkToFit="false"/>
      <protection locked="false" hidden="false"/>
    </xf>
    <xf numFmtId="166" fontId="13" fillId="0" borderId="54" xfId="23" applyFont="true" applyBorder="true" applyAlignment="false" applyProtection="true">
      <alignment horizontal="general" vertical="bottom" textRotation="0" wrapText="false" indent="0" shrinkToFit="false"/>
      <protection locked="true" hidden="false"/>
    </xf>
    <xf numFmtId="164" fontId="11" fillId="0" borderId="0" xfId="23" applyFont="true" applyBorder="false" applyAlignment="false" applyProtection="true">
      <alignment horizontal="general" vertical="bottom" textRotation="0" wrapText="false" indent="0" shrinkToFit="false"/>
      <protection locked="false" hidden="false"/>
    </xf>
    <xf numFmtId="166" fontId="11" fillId="0" borderId="12" xfId="23" applyFont="true" applyBorder="true" applyAlignment="false" applyProtection="true">
      <alignment horizontal="general" vertical="bottom" textRotation="0" wrapText="false" indent="0" shrinkToFit="false"/>
      <protection locked="true" hidden="false"/>
    </xf>
    <xf numFmtId="166" fontId="11" fillId="0" borderId="55" xfId="23" applyFont="true" applyBorder="true" applyAlignment="false" applyProtection="true">
      <alignment horizontal="general" vertical="bottom" textRotation="0" wrapText="false" indent="0" shrinkToFit="false"/>
      <protection locked="true" hidden="false"/>
    </xf>
    <xf numFmtId="164" fontId="13" fillId="0" borderId="1" xfId="23" applyFont="true" applyBorder="true" applyAlignment="false" applyProtection="true">
      <alignment horizontal="general" vertical="bottom"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3"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3" fillId="0" borderId="0" xfId="22" applyFont="true" applyBorder="true" applyAlignment="true" applyProtection="true">
      <alignment horizontal="left" vertical="bottom" textRotation="0" wrapText="false" indent="0" shrinkToFit="false"/>
      <protection locked="true" hidden="false"/>
    </xf>
    <xf numFmtId="167" fontId="11" fillId="0" borderId="0" xfId="22"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true">
      <alignment horizontal="general" vertical="bottom" textRotation="0" wrapText="false" indent="0" shrinkToFit="false"/>
      <protection locked="true" hidden="false"/>
    </xf>
    <xf numFmtId="164" fontId="9" fillId="0" borderId="29" xfId="22" applyFont="true" applyBorder="true" applyAlignment="true" applyProtection="true">
      <alignment horizontal="center" vertical="bottom" textRotation="0" wrapText="true" indent="0" shrinkToFit="false"/>
      <protection locked="false" hidden="false"/>
    </xf>
    <xf numFmtId="164" fontId="9" fillId="0" borderId="29" xfId="22" applyFont="true" applyBorder="true" applyAlignment="true" applyProtection="true">
      <alignment horizontal="center" vertical="bottom" textRotation="0" wrapText="true" indent="0" shrinkToFit="false"/>
      <protection locked="true" hidden="false"/>
    </xf>
    <xf numFmtId="166" fontId="9" fillId="0" borderId="0" xfId="22" applyFont="true" applyBorder="true" applyAlignment="true" applyProtection="false">
      <alignment horizontal="center" vertical="bottom" textRotation="0" wrapText="false" indent="0" shrinkToFit="false"/>
      <protection locked="true" hidden="false"/>
    </xf>
    <xf numFmtId="164" fontId="9" fillId="0" borderId="0" xfId="22" applyFont="true" applyBorder="true" applyAlignment="true" applyProtection="false">
      <alignment horizontal="center" vertical="bottom" textRotation="0" wrapText="false" indent="0" shrinkToFit="false"/>
      <protection locked="true" hidden="false"/>
    </xf>
    <xf numFmtId="169" fontId="11" fillId="0" borderId="1" xfId="22" applyFont="true" applyBorder="true" applyAlignment="true" applyProtection="true">
      <alignment horizontal="center" vertical="bottom" textRotation="0" wrapText="false" indent="0" shrinkToFit="false"/>
      <protection locked="true" hidden="false"/>
    </xf>
    <xf numFmtId="164" fontId="9" fillId="0" borderId="1" xfId="22" applyFont="true" applyBorder="true" applyAlignment="true" applyProtection="true">
      <alignment horizontal="left" vertical="bottom" textRotation="0" wrapText="false" indent="0" shrinkToFit="false"/>
      <protection locked="true" hidden="false"/>
    </xf>
    <xf numFmtId="165" fontId="9" fillId="0" borderId="29" xfId="22" applyFont="true" applyBorder="true" applyAlignment="true" applyProtection="true">
      <alignment horizontal="center" vertical="bottom" textRotation="0" wrapText="true" indent="0" shrinkToFit="false"/>
      <protection locked="true" hidden="false"/>
    </xf>
    <xf numFmtId="164" fontId="9" fillId="0" borderId="3" xfId="22" applyFont="true" applyBorder="true" applyAlignment="true" applyProtection="true">
      <alignment horizontal="center" vertical="bottom" textRotation="0" wrapText="true" indent="0" shrinkToFit="false"/>
      <protection locked="false" hidden="false"/>
    </xf>
    <xf numFmtId="164" fontId="9" fillId="0" borderId="0" xfId="22" applyFont="true" applyBorder="true" applyAlignment="true" applyProtection="true">
      <alignment horizontal="center" vertical="bottom" textRotation="0" wrapText="true" indent="0" shrinkToFit="false"/>
      <protection locked="true" hidden="false"/>
    </xf>
    <xf numFmtId="165" fontId="9" fillId="0" borderId="3" xfId="22" applyFont="true" applyBorder="true" applyAlignment="true" applyProtection="true">
      <alignment horizontal="center" vertical="bottom" textRotation="0" wrapText="true" indent="0" shrinkToFit="false"/>
      <protection locked="true" hidden="false"/>
    </xf>
    <xf numFmtId="164" fontId="9" fillId="0" borderId="2" xfId="22" applyFont="true" applyBorder="true" applyAlignment="true" applyProtection="true">
      <alignment horizontal="center" vertical="bottom" textRotation="0" wrapText="true" indent="0" shrinkToFit="false"/>
      <protection locked="true" hidden="false"/>
    </xf>
    <xf numFmtId="166" fontId="13" fillId="0" borderId="2" xfId="0" applyFont="true" applyBorder="true" applyAlignment="true" applyProtection="true">
      <alignment horizontal="general" vertical="bottom" textRotation="0" wrapText="false" indent="0" shrinkToFit="false"/>
      <protection locked="false" hidden="false"/>
    </xf>
    <xf numFmtId="166" fontId="13" fillId="0" borderId="0" xfId="0" applyFont="true" applyBorder="false" applyAlignment="true" applyProtection="true">
      <alignment horizontal="general" vertical="bottom" textRotation="0" wrapText="false" indent="0" shrinkToFit="false"/>
      <protection locked="true" hidden="false"/>
    </xf>
    <xf numFmtId="166" fontId="13" fillId="0" borderId="2" xfId="0" applyFont="true" applyBorder="true" applyAlignment="true" applyProtection="true">
      <alignment horizontal="general" vertical="bottom" textRotation="0" wrapText="false" indent="0" shrinkToFit="false"/>
      <protection locked="true" hidden="false"/>
    </xf>
    <xf numFmtId="166" fontId="13" fillId="0" borderId="4" xfId="0" applyFont="true" applyBorder="true" applyAlignment="true" applyProtection="true">
      <alignment horizontal="general" vertical="bottom" textRotation="0" wrapText="false" indent="0" shrinkToFit="false"/>
      <protection locked="true" hidden="false"/>
    </xf>
    <xf numFmtId="166" fontId="13" fillId="0" borderId="5" xfId="0" applyFont="true" applyBorder="true" applyAlignment="true" applyProtection="true">
      <alignment horizontal="general" vertical="bottom" textRotation="0" wrapText="false" indent="0" shrinkToFit="false"/>
      <protection locked="true" hidden="false"/>
    </xf>
    <xf numFmtId="170" fontId="13" fillId="0" borderId="8" xfId="0"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9" fontId="11" fillId="0" borderId="0" xfId="22" applyFont="true" applyBorder="true" applyAlignment="true" applyProtection="true">
      <alignment horizontal="center" vertical="bottom" textRotation="0" wrapText="false" indent="0" shrinkToFit="false"/>
      <protection locked="true" hidden="false"/>
    </xf>
    <xf numFmtId="166" fontId="13" fillId="0" borderId="0" xfId="0" applyFont="true" applyBorder="false" applyAlignment="tru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right" vertical="bottom" textRotation="0" wrapText="false" indent="0" shrinkToFit="false"/>
      <protection locked="true" hidden="false"/>
    </xf>
    <xf numFmtId="169" fontId="11" fillId="0" borderId="4" xfId="22" applyFont="true" applyBorder="true" applyAlignment="true" applyProtection="true">
      <alignment horizontal="center" vertical="bottom" textRotation="0" wrapText="false" indent="0" shrinkToFit="false"/>
      <protection locked="true" hidden="false"/>
    </xf>
    <xf numFmtId="164" fontId="14" fillId="0" borderId="4" xfId="22" applyFont="true" applyBorder="true" applyAlignment="true" applyProtection="true">
      <alignment horizontal="general" vertical="bottom" textRotation="0" wrapText="false" indent="0" shrinkToFit="false"/>
      <protection locked="true" hidden="false"/>
    </xf>
    <xf numFmtId="170" fontId="13" fillId="3" borderId="8" xfId="0" applyFont="true" applyBorder="true" applyAlignment="true" applyProtection="true">
      <alignment horizontal="right" vertical="bottom" textRotation="0" wrapText="false" indent="0" shrinkToFit="false"/>
      <protection locked="true" hidden="false"/>
    </xf>
    <xf numFmtId="169" fontId="11" fillId="0" borderId="0" xfId="22" applyFont="true" applyBorder="true" applyAlignment="true" applyProtection="true">
      <alignment horizontal="right"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false" hidden="false"/>
    </xf>
    <xf numFmtId="166" fontId="13" fillId="0" borderId="5" xfId="0" applyFont="true" applyBorder="true" applyAlignment="true" applyProtection="true">
      <alignment horizontal="general" vertical="bottom" textRotation="0" wrapText="false" indent="0" shrinkToFit="false"/>
      <protection locked="false" hidden="false"/>
    </xf>
    <xf numFmtId="169" fontId="11" fillId="3" borderId="4" xfId="22" applyFont="true" applyBorder="true" applyAlignment="true" applyProtection="true">
      <alignment horizontal="center" vertical="bottom" textRotation="0" wrapText="false" indent="0" shrinkToFit="false"/>
      <protection locked="true" hidden="false"/>
    </xf>
    <xf numFmtId="166" fontId="13" fillId="0" borderId="8" xfId="0" applyFont="true" applyBorder="true" applyAlignment="true" applyProtection="true">
      <alignment horizontal="general" vertical="bottom" textRotation="0" wrapText="false" indent="0" shrinkToFit="false"/>
      <protection locked="true" hidden="false"/>
    </xf>
    <xf numFmtId="170" fontId="13" fillId="0" borderId="8" xfId="0" applyFont="true" applyBorder="true" applyAlignment="true" applyProtection="true">
      <alignment horizontal="right" vertical="bottom" textRotation="0" wrapText="false" indent="0" shrinkToFit="false"/>
      <protection locked="true" hidden="false"/>
    </xf>
    <xf numFmtId="164" fontId="16" fillId="0" borderId="0" xfId="22" applyFont="true" applyBorder="true" applyAlignment="true" applyProtection="true">
      <alignment horizontal="general" vertical="bottom" textRotation="0" wrapText="false" indent="0" shrinkToFit="false"/>
      <protection locked="true" hidden="false"/>
    </xf>
    <xf numFmtId="169" fontId="11" fillId="3" borderId="7" xfId="22" applyFont="true" applyBorder="true" applyAlignment="true" applyProtection="true">
      <alignment horizontal="center"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6" fontId="13" fillId="0" borderId="19" xfId="0"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14" fillId="0" borderId="1" xfId="22" applyFont="true" applyBorder="true" applyAlignment="true" applyProtection="true">
      <alignment horizontal="general" vertical="bottom" textRotation="0" wrapText="false" indent="0" shrinkToFit="false"/>
      <protection locked="true" hidden="false"/>
    </xf>
    <xf numFmtId="166" fontId="13" fillId="0" borderId="13" xfId="0" applyFont="true" applyBorder="true" applyAlignment="true" applyProtection="tru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6" fontId="4" fillId="0" borderId="24" xfId="0" applyFont="true" applyBorder="true" applyAlignment="true" applyProtection="true">
      <alignment horizontal="right" vertical="bottom" textRotation="0" wrapText="false" indent="0" shrinkToFit="false"/>
      <protection locked="true" hidden="false"/>
    </xf>
    <xf numFmtId="164" fontId="14" fillId="3" borderId="27" xfId="22" applyFont="true" applyBorder="true" applyAlignment="true" applyProtection="true">
      <alignment horizontal="general" vertical="bottom" textRotation="0" wrapText="false" indent="0" shrinkToFit="false"/>
      <protection locked="true" hidden="false"/>
    </xf>
    <xf numFmtId="166" fontId="9" fillId="3" borderId="29" xfId="22" applyFont="true" applyBorder="true" applyAlignment="true" applyProtection="true">
      <alignment horizontal="general" vertical="bottom" textRotation="0" wrapText="false" indent="0" shrinkToFit="false"/>
      <protection locked="true" hidden="false"/>
    </xf>
    <xf numFmtId="166" fontId="9" fillId="3" borderId="27" xfId="22" applyFont="true" applyBorder="true" applyAlignment="true" applyProtection="true">
      <alignment horizontal="general" vertical="bottom" textRotation="0" wrapText="false" indent="0" shrinkToFit="false"/>
      <protection locked="true" hidden="false"/>
    </xf>
    <xf numFmtId="166" fontId="13" fillId="3" borderId="10" xfId="0" applyFont="true" applyBorder="true" applyAlignment="true" applyProtection="true">
      <alignment horizontal="general" vertical="bottom" textRotation="0" wrapText="false" indent="0" shrinkToFit="false"/>
      <protection locked="true" hidden="false"/>
    </xf>
    <xf numFmtId="170" fontId="13" fillId="3" borderId="10" xfId="0"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false" applyProtection="true">
      <alignment horizontal="general" vertical="bottom" textRotation="0" wrapText="false" indent="0" shrinkToFit="false"/>
      <protection locked="false" hidden="false"/>
    </xf>
    <xf numFmtId="164" fontId="0" fillId="3" borderId="27" xfId="0" applyFont="false" applyBorder="true" applyAlignment="true" applyProtection="true">
      <alignment horizontal="general" vertical="bottom" textRotation="0" wrapText="false" indent="0" shrinkToFit="false"/>
      <protection locked="true" hidden="false"/>
    </xf>
    <xf numFmtId="164" fontId="15" fillId="0" borderId="27" xfId="0"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general" vertical="bottom" textRotation="0" wrapText="false" indent="0" shrinkToFit="false"/>
      <protection locked="true" hidden="false"/>
    </xf>
    <xf numFmtId="166" fontId="9" fillId="0" borderId="27" xfId="22" applyFont="true" applyBorder="true" applyAlignment="true" applyProtection="true">
      <alignment horizontal="general" vertical="bottom" textRotation="0" wrapText="false" indent="0" shrinkToFit="false"/>
      <protection locked="true" hidden="false"/>
    </xf>
    <xf numFmtId="166" fontId="13" fillId="0" borderId="10" xfId="0" applyFont="true" applyBorder="true" applyAlignment="true" applyProtection="true">
      <alignment horizontal="general" vertical="bottom" textRotation="0" wrapText="false" indent="0" shrinkToFit="false"/>
      <protection locked="true" hidden="false"/>
    </xf>
    <xf numFmtId="170" fontId="13" fillId="0" borderId="10" xfId="0" applyFont="true" applyBorder="true" applyAlignment="true" applyProtection="true">
      <alignment horizontal="right" vertical="bottom" textRotation="0" wrapText="false" indent="0" shrinkToFit="false"/>
      <protection locked="true" hidden="false"/>
    </xf>
    <xf numFmtId="166" fontId="11" fillId="0" borderId="0" xfId="22" applyFont="true" applyBorder="true" applyAlignment="true" applyProtection="true">
      <alignment horizontal="right" vertical="bottom" textRotation="0" wrapText="false" indent="0" shrinkToFit="false"/>
      <protection locked="false" hidden="false"/>
    </xf>
    <xf numFmtId="164" fontId="15" fillId="0" borderId="27" xfId="0" applyFont="true" applyBorder="true" applyAlignment="true" applyProtection="true">
      <alignment horizontal="right" vertical="bottom" textRotation="0" wrapText="false" indent="0" shrinkToFit="false"/>
      <protection locked="true" hidden="false"/>
    </xf>
    <xf numFmtId="164" fontId="9" fillId="0" borderId="27" xfId="0" applyFont="true" applyBorder="true" applyAlignment="true" applyProtection="true">
      <alignment horizontal="right" vertical="bottom" textRotation="0" wrapText="false" indent="0" shrinkToFit="false"/>
      <protection locked="true" hidden="false"/>
    </xf>
    <xf numFmtId="170" fontId="9" fillId="0" borderId="29" xfId="22" applyFont="true" applyBorder="true" applyAlignment="true" applyProtection="true">
      <alignment horizontal="right" vertical="bottom" textRotation="0" wrapText="false" indent="0" shrinkToFit="false"/>
      <protection locked="true" hidden="false"/>
    </xf>
    <xf numFmtId="166" fontId="9" fillId="0" borderId="29" xfId="0" applyFont="true" applyBorder="true" applyAlignment="true" applyProtection="true">
      <alignment horizontal="general" vertical="bottom" textRotation="0" wrapText="false" indent="0" shrinkToFit="false"/>
      <protection locked="false" hidden="false"/>
    </xf>
    <xf numFmtId="166" fontId="9" fillId="0" borderId="27" xfId="22" applyFont="true" applyBorder="true" applyAlignment="true" applyProtection="true">
      <alignment horizontal="general" vertical="bottom" textRotation="0" wrapText="false" indent="0" shrinkToFit="false"/>
      <protection locked="true" hidden="false"/>
    </xf>
    <xf numFmtId="173" fontId="14" fillId="0" borderId="0" xfId="23" applyFont="true" applyBorder="false" applyAlignment="true" applyProtection="true">
      <alignment horizontal="left" vertical="bottom" textRotation="0" wrapText="false" indent="0" shrinkToFit="false"/>
      <protection locked="true" hidden="false"/>
    </xf>
    <xf numFmtId="164" fontId="9" fillId="0" borderId="56" xfId="23" applyFont="true" applyBorder="true" applyAlignment="true" applyProtection="true">
      <alignment horizontal="center" vertical="bottom" textRotation="0" wrapText="false" indent="0" shrinkToFit="false"/>
      <protection locked="true" hidden="false"/>
    </xf>
    <xf numFmtId="164" fontId="9" fillId="0" borderId="10" xfId="23" applyFont="true" applyBorder="true" applyAlignment="true" applyProtection="true">
      <alignment horizontal="center" vertical="bottom" textRotation="0" wrapText="false" indent="0" shrinkToFit="false"/>
      <protection locked="true" hidden="false"/>
    </xf>
    <xf numFmtId="164" fontId="13" fillId="0" borderId="54" xfId="23" applyFont="true" applyBorder="true" applyAlignment="true" applyProtection="true">
      <alignment horizontal="center" vertical="bottom" textRotation="0" wrapText="false" indent="0" shrinkToFit="false"/>
      <protection locked="true" hidden="false"/>
    </xf>
    <xf numFmtId="170" fontId="13" fillId="0" borderId="52" xfId="0" applyFont="true" applyBorder="true" applyAlignment="true" applyProtection="true">
      <alignment horizontal="right" vertical="bottom" textRotation="0" wrapText="false" indent="0" shrinkToFit="false"/>
      <protection locked="true" hidden="false"/>
    </xf>
    <xf numFmtId="166" fontId="13" fillId="0" borderId="0" xfId="23" applyFont="true" applyBorder="false" applyAlignment="false" applyProtection="false">
      <alignment horizontal="general" vertical="bottom" textRotation="0" wrapText="false" indent="0" shrinkToFit="false"/>
      <protection locked="true" hidden="false"/>
    </xf>
    <xf numFmtId="166" fontId="9" fillId="0" borderId="20" xfId="23" applyFont="true" applyBorder="true" applyAlignment="false" applyProtection="true">
      <alignment horizontal="general" vertical="bottom" textRotation="0" wrapText="false" indent="0" shrinkToFit="false"/>
      <protection locked="true" hidden="false"/>
    </xf>
    <xf numFmtId="170" fontId="9" fillId="0" borderId="52" xfId="0" applyFont="true" applyBorder="true" applyAlignment="true" applyProtection="true">
      <alignment horizontal="right" vertical="bottom" textRotation="0" wrapText="false" indent="0" shrinkToFit="false"/>
      <protection locked="true" hidden="false"/>
    </xf>
    <xf numFmtId="166" fontId="9" fillId="0" borderId="26" xfId="23" applyFont="true" applyBorder="true" applyAlignment="false" applyProtection="true">
      <alignment horizontal="general" vertical="bottom" textRotation="0" wrapText="false" indent="0" shrinkToFit="false"/>
      <protection locked="true" hidden="false"/>
    </xf>
    <xf numFmtId="166" fontId="13" fillId="0" borderId="10" xfId="23" applyFont="true" applyBorder="true" applyAlignment="false" applyProtection="true">
      <alignment horizontal="general" vertical="bottom" textRotation="0" wrapText="false" indent="0" shrinkToFit="false"/>
      <protection locked="true" hidden="false"/>
    </xf>
    <xf numFmtId="170" fontId="9" fillId="0" borderId="42" xfId="0" applyFont="true" applyBorder="true" applyAlignment="true" applyProtection="true">
      <alignment horizontal="right" vertical="bottom" textRotation="0" wrapText="false" indent="0" shrinkToFit="false"/>
      <protection locked="true" hidden="false"/>
    </xf>
    <xf numFmtId="164" fontId="8" fillId="0" borderId="33" xfId="23" applyFont="true" applyBorder="true" applyAlignment="false" applyProtection="true">
      <alignment horizontal="general" vertical="bottom" textRotation="0" wrapText="false" indent="0" shrinkToFit="false"/>
      <protection locked="false" hidden="false"/>
    </xf>
    <xf numFmtId="164" fontId="9" fillId="0" borderId="34" xfId="23" applyFont="true" applyBorder="true" applyAlignment="true" applyProtection="true">
      <alignment horizontal="center" vertical="bottom" textRotation="0" wrapText="false" indent="0" shrinkToFit="false"/>
      <protection locked="true" hidden="false"/>
    </xf>
    <xf numFmtId="164" fontId="9" fillId="0" borderId="48" xfId="23" applyFont="true" applyBorder="true" applyAlignment="false" applyProtection="true">
      <alignment horizontal="general" vertical="bottom" textRotation="0" wrapText="false" indent="0" shrinkToFit="false"/>
      <protection locked="false" hidden="false"/>
    </xf>
    <xf numFmtId="164" fontId="13" fillId="0" borderId="36" xfId="23" applyFont="true" applyBorder="true" applyAlignment="true" applyProtection="true">
      <alignment horizontal="center" vertical="bottom" textRotation="0" wrapText="false" indent="0" shrinkToFit="false"/>
      <protection locked="true" hidden="false"/>
    </xf>
    <xf numFmtId="170" fontId="13" fillId="0" borderId="57" xfId="0" applyFont="true" applyBorder="true" applyAlignment="true" applyProtection="true">
      <alignment horizontal="right" vertical="bottom" textRotation="0" wrapText="false" indent="0" shrinkToFit="false"/>
      <protection locked="true" hidden="false"/>
    </xf>
    <xf numFmtId="164" fontId="8" fillId="0" borderId="30" xfId="23"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top"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ali_cashflow" xfId="20"/>
    <cellStyle name="Normaali_Rahoituslaskelma" xfId="21"/>
    <cellStyle name="Normaali_Taul1" xfId="22"/>
    <cellStyle name="Normaali_valirapo" xfId="23"/>
    <cellStyle name="Normal_FINSK BUDGET" xfId="2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760</xdr:colOff>
      <xdr:row>3</xdr:row>
      <xdr:rowOff>104760</xdr:rowOff>
    </xdr:from>
    <xdr:to>
      <xdr:col>1</xdr:col>
      <xdr:colOff>242280</xdr:colOff>
      <xdr:row>4</xdr:row>
      <xdr:rowOff>162000</xdr:rowOff>
    </xdr:to>
    <xdr:sp>
      <xdr:nvSpPr>
        <xdr:cNvPr id="0" name="Tekstiruutu 1"/>
        <xdr:cNvSpPr/>
      </xdr:nvSpPr>
      <xdr:spPr>
        <a:xfrm>
          <a:off x="201240" y="647640"/>
          <a:ext cx="19152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6" activeCellId="0" sqref="A6"/>
    </sheetView>
  </sheetViews>
  <sheetFormatPr defaultColWidth="9.13671875" defaultRowHeight="16.5" zeroHeight="false" outlineLevelRow="0" outlineLevelCol="0"/>
  <cols>
    <col collapsed="false" customWidth="true" hidden="false" outlineLevel="0" max="1" min="1" style="1" width="4.28"/>
    <col collapsed="false" customWidth="false" hidden="false" outlineLevel="0" max="257" min="2" style="1" width="9.14"/>
  </cols>
  <sheetData>
    <row r="1" customFormat="false" ht="16.5" hidden="false" customHeight="false" outlineLevel="0" collapsed="false">
      <c r="A1" s="2" t="s">
        <v>0</v>
      </c>
    </row>
    <row r="2" customFormat="false" ht="16.5" hidden="false" customHeight="false" outlineLevel="0" collapsed="false">
      <c r="A2" s="2" t="s">
        <v>1</v>
      </c>
    </row>
    <row r="4" customFormat="false" ht="16.5" hidden="false" customHeight="false" outlineLevel="0" collapsed="false">
      <c r="A4" s="2" t="s">
        <v>2</v>
      </c>
    </row>
    <row r="5" customFormat="false" ht="16.5" hidden="false" customHeight="false" outlineLevel="0" collapsed="false">
      <c r="A5" s="2" t="s">
        <v>3</v>
      </c>
    </row>
    <row r="8" customFormat="false" ht="16.5" hidden="false" customHeight="false" outlineLevel="0" collapsed="false">
      <c r="A8" s="2" t="s">
        <v>4</v>
      </c>
    </row>
    <row r="9" customFormat="false" ht="16.5" hidden="false" customHeight="false" outlineLevel="0" collapsed="false">
      <c r="A9" s="1" t="s">
        <v>5</v>
      </c>
      <c r="B9" s="1" t="s">
        <v>6</v>
      </c>
    </row>
    <row r="10" customFormat="false" ht="16.5" hidden="false" customHeight="false" outlineLevel="0" collapsed="false">
      <c r="A10" s="1" t="s">
        <v>7</v>
      </c>
      <c r="B10" s="1" t="s">
        <v>8</v>
      </c>
    </row>
    <row r="11" customFormat="false" ht="16.5" hidden="false" customHeight="false" outlineLevel="0" collapsed="false">
      <c r="A11" s="1" t="s">
        <v>9</v>
      </c>
      <c r="B11" s="1" t="s">
        <v>10</v>
      </c>
    </row>
    <row r="12" customFormat="false" ht="16.5" hidden="false" customHeight="false" outlineLevel="0" collapsed="false">
      <c r="A12" s="1" t="s">
        <v>11</v>
      </c>
      <c r="B12" s="1" t="s">
        <v>12</v>
      </c>
    </row>
    <row r="13" customFormat="false" ht="16.5" hidden="false" customHeight="false" outlineLevel="0" collapsed="false">
      <c r="A13" s="1" t="s">
        <v>13</v>
      </c>
      <c r="B13" s="1" t="s">
        <v>14</v>
      </c>
    </row>
    <row r="14" customFormat="false" ht="16.5" hidden="false" customHeight="false" outlineLevel="0" collapsed="false">
      <c r="A14" s="1" t="s">
        <v>13</v>
      </c>
      <c r="B14" s="1" t="s">
        <v>15</v>
      </c>
    </row>
    <row r="15" customFormat="false" ht="16.5" hidden="false" customHeight="false" outlineLevel="0" collapsed="false">
      <c r="A15" s="1" t="s">
        <v>16</v>
      </c>
      <c r="B15" s="1" t="s">
        <v>17</v>
      </c>
    </row>
    <row r="16" customFormat="false" ht="16.5" hidden="false" customHeight="false" outlineLevel="0" collapsed="false">
      <c r="A16" s="1" t="s">
        <v>18</v>
      </c>
      <c r="B16" s="1" t="s">
        <v>19</v>
      </c>
    </row>
    <row r="17" customFormat="false" ht="16.5" hidden="false" customHeight="false" outlineLevel="0" collapsed="false">
      <c r="A17" s="1" t="s">
        <v>20</v>
      </c>
      <c r="B17" s="1" t="s">
        <v>21</v>
      </c>
    </row>
    <row r="19" customFormat="false" ht="16.5" hidden="false" customHeight="false" outlineLevel="0" collapsed="false">
      <c r="A19" s="2" t="s">
        <v>22</v>
      </c>
    </row>
    <row r="20" customFormat="false" ht="16.5" hidden="false" customHeight="false" outlineLevel="0" collapsed="false">
      <c r="A20" s="2" t="s">
        <v>23</v>
      </c>
    </row>
    <row r="21" customFormat="false" ht="16.5" hidden="false" customHeight="false" outlineLevel="0" collapsed="false">
      <c r="A21" s="1" t="s">
        <v>24</v>
      </c>
    </row>
    <row r="22" customFormat="false" ht="16.5" hidden="false" customHeight="false" outlineLevel="0" collapsed="false">
      <c r="A22" s="1" t="s">
        <v>25</v>
      </c>
    </row>
    <row r="24" customFormat="false" ht="16.5" hidden="false" customHeight="false" outlineLevel="0" collapsed="false">
      <c r="A24" s="1" t="s">
        <v>26</v>
      </c>
    </row>
    <row r="25" customFormat="false" ht="16.5" hidden="false" customHeight="false" outlineLevel="0" collapsed="false">
      <c r="B25" s="1" t="s">
        <v>27</v>
      </c>
    </row>
    <row r="26" customFormat="false" ht="16.5" hidden="false" customHeight="false" outlineLevel="0" collapsed="false">
      <c r="B26" s="1" t="s">
        <v>23</v>
      </c>
    </row>
    <row r="27" customFormat="false" ht="16.5" hidden="false" customHeight="false" outlineLevel="0" collapsed="false">
      <c r="B27" s="1" t="s">
        <v>28</v>
      </c>
    </row>
    <row r="28" customFormat="false" ht="16.5" hidden="false" customHeight="false" outlineLevel="0" collapsed="false">
      <c r="A28" s="1" t="s">
        <v>29</v>
      </c>
    </row>
    <row r="29" customFormat="false" ht="16.5" hidden="false" customHeight="false" outlineLevel="0" collapsed="false">
      <c r="B29" s="1" t="s">
        <v>27</v>
      </c>
    </row>
    <row r="30" customFormat="false" ht="16.5" hidden="false" customHeight="false" outlineLevel="0" collapsed="false">
      <c r="B30" s="1" t="s">
        <v>23</v>
      </c>
    </row>
    <row r="31" customFormat="false" ht="16.5" hidden="false" customHeight="false" outlineLevel="0" collapsed="false">
      <c r="B31" s="1" t="s">
        <v>30</v>
      </c>
    </row>
    <row r="33" customFormat="false" ht="16.5" hidden="false" customHeight="false" outlineLevel="0" collapsed="false">
      <c r="A33" s="1" t="s">
        <v>31</v>
      </c>
    </row>
    <row r="35" customFormat="false" ht="16.5" hidden="false" customHeight="false" outlineLevel="0" collapsed="false">
      <c r="A35" s="2" t="s">
        <v>32</v>
      </c>
    </row>
    <row r="36" customFormat="false" ht="16.5" hidden="false" customHeight="false" outlineLevel="0" collapsed="false">
      <c r="A36" s="1" t="s">
        <v>33</v>
      </c>
    </row>
    <row r="37" customFormat="false" ht="16.5" hidden="false" customHeight="false" outlineLevel="0" collapsed="false">
      <c r="A37" s="1" t="s">
        <v>34</v>
      </c>
    </row>
    <row r="39" customFormat="false" ht="16.5" hidden="false" customHeight="false" outlineLevel="0" collapsed="false">
      <c r="A39" s="1" t="s">
        <v>35</v>
      </c>
    </row>
    <row r="40" customFormat="false" ht="16.5" hidden="false" customHeight="false" outlineLevel="0" collapsed="false">
      <c r="A40" s="1" t="s">
        <v>36</v>
      </c>
    </row>
    <row r="41" customFormat="false" ht="16.5" hidden="false" customHeight="false" outlineLevel="0" collapsed="false">
      <c r="A41" s="1" t="s">
        <v>37</v>
      </c>
    </row>
    <row r="43" customFormat="false" ht="16.5" hidden="false" customHeight="false" outlineLevel="0" collapsed="false">
      <c r="A43" s="1" t="s">
        <v>38</v>
      </c>
    </row>
    <row r="44" customFormat="false" ht="16.5" hidden="false" customHeight="false" outlineLevel="0" collapsed="false">
      <c r="A44" s="1" t="s">
        <v>39</v>
      </c>
    </row>
    <row r="46" customFormat="false" ht="16.5" hidden="false" customHeight="false" outlineLevel="0" collapsed="false">
      <c r="A46" s="1" t="s">
        <v>40</v>
      </c>
    </row>
    <row r="49" customFormat="false" ht="16.5" hidden="false" customHeight="false" outlineLevel="0" collapsed="false">
      <c r="A49" s="2" t="s">
        <v>41</v>
      </c>
    </row>
    <row r="50" customFormat="false" ht="16.5" hidden="false" customHeight="false" outlineLevel="0" collapsed="false">
      <c r="A50" s="2"/>
    </row>
    <row r="51" customFormat="false" ht="16.5" hidden="false" customHeight="false" outlineLevel="0" collapsed="false">
      <c r="C51" s="3" t="s">
        <v>42</v>
      </c>
      <c r="D51" s="3" t="s">
        <v>43</v>
      </c>
      <c r="E51" s="3" t="s">
        <v>44</v>
      </c>
      <c r="F51" s="4" t="s">
        <v>45</v>
      </c>
      <c r="G51" s="5" t="s">
        <v>46</v>
      </c>
      <c r="H51" s="6" t="s">
        <v>47</v>
      </c>
    </row>
    <row r="53" customFormat="false" ht="16.5" hidden="false" customHeight="false" outlineLevel="0" collapsed="false">
      <c r="A53" s="1" t="s">
        <v>48</v>
      </c>
    </row>
    <row r="54" customFormat="false" ht="16.5" hidden="false" customHeight="false" outlineLevel="0" collapsed="false">
      <c r="A54" s="1" t="s">
        <v>49</v>
      </c>
    </row>
    <row r="55" customFormat="false" ht="16.5" hidden="false" customHeight="false" outlineLevel="0" collapsed="false">
      <c r="A55" s="1" t="s">
        <v>50</v>
      </c>
    </row>
    <row r="56" customFormat="false" ht="16.5" hidden="false" customHeight="false" outlineLevel="0" collapsed="false">
      <c r="A56" s="1" t="s">
        <v>51</v>
      </c>
    </row>
    <row r="58" customFormat="false" ht="16.5" hidden="false" customHeight="false" outlineLevel="0" collapsed="false">
      <c r="A58" s="2" t="s">
        <v>52</v>
      </c>
    </row>
    <row r="59" customFormat="false" ht="16.5" hidden="false" customHeight="false" outlineLevel="0" collapsed="false">
      <c r="A59" s="1" t="s">
        <v>53</v>
      </c>
    </row>
    <row r="60" customFormat="false" ht="16.5" hidden="false" customHeight="false" outlineLevel="0" collapsed="false">
      <c r="A60" s="1" t="s">
        <v>54</v>
      </c>
    </row>
    <row r="62" customFormat="false" ht="16.5" hidden="false" customHeight="false" outlineLevel="0" collapsed="false">
      <c r="A62" s="1" t="s">
        <v>55</v>
      </c>
    </row>
    <row r="63" customFormat="false" ht="16.5" hidden="false" customHeight="false" outlineLevel="0" collapsed="false">
      <c r="A63" s="1" t="s">
        <v>56</v>
      </c>
    </row>
    <row r="64" customFormat="false" ht="16.5" hidden="false" customHeight="false" outlineLevel="0" collapsed="false">
      <c r="A64" s="1" t="s">
        <v>57</v>
      </c>
    </row>
    <row r="65" customFormat="false" ht="16.5" hidden="false" customHeight="false" outlineLevel="0" collapsed="false">
      <c r="A65" s="1" t="s">
        <v>58</v>
      </c>
    </row>
    <row r="67" customFormat="false" ht="16.5" hidden="false" customHeight="false" outlineLevel="0" collapsed="false">
      <c r="A67" s="2" t="s">
        <v>59</v>
      </c>
    </row>
    <row r="69" customFormat="false" ht="16.5" hidden="false" customHeight="false" outlineLevel="0" collapsed="false">
      <c r="A69" s="2" t="s">
        <v>23</v>
      </c>
    </row>
    <row r="70" customFormat="false" ht="16.5" hidden="false" customHeight="false" outlineLevel="0" collapsed="false">
      <c r="A70" s="1" t="s">
        <v>60</v>
      </c>
    </row>
    <row r="71" customFormat="false" ht="16.5" hidden="false" customHeight="false" outlineLevel="0" collapsed="false">
      <c r="A71" s="1" t="s">
        <v>61</v>
      </c>
      <c r="D71" s="7"/>
      <c r="E71" s="7"/>
      <c r="F71" s="1" t="s">
        <v>62</v>
      </c>
      <c r="G71" s="8"/>
    </row>
    <row r="72" customFormat="false" ht="16.5" hidden="false" customHeight="false" outlineLevel="0" collapsed="false">
      <c r="D72" s="8"/>
      <c r="E72" s="8"/>
      <c r="G72" s="8"/>
    </row>
    <row r="73" customFormat="false" ht="16.5" hidden="false" customHeight="false" outlineLevel="0" collapsed="false">
      <c r="A73" s="1" t="s">
        <v>63</v>
      </c>
    </row>
  </sheetData>
  <sheetProtection sheet="true"/>
  <printOptions headings="false" gridLines="false" gridLinesSet="true" horizontalCentered="false" verticalCentered="false"/>
  <pageMargins left="0.590277777777778"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3.5" zeroHeight="false" outlineLevelRow="0" outlineLevelCol="0"/>
  <cols>
    <col collapsed="false" customWidth="true" hidden="false" outlineLevel="0" max="1" min="1" style="742" width="2.28"/>
    <col collapsed="false" customWidth="true" hidden="false" outlineLevel="0" max="2" min="2" style="742" width="29.41"/>
    <col collapsed="false" customWidth="true" hidden="false" outlineLevel="0" max="5" min="3" style="742" width="10.71"/>
    <col collapsed="false" customWidth="false" hidden="false" outlineLevel="0" max="257" min="6" style="742" width="9.14"/>
  </cols>
  <sheetData>
    <row r="1" customFormat="false" ht="15.75" hidden="false" customHeight="false" outlineLevel="0" collapsed="false">
      <c r="B1" s="744" t="s">
        <v>702</v>
      </c>
      <c r="C1" s="745"/>
    </row>
    <row r="2" customFormat="false" ht="13.5" hidden="false" customHeight="false" outlineLevel="0" collapsed="false">
      <c r="B2" s="743"/>
      <c r="C2" s="745"/>
    </row>
    <row r="3" customFormat="false" ht="13.5" hidden="false" customHeight="false" outlineLevel="0" collapsed="false">
      <c r="B3" s="746" t="s">
        <v>65</v>
      </c>
      <c r="C3" s="858" t="n">
        <f aca="false">Erittely!C2</f>
        <v>0</v>
      </c>
    </row>
    <row r="4" customFormat="false" ht="13.5" hidden="false" customHeight="false" outlineLevel="0" collapsed="false">
      <c r="B4" s="746" t="s">
        <v>66</v>
      </c>
      <c r="C4" s="858" t="n">
        <f aca="false">Erittely!C3</f>
        <v>0</v>
      </c>
    </row>
    <row r="5" customFormat="false" ht="14.25" hidden="false" customHeight="false" outlineLevel="0" collapsed="false">
      <c r="B5" s="745"/>
      <c r="C5" s="745"/>
    </row>
    <row r="6" customFormat="false" ht="13.5" hidden="false" customHeight="false" outlineLevel="0" collapsed="false">
      <c r="B6" s="748" t="s">
        <v>648</v>
      </c>
      <c r="C6" s="750" t="s">
        <v>649</v>
      </c>
      <c r="D6" s="750" t="s">
        <v>652</v>
      </c>
      <c r="E6" s="859" t="s">
        <v>653</v>
      </c>
      <c r="F6" s="751" t="s">
        <v>653</v>
      </c>
    </row>
    <row r="7" customFormat="false" ht="13.5" hidden="false" customHeight="false" outlineLevel="0" collapsed="false">
      <c r="B7" s="752"/>
      <c r="C7" s="754" t="s">
        <v>654</v>
      </c>
      <c r="D7" s="754"/>
      <c r="E7" s="860" t="s">
        <v>656</v>
      </c>
      <c r="F7" s="861" t="s">
        <v>681</v>
      </c>
    </row>
    <row r="8" customFormat="false" ht="15" hidden="false" customHeight="true" outlineLevel="0" collapsed="false">
      <c r="B8" s="756" t="s">
        <v>626</v>
      </c>
      <c r="C8" s="758" t="n">
        <f aca="false">LoppuselvitysErittely!F94</f>
        <v>0</v>
      </c>
      <c r="D8" s="758" t="n">
        <f aca="false">Erittely!K143</f>
        <v>0</v>
      </c>
      <c r="E8" s="758" t="n">
        <f aca="false">+C8-D8</f>
        <v>0</v>
      </c>
      <c r="F8" s="862" t="n">
        <f aca="false">IF(D8=0,0,E8/D8)</f>
        <v>0</v>
      </c>
    </row>
    <row r="9" customFormat="false" ht="15" hidden="false" customHeight="true" outlineLevel="0" collapsed="false">
      <c r="B9" s="756" t="s">
        <v>627</v>
      </c>
      <c r="C9" s="758" t="n">
        <f aca="false">LoppuselvitysErittely!F176</f>
        <v>0</v>
      </c>
      <c r="D9" s="758" t="n">
        <f aca="false">Erittely!K360</f>
        <v>0</v>
      </c>
      <c r="E9" s="758" t="n">
        <f aca="false">+C9-D9</f>
        <v>0</v>
      </c>
      <c r="F9" s="862" t="n">
        <f aca="false">IF(D9=0,0,E9/D9)</f>
        <v>0</v>
      </c>
    </row>
    <row r="10" customFormat="false" ht="15" hidden="false" customHeight="true" outlineLevel="0" collapsed="false">
      <c r="B10" s="760" t="s">
        <v>628</v>
      </c>
      <c r="C10" s="758" t="n">
        <f aca="false">LoppuselvitysErittely!F184</f>
        <v>0</v>
      </c>
      <c r="D10" s="758" t="n">
        <f aca="false">Erittely!K401</f>
        <v>0</v>
      </c>
      <c r="E10" s="758" t="n">
        <f aca="false">+C10-D10</f>
        <v>0</v>
      </c>
      <c r="F10" s="862" t="n">
        <f aca="false">IF(D10=0,0,E10/D10)</f>
        <v>0</v>
      </c>
    </row>
    <row r="11" customFormat="false" ht="15" hidden="false" customHeight="true" outlineLevel="0" collapsed="false">
      <c r="B11" s="756" t="s">
        <v>629</v>
      </c>
      <c r="C11" s="758" t="n">
        <f aca="false">LoppuselvitysErittely!F200</f>
        <v>0</v>
      </c>
      <c r="D11" s="758" t="n">
        <f aca="false">Erittely!K433</f>
        <v>0</v>
      </c>
      <c r="E11" s="758" t="n">
        <f aca="false">+C11-D11</f>
        <v>0</v>
      </c>
      <c r="F11" s="862" t="n">
        <f aca="false">IF(D11=0,0,E11/D11)</f>
        <v>0</v>
      </c>
    </row>
    <row r="12" customFormat="false" ht="15" hidden="false" customHeight="true" outlineLevel="0" collapsed="false">
      <c r="B12" s="756" t="s">
        <v>630</v>
      </c>
      <c r="C12" s="758" t="n">
        <f aca="false">LoppuselvitysErittely!F212</f>
        <v>0</v>
      </c>
      <c r="D12" s="758" t="n">
        <f aca="false">Erittely!K454</f>
        <v>0</v>
      </c>
      <c r="E12" s="758" t="n">
        <f aca="false">+C12-D12</f>
        <v>0</v>
      </c>
      <c r="F12" s="862" t="n">
        <f aca="false">IF(D12=0,0,E12/D12)</f>
        <v>0</v>
      </c>
    </row>
    <row r="13" customFormat="false" ht="15" hidden="false" customHeight="true" outlineLevel="0" collapsed="false">
      <c r="B13" s="756" t="s">
        <v>251</v>
      </c>
      <c r="C13" s="758" t="n">
        <f aca="false">LoppuselvitysErittely!F221</f>
        <v>0</v>
      </c>
      <c r="D13" s="758" t="n">
        <f aca="false">Erittely!K469</f>
        <v>0</v>
      </c>
      <c r="E13" s="758" t="n">
        <f aca="false">+C13-D13</f>
        <v>0</v>
      </c>
      <c r="F13" s="862" t="n">
        <f aca="false">IF(D13=0,0,E13/D13)</f>
        <v>0</v>
      </c>
    </row>
    <row r="14" customFormat="false" ht="15" hidden="false" customHeight="true" outlineLevel="0" collapsed="false">
      <c r="B14" s="756" t="s">
        <v>631</v>
      </c>
      <c r="C14" s="758" t="n">
        <f aca="false">LoppuselvitysErittely!F228</f>
        <v>0</v>
      </c>
      <c r="D14" s="758" t="n">
        <f aca="false">Erittely!K480</f>
        <v>0</v>
      </c>
      <c r="E14" s="758" t="n">
        <f aca="false">+C14-D14</f>
        <v>0</v>
      </c>
      <c r="F14" s="862" t="n">
        <f aca="false">IF(D14=0,0,E14/D14)</f>
        <v>0</v>
      </c>
    </row>
    <row r="15" customFormat="false" ht="15" hidden="false" customHeight="true" outlineLevel="0" collapsed="false">
      <c r="B15" s="756" t="s">
        <v>632</v>
      </c>
      <c r="C15" s="758" t="n">
        <f aca="false">LoppuselvitysErittely!F246</f>
        <v>0</v>
      </c>
      <c r="D15" s="758" t="n">
        <f aca="false">Erittely!K513</f>
        <v>0</v>
      </c>
      <c r="E15" s="758" t="n">
        <f aca="false">+C15-D15</f>
        <v>0</v>
      </c>
      <c r="F15" s="862" t="n">
        <f aca="false">IF(D15=0,0,E15/D15)</f>
        <v>0</v>
      </c>
    </row>
    <row r="16" customFormat="false" ht="15" hidden="false" customHeight="true" outlineLevel="0" collapsed="false">
      <c r="B16" s="756" t="s">
        <v>633</v>
      </c>
      <c r="C16" s="758" t="n">
        <f aca="false">LoppuselvitysErittely!F258</f>
        <v>0</v>
      </c>
      <c r="D16" s="758" t="n">
        <f aca="false">Erittely!K580</f>
        <v>0</v>
      </c>
      <c r="E16" s="758" t="n">
        <f aca="false">+C16-D16</f>
        <v>0</v>
      </c>
      <c r="F16" s="862" t="n">
        <f aca="false">IF(D16=0,0,E16/D16)</f>
        <v>0</v>
      </c>
    </row>
    <row r="17" customFormat="false" ht="15" hidden="false" customHeight="true" outlineLevel="0" collapsed="false">
      <c r="B17" s="756" t="s">
        <v>634</v>
      </c>
      <c r="C17" s="758" t="n">
        <f aca="false">LoppuselvitysErittely!F266</f>
        <v>0</v>
      </c>
      <c r="D17" s="758" t="n">
        <f aca="false">Erittely!K595</f>
        <v>0</v>
      </c>
      <c r="E17" s="758" t="n">
        <f aca="false">+C17-D17</f>
        <v>0</v>
      </c>
      <c r="F17" s="862" t="n">
        <f aca="false">IF(D17=0,0,E17/D17)</f>
        <v>0</v>
      </c>
    </row>
    <row r="18" customFormat="false" ht="15" hidden="false" customHeight="true" outlineLevel="0" collapsed="false">
      <c r="B18" s="756" t="s">
        <v>657</v>
      </c>
      <c r="C18" s="758" t="n">
        <f aca="false">LoppuselvitysErittely!F276</f>
        <v>0</v>
      </c>
      <c r="D18" s="758" t="n">
        <f aca="false">Erittely!K610</f>
        <v>0</v>
      </c>
      <c r="E18" s="758" t="n">
        <f aca="false">+C18-D18</f>
        <v>0</v>
      </c>
      <c r="F18" s="862" t="n">
        <f aca="false">IF(D18=0,0,E18/D18)</f>
        <v>0</v>
      </c>
    </row>
    <row r="19" customFormat="false" ht="15" hidden="false" customHeight="true" outlineLevel="0" collapsed="false">
      <c r="B19" s="756" t="s">
        <v>636</v>
      </c>
      <c r="C19" s="758" t="n">
        <f aca="false">LoppuselvitysErittely!F295</f>
        <v>0</v>
      </c>
      <c r="D19" s="758" t="n">
        <f aca="false">Erittely!K651</f>
        <v>0</v>
      </c>
      <c r="E19" s="758" t="n">
        <f aca="false">+C19-D19</f>
        <v>0</v>
      </c>
      <c r="F19" s="862" t="n">
        <f aca="false">IF(D19=0,0,E19/D19)</f>
        <v>0</v>
      </c>
    </row>
    <row r="20" customFormat="false" ht="15" hidden="false" customHeight="true" outlineLevel="0" collapsed="false">
      <c r="B20" s="756" t="s">
        <v>637</v>
      </c>
      <c r="C20" s="758" t="n">
        <f aca="false">LoppuselvitysErittely!F317</f>
        <v>0</v>
      </c>
      <c r="D20" s="758" t="n">
        <f aca="false">Erittely!K692</f>
        <v>0</v>
      </c>
      <c r="E20" s="758" t="n">
        <f aca="false">+C20-D20</f>
        <v>0</v>
      </c>
      <c r="F20" s="862" t="n">
        <f aca="false">IF(D20=0,0,E20/D20)</f>
        <v>0</v>
      </c>
    </row>
    <row r="21" customFormat="false" ht="15" hidden="false" customHeight="true" outlineLevel="0" collapsed="false">
      <c r="B21" s="761" t="s">
        <v>638</v>
      </c>
      <c r="C21" s="758" t="n">
        <f aca="false">LoppuselvitysErittely!F335</f>
        <v>0</v>
      </c>
      <c r="D21" s="758" t="n">
        <f aca="false">Erittely!K724</f>
        <v>0</v>
      </c>
      <c r="E21" s="758" t="n">
        <f aca="false">+C21-D21</f>
        <v>0</v>
      </c>
      <c r="F21" s="862" t="n">
        <f aca="false">IF(D21=0,0,E21/D21)</f>
        <v>0</v>
      </c>
    </row>
    <row r="22" customFormat="false" ht="15" hidden="false" customHeight="true" outlineLevel="0" collapsed="false">
      <c r="B22" s="756" t="s">
        <v>639</v>
      </c>
      <c r="C22" s="758" t="n">
        <f aca="false">LoppuselvitysErittely!F340</f>
        <v>0</v>
      </c>
      <c r="D22" s="758" t="n">
        <f aca="false">Erittely!K730</f>
        <v>0</v>
      </c>
      <c r="E22" s="758" t="n">
        <f aca="false">+C22-D22</f>
        <v>0</v>
      </c>
      <c r="F22" s="862" t="n">
        <f aca="false">IF(D22=0,0,E22/D22)</f>
        <v>0</v>
      </c>
    </row>
    <row r="23" customFormat="false" ht="15" hidden="false" customHeight="true" outlineLevel="0" collapsed="false">
      <c r="B23" s="756" t="s">
        <v>640</v>
      </c>
      <c r="C23" s="758" t="n">
        <f aca="false">LoppuselvitysErittely!F351</f>
        <v>0</v>
      </c>
      <c r="D23" s="758" t="n">
        <f aca="false">Erittely!K755</f>
        <v>0</v>
      </c>
      <c r="E23" s="758" t="n">
        <f aca="false">+C23-D23</f>
        <v>0</v>
      </c>
      <c r="F23" s="862" t="n">
        <f aca="false">IF(D23=0,0,E23/D23)</f>
        <v>0</v>
      </c>
    </row>
    <row r="24" customFormat="false" ht="15" hidden="false" customHeight="true" outlineLevel="0" collapsed="false">
      <c r="B24" s="756" t="s">
        <v>641</v>
      </c>
      <c r="C24" s="758" t="n">
        <f aca="false">LoppuselvitysErittely!F372</f>
        <v>0</v>
      </c>
      <c r="D24" s="758" t="n">
        <f aca="false">Erittely!K782</f>
        <v>0</v>
      </c>
      <c r="E24" s="758" t="n">
        <f aca="false">+C24-D24</f>
        <v>0</v>
      </c>
      <c r="F24" s="862" t="n">
        <f aca="false">IF(D24=0,0,E24/D24)</f>
        <v>0</v>
      </c>
    </row>
    <row r="25" customFormat="false" ht="15" hidden="false" customHeight="true" outlineLevel="0" collapsed="false">
      <c r="B25" s="756" t="s">
        <v>642</v>
      </c>
      <c r="C25" s="758" t="n">
        <f aca="false">LoppuselvitysErittely!F385</f>
        <v>0</v>
      </c>
      <c r="D25" s="758" t="n">
        <f aca="false">Erittely!K795</f>
        <v>0</v>
      </c>
      <c r="E25" s="758" t="n">
        <f aca="false">+C25-D25</f>
        <v>0</v>
      </c>
      <c r="F25" s="862" t="n">
        <f aca="false">IF(D25=0,0,E25/D25)</f>
        <v>0</v>
      </c>
      <c r="H25" s="863"/>
    </row>
    <row r="26" s="762" customFormat="true" ht="15" hidden="false" customHeight="true" outlineLevel="0" collapsed="false">
      <c r="B26" s="763" t="s">
        <v>658</v>
      </c>
      <c r="C26" s="764" t="n">
        <f aca="false">+C8</f>
        <v>0</v>
      </c>
      <c r="D26" s="764" t="n">
        <f aca="false">+D8</f>
        <v>0</v>
      </c>
      <c r="E26" s="864" t="n">
        <f aca="false">+C26-D26</f>
        <v>0</v>
      </c>
      <c r="F26" s="865" t="n">
        <f aca="false">IF(D26=0,0,E26/D26)</f>
        <v>0</v>
      </c>
    </row>
    <row r="27" s="762" customFormat="true" ht="15" hidden="false" customHeight="true" outlineLevel="0" collapsed="false">
      <c r="B27" s="763" t="s">
        <v>498</v>
      </c>
      <c r="C27" s="764" t="n">
        <f aca="false">SUM(C9:C18)</f>
        <v>0</v>
      </c>
      <c r="D27" s="764" t="n">
        <f aca="false">SUM(D9:D18)</f>
        <v>0</v>
      </c>
      <c r="E27" s="864" t="n">
        <f aca="false">+C27-D27</f>
        <v>0</v>
      </c>
      <c r="F27" s="865" t="n">
        <f aca="false">IF(D27=0,0,E27/D27)</f>
        <v>0</v>
      </c>
      <c r="G27" s="766"/>
    </row>
    <row r="28" s="762" customFormat="true" ht="15" hidden="false" customHeight="true" outlineLevel="0" collapsed="false">
      <c r="B28" s="763" t="s">
        <v>499</v>
      </c>
      <c r="C28" s="764" t="n">
        <f aca="false">SUM(C19:C22)</f>
        <v>0</v>
      </c>
      <c r="D28" s="764" t="n">
        <f aca="false">SUM(D19:D22)</f>
        <v>0</v>
      </c>
      <c r="E28" s="864" t="n">
        <f aca="false">+C28-D28</f>
        <v>0</v>
      </c>
      <c r="F28" s="865" t="n">
        <f aca="false">IF(D28=0,0,E28/D28)</f>
        <v>0</v>
      </c>
    </row>
    <row r="29" s="762" customFormat="true" ht="15" hidden="false" customHeight="true" outlineLevel="0" collapsed="false">
      <c r="B29" s="767" t="s">
        <v>500</v>
      </c>
      <c r="C29" s="764" t="n">
        <f aca="false">SUM(C23:C25)</f>
        <v>0</v>
      </c>
      <c r="D29" s="764" t="n">
        <f aca="false">SUM(D23:D25)</f>
        <v>0</v>
      </c>
      <c r="E29" s="866" t="n">
        <f aca="false">+C29-D29</f>
        <v>0</v>
      </c>
      <c r="F29" s="865" t="n">
        <f aca="false">IF(D29=0,0,E29/D29)</f>
        <v>0</v>
      </c>
      <c r="G29" s="766"/>
    </row>
    <row r="30" customFormat="false" ht="15" hidden="false" customHeight="true" outlineLevel="0" collapsed="false">
      <c r="B30" s="769" t="s">
        <v>659</v>
      </c>
      <c r="C30" s="867" t="n">
        <f aca="false">LoppuselvitysErittely!F390</f>
        <v>0</v>
      </c>
      <c r="D30" s="758" t="n">
        <f aca="false">Erittely!I800</f>
        <v>0</v>
      </c>
      <c r="E30" s="758" t="n">
        <f aca="false">+C30-D30</f>
        <v>0</v>
      </c>
      <c r="F30" s="862" t="n">
        <f aca="false">IF(D30=0,0,E30/D30)</f>
        <v>0</v>
      </c>
    </row>
    <row r="31" customFormat="false" ht="15" hidden="false" customHeight="true" outlineLevel="0" collapsed="false">
      <c r="B31" s="771" t="s">
        <v>660</v>
      </c>
      <c r="C31" s="770" t="n">
        <f aca="false">LoppuselvitysErittely!F391</f>
        <v>0</v>
      </c>
      <c r="D31" s="758" t="n">
        <f aca="false">Erittely!I801</f>
        <v>0</v>
      </c>
      <c r="E31" s="758" t="n">
        <f aca="false">+C31-D31</f>
        <v>0</v>
      </c>
      <c r="F31" s="862" t="n">
        <f aca="false">IF(D31=0,0,E31/D31)</f>
        <v>0</v>
      </c>
    </row>
    <row r="32" customFormat="false" ht="18" hidden="false" customHeight="true" outlineLevel="0" collapsed="false">
      <c r="B32" s="772" t="s">
        <v>661</v>
      </c>
      <c r="C32" s="773" t="n">
        <f aca="false">SUM(C26:C31)</f>
        <v>0</v>
      </c>
      <c r="D32" s="773" t="n">
        <f aca="false">SUM(D26:D31)</f>
        <v>0</v>
      </c>
      <c r="E32" s="773" t="n">
        <f aca="false">SUM(E26:E31)</f>
        <v>0</v>
      </c>
      <c r="F32" s="868" t="n">
        <f aca="false">IF(D32=0,0,E32/D32)</f>
        <v>0</v>
      </c>
    </row>
    <row r="33" s="745" customFormat="true" ht="14.25" hidden="false" customHeight="false" outlineLevel="0" collapsed="false">
      <c r="E33" s="743"/>
      <c r="F33" s="743"/>
    </row>
    <row r="34" s="745" customFormat="true" ht="16.5" hidden="false" customHeight="false" outlineLevel="0" collapsed="false">
      <c r="B34" s="869" t="s">
        <v>662</v>
      </c>
      <c r="C34" s="749" t="s">
        <v>663</v>
      </c>
      <c r="D34" s="749" t="s">
        <v>703</v>
      </c>
      <c r="E34" s="859" t="s">
        <v>653</v>
      </c>
      <c r="F34" s="870" t="s">
        <v>653</v>
      </c>
    </row>
    <row r="35" s="745" customFormat="true" ht="13.5" hidden="false" customHeight="false" outlineLevel="0" collapsed="false">
      <c r="B35" s="871"/>
      <c r="C35" s="753"/>
      <c r="D35" s="753"/>
      <c r="E35" s="860" t="s">
        <v>656</v>
      </c>
      <c r="F35" s="872" t="s">
        <v>681</v>
      </c>
    </row>
    <row r="36" s="745" customFormat="true" ht="15" hidden="false" customHeight="true" outlineLevel="0" collapsed="false">
      <c r="B36" s="778"/>
      <c r="C36" s="757"/>
      <c r="D36" s="757"/>
      <c r="E36" s="867" t="n">
        <f aca="false">+C36-D36</f>
        <v>0</v>
      </c>
      <c r="F36" s="862" t="n">
        <f aca="false">IF(D36=0,0,E36/D36)</f>
        <v>0</v>
      </c>
    </row>
    <row r="37" s="745" customFormat="true" ht="15" hidden="false" customHeight="true" outlineLevel="0" collapsed="false">
      <c r="B37" s="778"/>
      <c r="C37" s="757"/>
      <c r="D37" s="757"/>
      <c r="E37" s="867" t="n">
        <f aca="false">+C37-D37</f>
        <v>0</v>
      </c>
      <c r="F37" s="862" t="n">
        <f aca="false">IF(D37=0,0,E37/D37)</f>
        <v>0</v>
      </c>
    </row>
    <row r="38" s="745" customFormat="true" ht="15" hidden="false" customHeight="true" outlineLevel="0" collapsed="false">
      <c r="B38" s="778"/>
      <c r="C38" s="757"/>
      <c r="D38" s="757"/>
      <c r="E38" s="867" t="n">
        <f aca="false">+C38-D38</f>
        <v>0</v>
      </c>
      <c r="F38" s="862" t="n">
        <f aca="false">IF(D38=0,0,E38/D38)</f>
        <v>0</v>
      </c>
    </row>
    <row r="39" s="745" customFormat="true" ht="15" hidden="false" customHeight="true" outlineLevel="0" collapsed="false">
      <c r="B39" s="778"/>
      <c r="C39" s="757"/>
      <c r="D39" s="757"/>
      <c r="E39" s="867" t="n">
        <f aca="false">+C39-D39</f>
        <v>0</v>
      </c>
      <c r="F39" s="862" t="n">
        <f aca="false">IF(D39=0,0,E39/D39)</f>
        <v>0</v>
      </c>
    </row>
    <row r="40" s="745" customFormat="true" ht="15" hidden="false" customHeight="true" outlineLevel="0" collapsed="false">
      <c r="B40" s="778"/>
      <c r="C40" s="757"/>
      <c r="D40" s="757"/>
      <c r="E40" s="867" t="n">
        <f aca="false">+C40-D40</f>
        <v>0</v>
      </c>
      <c r="F40" s="862" t="n">
        <f aca="false">IF(D40=0,0,E40/D40)</f>
        <v>0</v>
      </c>
    </row>
    <row r="41" s="745" customFormat="true" ht="15" hidden="false" customHeight="true" outlineLevel="0" collapsed="false">
      <c r="B41" s="778"/>
      <c r="C41" s="757"/>
      <c r="D41" s="757"/>
      <c r="E41" s="867" t="n">
        <f aca="false">+C41-D41</f>
        <v>0</v>
      </c>
      <c r="F41" s="862" t="n">
        <f aca="false">IF(D41=0,0,E41/D41)</f>
        <v>0</v>
      </c>
    </row>
    <row r="42" s="745" customFormat="true" ht="15" hidden="false" customHeight="true" outlineLevel="0" collapsed="false">
      <c r="A42" s="706"/>
      <c r="B42" s="778"/>
      <c r="C42" s="757"/>
      <c r="D42" s="757"/>
      <c r="E42" s="867" t="n">
        <f aca="false">+C42-D42</f>
        <v>0</v>
      </c>
      <c r="F42" s="862" t="n">
        <f aca="false">IF(D42=0,0,E42/D42)</f>
        <v>0</v>
      </c>
    </row>
    <row r="43" s="745" customFormat="true" ht="15" hidden="false" customHeight="true" outlineLevel="0" collapsed="false">
      <c r="A43" s="706"/>
      <c r="B43" s="779"/>
      <c r="C43" s="780"/>
      <c r="D43" s="780"/>
      <c r="E43" s="867" t="n">
        <f aca="false">+C43-D43</f>
        <v>0</v>
      </c>
      <c r="F43" s="873" t="n">
        <f aca="false">IF(D43=0,0,E43/D43)</f>
        <v>0</v>
      </c>
    </row>
    <row r="44" s="782" customFormat="true" ht="18" hidden="false" customHeight="true" outlineLevel="0" collapsed="false">
      <c r="B44" s="874" t="s">
        <v>668</v>
      </c>
      <c r="C44" s="783" t="n">
        <f aca="false">SUM(C36:C43)</f>
        <v>0</v>
      </c>
      <c r="D44" s="783" t="n">
        <f aca="false">SUM(D36:D43)</f>
        <v>0</v>
      </c>
      <c r="E44" s="783" t="n">
        <f aca="false">SUM(E36:E43)</f>
        <v>0</v>
      </c>
      <c r="F44" s="868" t="n">
        <f aca="false">IF(D44=0,0,E44/D44)</f>
        <v>0</v>
      </c>
    </row>
    <row r="45" s="745" customFormat="true" ht="13.5" hidden="false" customHeight="false" outlineLevel="0" collapsed="false"/>
    <row r="46" s="745" customFormat="true" ht="13.5" hidden="false" customHeight="false" outlineLevel="0" collapsed="false">
      <c r="B46" s="745" t="s">
        <v>669</v>
      </c>
    </row>
    <row r="47" s="745" customFormat="true" ht="13.5" hidden="false" customHeight="false" outlineLevel="0" collapsed="false"/>
    <row r="48" s="745" customFormat="true" ht="13.5" hidden="false" customHeight="false" outlineLevel="0" collapsed="false"/>
    <row r="49" s="745" customFormat="true" ht="13.5" hidden="false" customHeight="false" outlineLevel="0" collapsed="false">
      <c r="B49" s="745" t="s">
        <v>670</v>
      </c>
      <c r="C49" s="785"/>
      <c r="D49" s="785"/>
      <c r="E49" s="785"/>
    </row>
    <row r="50" s="745" customFormat="true" ht="13.5" hidden="false" customHeight="false" outlineLevel="0" collapsed="false">
      <c r="C50" s="745" t="s">
        <v>671</v>
      </c>
    </row>
    <row r="51" s="745" customFormat="true" ht="13.5" hidden="false" customHeight="false" outlineLevel="0" collapsed="false">
      <c r="B51" s="875" t="s">
        <v>704</v>
      </c>
    </row>
    <row r="52" s="745" customFormat="true" ht="13.5" hidden="false" customHeight="false" outlineLevel="0" collapsed="false">
      <c r="B52" s="876" t="s">
        <v>705</v>
      </c>
    </row>
    <row r="53" s="745" customFormat="true" ht="13.5" hidden="false" customHeight="false" outlineLevel="0" collapsed="false">
      <c r="B53" s="877" t="s">
        <v>706</v>
      </c>
    </row>
    <row r="54" s="745" customFormat="true" ht="13.5" hidden="false" customHeight="false" outlineLevel="0" collapsed="false">
      <c r="B54" s="878" t="s">
        <v>707</v>
      </c>
    </row>
    <row r="55" s="745" customFormat="true" ht="13.5" hidden="false" customHeight="false" outlineLevel="0" collapsed="false"/>
  </sheetData>
  <printOptions headings="false" gridLines="false" gridLinesSet="true" horizontalCentered="false" verticalCentered="false"/>
  <pageMargins left="0.7875"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190" activePane="bottomLeft" state="frozen"/>
      <selection pane="topLeft" activeCell="A1" activeCellId="0" sqref="A1"/>
      <selection pane="bottomLeft" activeCell="G794" activeCellId="0" sqref="G79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10" width="21.56"/>
    <col collapsed="false" customWidth="true" hidden="false" outlineLevel="0" max="3" min="3" style="10" width="30.7"/>
    <col collapsed="false" customWidth="true" hidden="false" outlineLevel="0" max="4" min="4" style="10" width="6.85"/>
    <col collapsed="false" customWidth="true" hidden="false" outlineLevel="0" max="5" min="5" style="10" width="6.28"/>
    <col collapsed="false" customWidth="true" hidden="false" outlineLevel="0" max="6" min="6" style="10" width="4.99"/>
    <col collapsed="false" customWidth="true" hidden="false" outlineLevel="0" max="7" min="7" style="11" width="6.99"/>
    <col collapsed="false" customWidth="true" hidden="false" outlineLevel="0" max="8" min="8" style="12" width="7.99"/>
    <col collapsed="false" customWidth="false" hidden="false" outlineLevel="0" max="9" min="9" style="13" width="9.14"/>
    <col collapsed="false" customWidth="true" hidden="false" outlineLevel="0" max="10" min="10" style="13" width="10.71"/>
    <col collapsed="false" customWidth="true" hidden="true" outlineLevel="0" max="11" min="11" style="10" width="10.71"/>
    <col collapsed="false" customWidth="true" hidden="false" outlineLevel="0" max="13" min="12" style="14" width="10.71"/>
    <col collapsed="false" customWidth="false" hidden="false" outlineLevel="0" max="257" min="14" style="14" width="9.14"/>
  </cols>
  <sheetData>
    <row r="1" customFormat="false" ht="15.75" hidden="false" customHeight="false" outlineLevel="0" collapsed="false">
      <c r="A1" s="15"/>
      <c r="B1" s="16" t="s">
        <v>64</v>
      </c>
      <c r="C1" s="17"/>
      <c r="D1" s="18"/>
      <c r="E1" s="18"/>
      <c r="F1" s="18"/>
      <c r="G1" s="19"/>
      <c r="H1" s="20"/>
      <c r="I1" s="21"/>
      <c r="J1" s="21"/>
      <c r="K1" s="22"/>
      <c r="L1" s="23"/>
      <c r="M1" s="24"/>
      <c r="N1" s="24"/>
      <c r="O1" s="24"/>
      <c r="P1" s="24"/>
      <c r="Q1" s="24"/>
    </row>
    <row r="2" customFormat="false" ht="13.5" hidden="false" customHeight="false" outlineLevel="0" collapsed="false">
      <c r="A2" s="15"/>
      <c r="B2" s="25" t="s">
        <v>65</v>
      </c>
      <c r="C2" s="26"/>
      <c r="D2" s="18"/>
      <c r="E2" s="18"/>
      <c r="F2" s="18"/>
      <c r="G2" s="19"/>
      <c r="H2" s="20"/>
      <c r="I2" s="21"/>
      <c r="J2" s="21"/>
      <c r="K2" s="22"/>
      <c r="L2" s="23"/>
      <c r="M2" s="24"/>
      <c r="N2" s="24"/>
      <c r="O2" s="24"/>
      <c r="P2" s="24"/>
      <c r="Q2" s="24"/>
    </row>
    <row r="3" customFormat="false" ht="13.5" hidden="false" customHeight="true" outlineLevel="0" collapsed="false">
      <c r="A3" s="15"/>
      <c r="B3" s="25" t="s">
        <v>66</v>
      </c>
      <c r="C3" s="27"/>
      <c r="D3" s="28" t="s">
        <v>67</v>
      </c>
      <c r="E3" s="29"/>
      <c r="F3" s="30" t="n">
        <f aca="false">Yhteenveto!H5</f>
        <v>0</v>
      </c>
      <c r="G3" s="30"/>
      <c r="I3" s="31"/>
      <c r="J3" s="31"/>
      <c r="K3" s="22"/>
      <c r="L3" s="23"/>
      <c r="M3" s="24"/>
      <c r="N3" s="24"/>
      <c r="O3" s="24"/>
      <c r="P3" s="24"/>
      <c r="Q3" s="24"/>
    </row>
    <row r="4" customFormat="false" ht="12.75" hidden="false" customHeight="false" outlineLevel="0" collapsed="false">
      <c r="A4" s="15"/>
      <c r="B4" s="17"/>
      <c r="C4" s="17"/>
      <c r="D4" s="32"/>
      <c r="E4" s="32"/>
      <c r="F4" s="17"/>
      <c r="G4" s="29"/>
      <c r="H4" s="33"/>
      <c r="I4" s="31"/>
      <c r="J4" s="31"/>
      <c r="K4" s="22"/>
      <c r="L4" s="23"/>
      <c r="M4" s="24"/>
      <c r="N4" s="24"/>
      <c r="O4" s="24"/>
      <c r="P4" s="24"/>
      <c r="Q4" s="24"/>
    </row>
    <row r="5" customFormat="false" ht="15" hidden="false" customHeight="true" outlineLevel="0" collapsed="false">
      <c r="A5" s="15"/>
      <c r="B5" s="34"/>
      <c r="C5" s="34"/>
      <c r="D5" s="3" t="s">
        <v>42</v>
      </c>
      <c r="E5" s="3" t="s">
        <v>43</v>
      </c>
      <c r="F5" s="3" t="s">
        <v>44</v>
      </c>
      <c r="G5" s="4" t="s">
        <v>45</v>
      </c>
      <c r="H5" s="5" t="s">
        <v>46</v>
      </c>
      <c r="I5" s="6" t="s">
        <v>47</v>
      </c>
      <c r="J5" s="35"/>
      <c r="K5" s="36"/>
      <c r="L5" s="23"/>
      <c r="M5" s="24"/>
      <c r="N5" s="24"/>
      <c r="O5" s="24"/>
      <c r="P5" s="24"/>
      <c r="Q5" s="24"/>
    </row>
    <row r="6" customFormat="false" ht="12.75" hidden="false" customHeight="false" outlineLevel="0" collapsed="false">
      <c r="A6" s="37" t="s">
        <v>68</v>
      </c>
      <c r="B6" s="38" t="s">
        <v>69</v>
      </c>
      <c r="C6" s="39"/>
      <c r="D6" s="40"/>
      <c r="E6" s="41"/>
      <c r="F6" s="42"/>
      <c r="G6" s="43"/>
      <c r="H6" s="44"/>
      <c r="I6" s="45"/>
      <c r="J6" s="46"/>
      <c r="K6" s="47"/>
      <c r="L6" s="48"/>
      <c r="M6" s="24"/>
      <c r="N6" s="24"/>
      <c r="O6" s="24"/>
      <c r="P6" s="24"/>
      <c r="Q6" s="24"/>
    </row>
    <row r="7" customFormat="false" ht="13.5" hidden="false" customHeight="false" outlineLevel="0" collapsed="false">
      <c r="A7" s="49"/>
      <c r="B7" s="27" t="s">
        <v>70</v>
      </c>
      <c r="C7" s="27" t="s">
        <v>71</v>
      </c>
      <c r="D7" s="50"/>
      <c r="E7" s="51"/>
      <c r="F7" s="50"/>
      <c r="G7" s="52"/>
      <c r="H7" s="53" t="n">
        <f aca="false">IF(F7=0,D7*G7,D7*F7*G7)</f>
        <v>0</v>
      </c>
      <c r="I7" s="54"/>
      <c r="J7" s="55"/>
      <c r="K7" s="47"/>
      <c r="L7" s="48"/>
      <c r="M7" s="24"/>
      <c r="N7" s="24"/>
      <c r="O7" s="24"/>
      <c r="P7" s="24"/>
      <c r="Q7" s="24"/>
    </row>
    <row r="8" customFormat="false" ht="13.5" hidden="false" customHeight="false" outlineLevel="0" collapsed="false">
      <c r="A8" s="49"/>
      <c r="B8" s="27" t="s">
        <v>72</v>
      </c>
      <c r="C8" s="27" t="s">
        <v>71</v>
      </c>
      <c r="D8" s="50"/>
      <c r="E8" s="51"/>
      <c r="F8" s="50"/>
      <c r="G8" s="52"/>
      <c r="H8" s="53" t="n">
        <f aca="false">IF(F8=0,D8*G8,D8*F8*G8)</f>
        <v>0</v>
      </c>
      <c r="I8" s="56"/>
      <c r="J8" s="57"/>
      <c r="K8" s="47"/>
      <c r="L8" s="48"/>
      <c r="M8" s="24"/>
      <c r="N8" s="24"/>
      <c r="O8" s="24"/>
      <c r="P8" s="24"/>
      <c r="Q8" s="24"/>
    </row>
    <row r="9" customFormat="false" ht="13.5" hidden="false" customHeight="false" outlineLevel="0" collapsed="false">
      <c r="A9" s="49"/>
      <c r="B9" s="27" t="s">
        <v>73</v>
      </c>
      <c r="C9" s="27" t="s">
        <v>71</v>
      </c>
      <c r="D9" s="50"/>
      <c r="E9" s="51"/>
      <c r="F9" s="50"/>
      <c r="G9" s="52"/>
      <c r="H9" s="53" t="n">
        <f aca="false">IF(F9=0,D9*G9,D9*F9*G9)</f>
        <v>0</v>
      </c>
      <c r="I9" s="54"/>
      <c r="J9" s="55"/>
      <c r="K9" s="47"/>
      <c r="L9" s="48"/>
      <c r="M9" s="24"/>
      <c r="N9" s="24"/>
      <c r="O9" s="24"/>
      <c r="P9" s="24"/>
      <c r="Q9" s="24"/>
    </row>
    <row r="10" customFormat="false" ht="13.5" hidden="false" customHeight="false" outlineLevel="0" collapsed="false">
      <c r="A10" s="49"/>
      <c r="B10" s="27" t="s">
        <v>74</v>
      </c>
      <c r="C10" s="27" t="s">
        <v>71</v>
      </c>
      <c r="D10" s="50"/>
      <c r="E10" s="51"/>
      <c r="F10" s="50"/>
      <c r="G10" s="52"/>
      <c r="H10" s="53" t="n">
        <f aca="false">IF(F10=0,D10*G10,D10*F10*G10)</f>
        <v>0</v>
      </c>
      <c r="I10" s="54"/>
      <c r="J10" s="55"/>
      <c r="K10" s="47"/>
      <c r="L10" s="48"/>
      <c r="M10" s="24"/>
      <c r="N10" s="24"/>
      <c r="O10" s="24"/>
      <c r="P10" s="24"/>
      <c r="Q10" s="24"/>
    </row>
    <row r="11" customFormat="false" ht="14.25" hidden="false" customHeight="false" outlineLevel="0" collapsed="false">
      <c r="A11" s="58"/>
      <c r="B11" s="59" t="s">
        <v>75</v>
      </c>
      <c r="C11" s="59" t="s">
        <v>71</v>
      </c>
      <c r="D11" s="60"/>
      <c r="E11" s="61"/>
      <c r="F11" s="60"/>
      <c r="G11" s="62"/>
      <c r="H11" s="63" t="n">
        <f aca="false">IF(F11=0,D11*G11,D11*F11*G11)</f>
        <v>0</v>
      </c>
      <c r="I11" s="64" t="n">
        <f aca="false">SUM(H7:H11)</f>
        <v>0</v>
      </c>
      <c r="J11" s="57"/>
      <c r="K11" s="47"/>
      <c r="L11" s="48"/>
      <c r="M11" s="24"/>
      <c r="N11" s="24"/>
      <c r="O11" s="24"/>
      <c r="P11" s="24"/>
      <c r="Q11" s="24"/>
    </row>
    <row r="12" customFormat="false" ht="15.95" hidden="false" customHeight="true" outlineLevel="0" collapsed="false">
      <c r="A12" s="65"/>
      <c r="B12" s="66" t="s">
        <v>76</v>
      </c>
      <c r="C12" s="67"/>
      <c r="D12" s="68"/>
      <c r="E12" s="68"/>
      <c r="F12" s="68"/>
      <c r="G12" s="69"/>
      <c r="H12" s="70"/>
      <c r="I12" s="71" t="n">
        <f aca="false">K12</f>
        <v>0</v>
      </c>
      <c r="J12" s="72"/>
      <c r="K12" s="73" t="n">
        <f aca="false">I11</f>
        <v>0</v>
      </c>
      <c r="L12" s="48"/>
      <c r="M12" s="24"/>
      <c r="N12" s="24"/>
      <c r="O12" s="24"/>
      <c r="P12" s="24"/>
      <c r="Q12" s="24"/>
    </row>
    <row r="13" customFormat="false" ht="13.5" hidden="false" customHeight="false" outlineLevel="0" collapsed="false">
      <c r="A13" s="74"/>
      <c r="B13" s="38"/>
      <c r="C13" s="27"/>
      <c r="D13" s="51"/>
      <c r="E13" s="51"/>
      <c r="F13" s="51"/>
      <c r="G13" s="52"/>
      <c r="H13" s="20"/>
      <c r="I13" s="57"/>
      <c r="J13" s="57"/>
      <c r="K13" s="75"/>
      <c r="L13" s="48"/>
      <c r="M13" s="24"/>
      <c r="N13" s="24"/>
      <c r="O13" s="24"/>
      <c r="P13" s="24"/>
      <c r="Q13" s="24"/>
    </row>
    <row r="14" customFormat="false" ht="13.5" hidden="false" customHeight="false" outlineLevel="0" collapsed="false">
      <c r="A14" s="76" t="s">
        <v>77</v>
      </c>
      <c r="B14" s="77" t="s">
        <v>78</v>
      </c>
      <c r="C14" s="78"/>
      <c r="D14" s="79"/>
      <c r="E14" s="79"/>
      <c r="F14" s="79"/>
      <c r="G14" s="80"/>
      <c r="H14" s="5"/>
      <c r="I14" s="6"/>
      <c r="J14" s="35"/>
      <c r="K14" s="81"/>
      <c r="L14" s="82"/>
      <c r="M14" s="24"/>
      <c r="N14" s="24"/>
      <c r="O14" s="24"/>
      <c r="P14" s="24"/>
      <c r="Q14" s="24"/>
    </row>
    <row r="15" customFormat="false" ht="13.5" hidden="false" customHeight="false" outlineLevel="0" collapsed="false">
      <c r="A15" s="15"/>
      <c r="B15" s="83" t="s">
        <v>79</v>
      </c>
      <c r="C15" s="83" t="s">
        <v>71</v>
      </c>
      <c r="D15" s="50"/>
      <c r="E15" s="51"/>
      <c r="F15" s="50"/>
      <c r="G15" s="84"/>
      <c r="H15" s="85" t="n">
        <f aca="false">IF(F15=0,D15*G15,D15*F15*G15)</f>
        <v>0</v>
      </c>
      <c r="I15" s="54"/>
      <c r="J15" s="55"/>
      <c r="K15" s="81"/>
      <c r="L15" s="82"/>
      <c r="M15" s="24"/>
      <c r="N15" s="24"/>
      <c r="O15" s="24"/>
      <c r="P15" s="24"/>
      <c r="Q15" s="24"/>
    </row>
    <row r="16" customFormat="false" ht="13.5" hidden="false" customHeight="false" outlineLevel="0" collapsed="false">
      <c r="A16" s="15"/>
      <c r="B16" s="86"/>
      <c r="C16" s="86"/>
      <c r="D16" s="87"/>
      <c r="E16" s="88"/>
      <c r="F16" s="89"/>
      <c r="G16" s="90"/>
      <c r="H16" s="91" t="n">
        <f aca="false">IF(F16=0,D16*G16,D16*F16*G16)</f>
        <v>0</v>
      </c>
      <c r="I16" s="92" t="n">
        <f aca="false">SUM(H15:H16)</f>
        <v>0</v>
      </c>
      <c r="J16" s="57"/>
      <c r="K16" s="81"/>
      <c r="L16" s="82"/>
      <c r="M16" s="24"/>
      <c r="N16" s="24"/>
      <c r="O16" s="24"/>
      <c r="P16" s="24"/>
      <c r="Q16" s="24"/>
    </row>
    <row r="17" customFormat="false" ht="13.5" hidden="false" customHeight="false" outlineLevel="0" collapsed="false">
      <c r="A17" s="15"/>
      <c r="B17" s="27" t="s">
        <v>80</v>
      </c>
      <c r="C17" s="27" t="s">
        <v>71</v>
      </c>
      <c r="D17" s="50"/>
      <c r="E17" s="51"/>
      <c r="F17" s="50"/>
      <c r="G17" s="84"/>
      <c r="H17" s="85" t="n">
        <f aca="false">IF(F17=0,D17*G17,D17*F17*G17)</f>
        <v>0</v>
      </c>
      <c r="I17" s="54"/>
      <c r="J17" s="55"/>
      <c r="K17" s="47"/>
      <c r="L17" s="93"/>
      <c r="M17" s="24"/>
      <c r="N17" s="24"/>
      <c r="O17" s="24"/>
      <c r="P17" s="24"/>
      <c r="Q17" s="24"/>
    </row>
    <row r="18" customFormat="false" ht="13.5" hidden="false" customHeight="false" outlineLevel="0" collapsed="false">
      <c r="A18" s="15"/>
      <c r="B18" s="83"/>
      <c r="C18" s="83" t="s">
        <v>81</v>
      </c>
      <c r="D18" s="94"/>
      <c r="E18" s="95"/>
      <c r="F18" s="96"/>
      <c r="G18" s="97"/>
      <c r="H18" s="53" t="n">
        <f aca="false">D18*H17</f>
        <v>0</v>
      </c>
      <c r="I18" s="54"/>
      <c r="J18" s="55"/>
      <c r="K18" s="81"/>
      <c r="L18" s="82"/>
      <c r="M18" s="24"/>
      <c r="N18" s="24"/>
      <c r="O18" s="24"/>
      <c r="P18" s="24"/>
      <c r="Q18" s="24"/>
    </row>
    <row r="19" customFormat="false" ht="13.5" hidden="false" customHeight="false" outlineLevel="0" collapsed="false">
      <c r="A19" s="15"/>
      <c r="B19" s="86"/>
      <c r="C19" s="86" t="s">
        <v>82</v>
      </c>
      <c r="D19" s="98"/>
      <c r="E19" s="88"/>
      <c r="F19" s="89"/>
      <c r="G19" s="99"/>
      <c r="H19" s="100" t="n">
        <f aca="false">(H17+H18)*D19</f>
        <v>0</v>
      </c>
      <c r="I19" s="92" t="n">
        <f aca="false">SUM(H17:H19)</f>
        <v>0</v>
      </c>
      <c r="J19" s="57"/>
      <c r="K19" s="81"/>
      <c r="L19" s="82"/>
      <c r="M19" s="24"/>
      <c r="N19" s="24"/>
      <c r="O19" s="24"/>
      <c r="P19" s="24"/>
      <c r="Q19" s="24"/>
    </row>
    <row r="20" customFormat="false" ht="13.5" hidden="false" customHeight="false" outlineLevel="0" collapsed="false">
      <c r="A20" s="15"/>
      <c r="B20" s="83" t="s">
        <v>83</v>
      </c>
      <c r="C20" s="83" t="s">
        <v>71</v>
      </c>
      <c r="D20" s="96"/>
      <c r="E20" s="95"/>
      <c r="F20" s="96"/>
      <c r="G20" s="101"/>
      <c r="H20" s="85" t="n">
        <f aca="false">IF(F20=0,D20*G20,D20*F20*G20)</f>
        <v>0</v>
      </c>
      <c r="I20" s="54"/>
      <c r="J20" s="55"/>
      <c r="K20" s="81"/>
      <c r="L20" s="82"/>
      <c r="M20" s="24"/>
      <c r="N20" s="24"/>
      <c r="O20" s="24"/>
      <c r="P20" s="24"/>
      <c r="Q20" s="24"/>
    </row>
    <row r="21" customFormat="false" ht="13.5" hidden="false" customHeight="false" outlineLevel="0" collapsed="false">
      <c r="A21" s="15"/>
      <c r="B21" s="83"/>
      <c r="C21" s="83" t="s">
        <v>81</v>
      </c>
      <c r="D21" s="94"/>
      <c r="E21" s="95"/>
      <c r="F21" s="96"/>
      <c r="G21" s="101"/>
      <c r="H21" s="85" t="n">
        <f aca="false">D21*H20</f>
        <v>0</v>
      </c>
      <c r="I21" s="54"/>
      <c r="J21" s="55"/>
      <c r="K21" s="81"/>
      <c r="L21" s="82"/>
      <c r="M21" s="24"/>
      <c r="N21" s="24"/>
      <c r="O21" s="24"/>
      <c r="P21" s="24"/>
      <c r="Q21" s="24"/>
    </row>
    <row r="22" customFormat="false" ht="13.5" hidden="false" customHeight="false" outlineLevel="0" collapsed="false">
      <c r="A22" s="15"/>
      <c r="B22" s="86"/>
      <c r="C22" s="86" t="s">
        <v>82</v>
      </c>
      <c r="D22" s="98"/>
      <c r="E22" s="88"/>
      <c r="F22" s="89"/>
      <c r="G22" s="90"/>
      <c r="H22" s="91" t="n">
        <f aca="false">(H20+H21)*D22</f>
        <v>0</v>
      </c>
      <c r="I22" s="92" t="n">
        <f aca="false">SUM(H20:H22)</f>
        <v>0</v>
      </c>
      <c r="J22" s="57"/>
      <c r="K22" s="81"/>
      <c r="L22" s="82"/>
      <c r="M22" s="24"/>
      <c r="N22" s="24"/>
      <c r="O22" s="24"/>
      <c r="P22" s="24"/>
      <c r="Q22" s="24"/>
    </row>
    <row r="23" customFormat="false" ht="13.5" hidden="false" customHeight="false" outlineLevel="0" collapsed="false">
      <c r="A23" s="15"/>
      <c r="B23" s="83" t="s">
        <v>84</v>
      </c>
      <c r="C23" s="83" t="s">
        <v>71</v>
      </c>
      <c r="D23" s="96"/>
      <c r="E23" s="95"/>
      <c r="F23" s="96"/>
      <c r="G23" s="101"/>
      <c r="H23" s="85" t="n">
        <f aca="false">IF(F23=0,D23*G23,D23*F23*G23)</f>
        <v>0</v>
      </c>
      <c r="I23" s="54"/>
      <c r="J23" s="57"/>
      <c r="K23" s="81"/>
      <c r="L23" s="82"/>
      <c r="M23" s="24"/>
      <c r="N23" s="24"/>
      <c r="O23" s="24"/>
      <c r="P23" s="24"/>
      <c r="Q23" s="24"/>
    </row>
    <row r="24" customFormat="false" ht="13.5" hidden="false" customHeight="false" outlineLevel="0" collapsed="false">
      <c r="A24" s="15"/>
      <c r="B24" s="83"/>
      <c r="C24" s="83" t="s">
        <v>81</v>
      </c>
      <c r="D24" s="94"/>
      <c r="E24" s="95"/>
      <c r="F24" s="96"/>
      <c r="G24" s="101"/>
      <c r="H24" s="85" t="n">
        <f aca="false">D24*H23</f>
        <v>0</v>
      </c>
      <c r="I24" s="54"/>
      <c r="J24" s="57"/>
      <c r="K24" s="81"/>
      <c r="L24" s="82"/>
      <c r="M24" s="24"/>
      <c r="N24" s="24"/>
      <c r="O24" s="24"/>
      <c r="P24" s="24"/>
      <c r="Q24" s="24"/>
    </row>
    <row r="25" customFormat="false" ht="13.5" hidden="false" customHeight="false" outlineLevel="0" collapsed="false">
      <c r="A25" s="15"/>
      <c r="B25" s="86"/>
      <c r="C25" s="86" t="s">
        <v>82</v>
      </c>
      <c r="D25" s="98"/>
      <c r="E25" s="88"/>
      <c r="F25" s="89"/>
      <c r="G25" s="90"/>
      <c r="H25" s="91" t="n">
        <f aca="false">(H23+H24)*D25</f>
        <v>0</v>
      </c>
      <c r="I25" s="92" t="n">
        <f aca="false">SUM(H23:H25)</f>
        <v>0</v>
      </c>
      <c r="J25" s="57"/>
      <c r="K25" s="81"/>
      <c r="L25" s="82"/>
      <c r="M25" s="24"/>
      <c r="N25" s="24"/>
      <c r="O25" s="24"/>
      <c r="P25" s="24"/>
      <c r="Q25" s="24"/>
    </row>
    <row r="26" customFormat="false" ht="13.5" hidden="false" customHeight="false" outlineLevel="0" collapsed="false">
      <c r="A26" s="15"/>
      <c r="B26" s="83" t="s">
        <v>85</v>
      </c>
      <c r="C26" s="83" t="s">
        <v>71</v>
      </c>
      <c r="D26" s="96"/>
      <c r="E26" s="95"/>
      <c r="F26" s="96"/>
      <c r="G26" s="101"/>
      <c r="H26" s="85" t="n">
        <f aca="false">IF(F26=0,D26*G26,D26*F26*G26)</f>
        <v>0</v>
      </c>
      <c r="I26" s="54"/>
      <c r="J26" s="55"/>
      <c r="K26" s="81"/>
      <c r="L26" s="82"/>
      <c r="M26" s="24"/>
      <c r="N26" s="24"/>
      <c r="O26" s="24"/>
      <c r="P26" s="24"/>
      <c r="Q26" s="24"/>
    </row>
    <row r="27" customFormat="false" ht="13.5" hidden="false" customHeight="false" outlineLevel="0" collapsed="false">
      <c r="A27" s="15"/>
      <c r="B27" s="83"/>
      <c r="C27" s="83" t="s">
        <v>81</v>
      </c>
      <c r="D27" s="94"/>
      <c r="E27" s="95"/>
      <c r="F27" s="96"/>
      <c r="G27" s="101"/>
      <c r="H27" s="85" t="n">
        <f aca="false">D27*H26</f>
        <v>0</v>
      </c>
      <c r="I27" s="54"/>
      <c r="J27" s="55"/>
      <c r="K27" s="81"/>
      <c r="L27" s="82"/>
      <c r="M27" s="24"/>
      <c r="N27" s="24"/>
      <c r="O27" s="24"/>
      <c r="P27" s="24"/>
      <c r="Q27" s="24"/>
    </row>
    <row r="28" customFormat="false" ht="13.5" hidden="false" customHeight="false" outlineLevel="0" collapsed="false">
      <c r="A28" s="15"/>
      <c r="B28" s="86"/>
      <c r="C28" s="86" t="s">
        <v>82</v>
      </c>
      <c r="D28" s="98"/>
      <c r="E28" s="88"/>
      <c r="F28" s="89"/>
      <c r="G28" s="90"/>
      <c r="H28" s="91" t="n">
        <f aca="false">(H26+H27)*D28</f>
        <v>0</v>
      </c>
      <c r="I28" s="92" t="n">
        <f aca="false">SUM(H26:H28)</f>
        <v>0</v>
      </c>
      <c r="J28" s="57"/>
      <c r="K28" s="81"/>
      <c r="L28" s="82"/>
      <c r="M28" s="24"/>
      <c r="N28" s="24"/>
      <c r="O28" s="24"/>
      <c r="P28" s="24"/>
      <c r="Q28" s="24"/>
    </row>
    <row r="29" customFormat="false" ht="13.5" hidden="false" customHeight="false" outlineLevel="0" collapsed="false">
      <c r="A29" s="15"/>
      <c r="B29" s="83" t="s">
        <v>86</v>
      </c>
      <c r="C29" s="83" t="s">
        <v>71</v>
      </c>
      <c r="D29" s="96"/>
      <c r="E29" s="95"/>
      <c r="F29" s="96"/>
      <c r="G29" s="101"/>
      <c r="H29" s="85" t="n">
        <f aca="false">IF(F29=0,D29*G29,D29*F29*G29)</f>
        <v>0</v>
      </c>
      <c r="I29" s="54"/>
      <c r="J29" s="55"/>
      <c r="K29" s="81"/>
      <c r="L29" s="82"/>
      <c r="M29" s="24"/>
      <c r="N29" s="24"/>
      <c r="O29" s="24"/>
      <c r="P29" s="24"/>
      <c r="Q29" s="24"/>
    </row>
    <row r="30" customFormat="false" ht="13.5" hidden="false" customHeight="false" outlineLevel="0" collapsed="false">
      <c r="A30" s="15"/>
      <c r="B30" s="83"/>
      <c r="C30" s="83" t="s">
        <v>81</v>
      </c>
      <c r="D30" s="94"/>
      <c r="E30" s="95"/>
      <c r="F30" s="96"/>
      <c r="G30" s="101"/>
      <c r="H30" s="85" t="n">
        <f aca="false">D30*H29</f>
        <v>0</v>
      </c>
      <c r="I30" s="54"/>
      <c r="J30" s="55"/>
      <c r="K30" s="81"/>
      <c r="L30" s="82"/>
      <c r="M30" s="24"/>
      <c r="N30" s="24"/>
      <c r="O30" s="24"/>
      <c r="P30" s="24"/>
      <c r="Q30" s="24"/>
    </row>
    <row r="31" customFormat="false" ht="13.5" hidden="false" customHeight="false" outlineLevel="0" collapsed="false">
      <c r="A31" s="15"/>
      <c r="B31" s="86"/>
      <c r="C31" s="86" t="s">
        <v>82</v>
      </c>
      <c r="D31" s="98"/>
      <c r="E31" s="88"/>
      <c r="F31" s="89"/>
      <c r="G31" s="90"/>
      <c r="H31" s="91" t="n">
        <f aca="false">(H29+H30)*D31</f>
        <v>0</v>
      </c>
      <c r="I31" s="92" t="n">
        <f aca="false">SUM(H29:H31)</f>
        <v>0</v>
      </c>
      <c r="J31" s="57"/>
      <c r="K31" s="81"/>
      <c r="L31" s="82"/>
      <c r="M31" s="24"/>
      <c r="N31" s="24"/>
      <c r="O31" s="24"/>
      <c r="P31" s="24"/>
      <c r="Q31" s="24"/>
    </row>
    <row r="32" customFormat="false" ht="13.5" hidden="false" customHeight="false" outlineLevel="0" collapsed="false">
      <c r="A32" s="15"/>
      <c r="B32" s="83" t="s">
        <v>87</v>
      </c>
      <c r="C32" s="83" t="s">
        <v>71</v>
      </c>
      <c r="D32" s="96"/>
      <c r="E32" s="95"/>
      <c r="F32" s="96"/>
      <c r="G32" s="101"/>
      <c r="H32" s="85" t="n">
        <f aca="false">IF(F32=0,D32*G32,D32*F32*G32)</f>
        <v>0</v>
      </c>
      <c r="I32" s="54"/>
      <c r="J32" s="55"/>
      <c r="K32" s="81"/>
      <c r="L32" s="82"/>
      <c r="M32" s="24"/>
      <c r="N32" s="24"/>
      <c r="O32" s="24"/>
      <c r="P32" s="24"/>
      <c r="Q32" s="24"/>
    </row>
    <row r="33" customFormat="false" ht="13.5" hidden="false" customHeight="false" outlineLevel="0" collapsed="false">
      <c r="A33" s="15"/>
      <c r="B33" s="83"/>
      <c r="C33" s="83" t="s">
        <v>81</v>
      </c>
      <c r="D33" s="94"/>
      <c r="E33" s="95"/>
      <c r="F33" s="96"/>
      <c r="G33" s="101"/>
      <c r="H33" s="85" t="n">
        <f aca="false">D33*H32</f>
        <v>0</v>
      </c>
      <c r="I33" s="54"/>
      <c r="J33" s="55"/>
      <c r="K33" s="81"/>
      <c r="L33" s="82"/>
      <c r="M33" s="24"/>
      <c r="N33" s="24"/>
      <c r="O33" s="24"/>
      <c r="P33" s="24"/>
      <c r="Q33" s="24"/>
    </row>
    <row r="34" customFormat="false" ht="13.5" hidden="false" customHeight="false" outlineLevel="0" collapsed="false">
      <c r="A34" s="15"/>
      <c r="B34" s="86"/>
      <c r="C34" s="86" t="s">
        <v>82</v>
      </c>
      <c r="D34" s="98"/>
      <c r="E34" s="88"/>
      <c r="F34" s="89"/>
      <c r="G34" s="90"/>
      <c r="H34" s="91" t="n">
        <f aca="false">(H32+H33)*D34</f>
        <v>0</v>
      </c>
      <c r="I34" s="92" t="n">
        <f aca="false">SUM(H32:H34)</f>
        <v>0</v>
      </c>
      <c r="J34" s="57"/>
      <c r="K34" s="81"/>
      <c r="L34" s="82"/>
      <c r="M34" s="24"/>
      <c r="N34" s="24"/>
      <c r="O34" s="24"/>
      <c r="P34" s="24"/>
      <c r="Q34" s="24"/>
    </row>
    <row r="35" customFormat="false" ht="13.5" hidden="false" customHeight="false" outlineLevel="0" collapsed="false">
      <c r="A35" s="15"/>
      <c r="B35" s="83" t="s">
        <v>88</v>
      </c>
      <c r="C35" s="83" t="s">
        <v>71</v>
      </c>
      <c r="D35" s="96"/>
      <c r="E35" s="95"/>
      <c r="F35" s="96"/>
      <c r="G35" s="101"/>
      <c r="H35" s="85" t="n">
        <f aca="false">IF(F35=0,D35*G35,D35*F35*G35)</f>
        <v>0</v>
      </c>
      <c r="I35" s="54"/>
      <c r="J35" s="55"/>
      <c r="K35" s="81"/>
      <c r="L35" s="82"/>
      <c r="M35" s="24"/>
      <c r="N35" s="24"/>
      <c r="O35" s="24"/>
      <c r="P35" s="24"/>
      <c r="Q35" s="24"/>
    </row>
    <row r="36" customFormat="false" ht="13.5" hidden="false" customHeight="false" outlineLevel="0" collapsed="false">
      <c r="A36" s="15"/>
      <c r="B36" s="83"/>
      <c r="C36" s="83" t="s">
        <v>81</v>
      </c>
      <c r="D36" s="94"/>
      <c r="E36" s="95"/>
      <c r="F36" s="96"/>
      <c r="G36" s="101"/>
      <c r="H36" s="85" t="n">
        <f aca="false">D36*H35</f>
        <v>0</v>
      </c>
      <c r="I36" s="54"/>
      <c r="J36" s="55"/>
      <c r="K36" s="81"/>
      <c r="L36" s="82"/>
      <c r="M36" s="24"/>
      <c r="N36" s="24"/>
      <c r="O36" s="24"/>
      <c r="P36" s="24"/>
      <c r="Q36" s="24"/>
    </row>
    <row r="37" customFormat="false" ht="13.5" hidden="false" customHeight="false" outlineLevel="0" collapsed="false">
      <c r="A37" s="15"/>
      <c r="B37" s="86"/>
      <c r="C37" s="86" t="s">
        <v>82</v>
      </c>
      <c r="D37" s="98"/>
      <c r="E37" s="88"/>
      <c r="F37" s="89"/>
      <c r="G37" s="90"/>
      <c r="H37" s="91" t="n">
        <f aca="false">(H35+H36)*D37</f>
        <v>0</v>
      </c>
      <c r="I37" s="92" t="n">
        <f aca="false">SUM(H35:H37)</f>
        <v>0</v>
      </c>
      <c r="J37" s="57"/>
      <c r="K37" s="81"/>
      <c r="L37" s="82"/>
      <c r="M37" s="24"/>
      <c r="N37" s="24"/>
      <c r="O37" s="24"/>
      <c r="P37" s="24"/>
      <c r="Q37" s="24"/>
    </row>
    <row r="38" customFormat="false" ht="13.5" hidden="false" customHeight="false" outlineLevel="0" collapsed="false">
      <c r="A38" s="15"/>
      <c r="B38" s="83" t="s">
        <v>89</v>
      </c>
      <c r="C38" s="83" t="s">
        <v>71</v>
      </c>
      <c r="D38" s="96"/>
      <c r="E38" s="95"/>
      <c r="F38" s="96"/>
      <c r="G38" s="101"/>
      <c r="H38" s="85" t="n">
        <f aca="false">IF(F38=0,D38*G38,D38*F38*G38)</f>
        <v>0</v>
      </c>
      <c r="I38" s="54"/>
      <c r="J38" s="55"/>
      <c r="K38" s="81"/>
      <c r="L38" s="82"/>
      <c r="M38" s="24"/>
      <c r="N38" s="24"/>
      <c r="O38" s="24"/>
      <c r="P38" s="24"/>
      <c r="Q38" s="24"/>
    </row>
    <row r="39" customFormat="false" ht="13.5" hidden="false" customHeight="false" outlineLevel="0" collapsed="false">
      <c r="A39" s="15"/>
      <c r="B39" s="83"/>
      <c r="C39" s="83" t="s">
        <v>81</v>
      </c>
      <c r="D39" s="94"/>
      <c r="E39" s="95"/>
      <c r="F39" s="96"/>
      <c r="G39" s="101"/>
      <c r="H39" s="85" t="n">
        <f aca="false">D39*H38</f>
        <v>0</v>
      </c>
      <c r="I39" s="54"/>
      <c r="J39" s="55"/>
      <c r="K39" s="81"/>
      <c r="L39" s="82"/>
      <c r="M39" s="24"/>
      <c r="N39" s="24"/>
      <c r="O39" s="24"/>
      <c r="P39" s="24"/>
      <c r="Q39" s="24"/>
    </row>
    <row r="40" customFormat="false" ht="13.5" hidden="false" customHeight="false" outlineLevel="0" collapsed="false">
      <c r="A40" s="15"/>
      <c r="B40" s="86"/>
      <c r="C40" s="86" t="s">
        <v>82</v>
      </c>
      <c r="D40" s="98"/>
      <c r="E40" s="88"/>
      <c r="F40" s="89"/>
      <c r="G40" s="90"/>
      <c r="H40" s="91" t="n">
        <f aca="false">(H38+H39)*D40</f>
        <v>0</v>
      </c>
      <c r="I40" s="92" t="n">
        <f aca="false">SUM(H38:H40)</f>
        <v>0</v>
      </c>
      <c r="J40" s="57"/>
      <c r="K40" s="81"/>
      <c r="L40" s="82"/>
      <c r="M40" s="24"/>
      <c r="N40" s="24"/>
      <c r="O40" s="24"/>
      <c r="P40" s="24"/>
      <c r="Q40" s="24"/>
    </row>
    <row r="41" customFormat="false" ht="13.5" hidden="false" customHeight="false" outlineLevel="0" collapsed="false">
      <c r="A41" s="15"/>
      <c r="B41" s="83" t="s">
        <v>90</v>
      </c>
      <c r="C41" s="83" t="s">
        <v>71</v>
      </c>
      <c r="D41" s="96"/>
      <c r="E41" s="95"/>
      <c r="F41" s="96"/>
      <c r="G41" s="101"/>
      <c r="H41" s="85" t="n">
        <f aca="false">IF(F41=0,D41*G41,D41*F41*G41)</f>
        <v>0</v>
      </c>
      <c r="I41" s="54"/>
      <c r="J41" s="55"/>
      <c r="K41" s="81"/>
      <c r="L41" s="82"/>
      <c r="M41" s="24"/>
      <c r="N41" s="24"/>
      <c r="O41" s="24"/>
      <c r="P41" s="24"/>
      <c r="Q41" s="24"/>
    </row>
    <row r="42" customFormat="false" ht="13.5" hidden="false" customHeight="false" outlineLevel="0" collapsed="false">
      <c r="A42" s="15"/>
      <c r="B42" s="83"/>
      <c r="C42" s="83" t="s">
        <v>81</v>
      </c>
      <c r="D42" s="94"/>
      <c r="E42" s="95"/>
      <c r="F42" s="96"/>
      <c r="G42" s="101"/>
      <c r="H42" s="85" t="n">
        <f aca="false">D42*H41</f>
        <v>0</v>
      </c>
      <c r="I42" s="54"/>
      <c r="J42" s="55"/>
      <c r="K42" s="81"/>
      <c r="L42" s="82"/>
      <c r="M42" s="24"/>
      <c r="N42" s="24"/>
      <c r="O42" s="24"/>
      <c r="P42" s="24"/>
      <c r="Q42" s="24"/>
    </row>
    <row r="43" customFormat="false" ht="13.5" hidden="false" customHeight="false" outlineLevel="0" collapsed="false">
      <c r="A43" s="15"/>
      <c r="B43" s="86"/>
      <c r="C43" s="86" t="s">
        <v>82</v>
      </c>
      <c r="D43" s="98"/>
      <c r="E43" s="88"/>
      <c r="F43" s="89"/>
      <c r="G43" s="90"/>
      <c r="H43" s="91" t="n">
        <f aca="false">(H41+H42)*D43</f>
        <v>0</v>
      </c>
      <c r="I43" s="92" t="n">
        <f aca="false">SUM(H41:H43)</f>
        <v>0</v>
      </c>
      <c r="J43" s="57"/>
      <c r="K43" s="81"/>
      <c r="L43" s="82"/>
      <c r="M43" s="24"/>
      <c r="N43" s="24"/>
      <c r="O43" s="24"/>
      <c r="P43" s="24"/>
      <c r="Q43" s="24"/>
    </row>
    <row r="44" customFormat="false" ht="13.5" hidden="false" customHeight="false" outlineLevel="0" collapsed="false">
      <c r="A44" s="15"/>
      <c r="B44" s="83" t="s">
        <v>91</v>
      </c>
      <c r="C44" s="83" t="s">
        <v>71</v>
      </c>
      <c r="D44" s="96"/>
      <c r="E44" s="95"/>
      <c r="F44" s="96"/>
      <c r="G44" s="101"/>
      <c r="H44" s="85" t="n">
        <f aca="false">IF(F44=0,D44*G44,D44*F44*G44)</f>
        <v>0</v>
      </c>
      <c r="I44" s="54"/>
      <c r="J44" s="55"/>
      <c r="K44" s="81"/>
      <c r="L44" s="82"/>
      <c r="M44" s="24"/>
      <c r="N44" s="24"/>
      <c r="O44" s="24"/>
      <c r="P44" s="24"/>
      <c r="Q44" s="24"/>
    </row>
    <row r="45" customFormat="false" ht="13.5" hidden="false" customHeight="false" outlineLevel="0" collapsed="false">
      <c r="A45" s="15"/>
      <c r="B45" s="83"/>
      <c r="C45" s="83" t="s">
        <v>81</v>
      </c>
      <c r="D45" s="94"/>
      <c r="E45" s="95"/>
      <c r="F45" s="96"/>
      <c r="G45" s="101"/>
      <c r="H45" s="85" t="n">
        <f aca="false">D45*H44</f>
        <v>0</v>
      </c>
      <c r="I45" s="54"/>
      <c r="J45" s="55"/>
      <c r="K45" s="81"/>
      <c r="L45" s="82"/>
      <c r="M45" s="24"/>
      <c r="N45" s="24"/>
      <c r="O45" s="24"/>
      <c r="P45" s="24"/>
      <c r="Q45" s="24"/>
    </row>
    <row r="46" customFormat="false" ht="13.5" hidden="false" customHeight="false" outlineLevel="0" collapsed="false">
      <c r="A46" s="15"/>
      <c r="B46" s="86"/>
      <c r="C46" s="86" t="s">
        <v>82</v>
      </c>
      <c r="D46" s="98"/>
      <c r="E46" s="88"/>
      <c r="F46" s="89"/>
      <c r="G46" s="90"/>
      <c r="H46" s="91" t="n">
        <f aca="false">(H44+H45)*D46</f>
        <v>0</v>
      </c>
      <c r="I46" s="92" t="n">
        <f aca="false">SUM(H44:H46)</f>
        <v>0</v>
      </c>
      <c r="J46" s="57"/>
      <c r="K46" s="81"/>
      <c r="L46" s="82"/>
      <c r="M46" s="24"/>
      <c r="N46" s="24"/>
      <c r="O46" s="24"/>
      <c r="P46" s="24"/>
      <c r="Q46" s="24"/>
    </row>
    <row r="47" customFormat="false" ht="13.5" hidden="false" customHeight="false" outlineLevel="0" collapsed="false">
      <c r="A47" s="15"/>
      <c r="B47" s="83" t="s">
        <v>92</v>
      </c>
      <c r="C47" s="83" t="s">
        <v>71</v>
      </c>
      <c r="D47" s="96"/>
      <c r="E47" s="95"/>
      <c r="F47" s="96"/>
      <c r="G47" s="101"/>
      <c r="H47" s="85" t="n">
        <f aca="false">IF(F47=0,D47*G47,D47*F47*G47)</f>
        <v>0</v>
      </c>
      <c r="I47" s="54"/>
      <c r="J47" s="55"/>
      <c r="K47" s="81"/>
      <c r="L47" s="82"/>
      <c r="M47" s="24"/>
      <c r="N47" s="24"/>
      <c r="O47" s="24"/>
      <c r="P47" s="24"/>
      <c r="Q47" s="24"/>
    </row>
    <row r="48" customFormat="false" ht="13.5" hidden="false" customHeight="false" outlineLevel="0" collapsed="false">
      <c r="A48" s="15"/>
      <c r="B48" s="83"/>
      <c r="C48" s="83" t="s">
        <v>81</v>
      </c>
      <c r="D48" s="94"/>
      <c r="E48" s="95"/>
      <c r="F48" s="96"/>
      <c r="G48" s="101"/>
      <c r="H48" s="85" t="n">
        <f aca="false">D48*H47</f>
        <v>0</v>
      </c>
      <c r="I48" s="54"/>
      <c r="J48" s="55"/>
      <c r="K48" s="81"/>
      <c r="L48" s="82"/>
      <c r="M48" s="24"/>
      <c r="N48" s="24"/>
      <c r="O48" s="24"/>
      <c r="P48" s="24"/>
      <c r="Q48" s="24"/>
    </row>
    <row r="49" customFormat="false" ht="13.5" hidden="false" customHeight="false" outlineLevel="0" collapsed="false">
      <c r="A49" s="15"/>
      <c r="B49" s="86"/>
      <c r="C49" s="86" t="s">
        <v>82</v>
      </c>
      <c r="D49" s="98"/>
      <c r="E49" s="88"/>
      <c r="F49" s="89"/>
      <c r="G49" s="90"/>
      <c r="H49" s="91" t="n">
        <f aca="false">(H47+H48)*D49</f>
        <v>0</v>
      </c>
      <c r="I49" s="92" t="n">
        <f aca="false">SUM(H47:H49)</f>
        <v>0</v>
      </c>
      <c r="J49" s="57"/>
      <c r="K49" s="81"/>
      <c r="L49" s="82"/>
      <c r="M49" s="24"/>
      <c r="N49" s="24"/>
      <c r="O49" s="24"/>
      <c r="P49" s="24"/>
      <c r="Q49" s="24"/>
    </row>
    <row r="50" customFormat="false" ht="13.5" hidden="false" customHeight="false" outlineLevel="0" collapsed="false">
      <c r="A50" s="15"/>
      <c r="B50" s="83" t="s">
        <v>93</v>
      </c>
      <c r="C50" s="83" t="s">
        <v>71</v>
      </c>
      <c r="D50" s="96"/>
      <c r="E50" s="95"/>
      <c r="F50" s="96"/>
      <c r="G50" s="101"/>
      <c r="H50" s="85" t="n">
        <f aca="false">IF(F50=0,D50*G50,D50*F50*G50)</f>
        <v>0</v>
      </c>
      <c r="I50" s="54"/>
      <c r="J50" s="55"/>
      <c r="K50" s="81"/>
      <c r="L50" s="82"/>
      <c r="M50" s="24"/>
      <c r="N50" s="24"/>
      <c r="O50" s="24"/>
      <c r="P50" s="24"/>
      <c r="Q50" s="24"/>
    </row>
    <row r="51" customFormat="false" ht="13.5" hidden="false" customHeight="false" outlineLevel="0" collapsed="false">
      <c r="A51" s="15"/>
      <c r="B51" s="83"/>
      <c r="C51" s="83" t="s">
        <v>81</v>
      </c>
      <c r="D51" s="94"/>
      <c r="E51" s="95"/>
      <c r="F51" s="96"/>
      <c r="G51" s="101"/>
      <c r="H51" s="85" t="n">
        <f aca="false">D51*H50</f>
        <v>0</v>
      </c>
      <c r="I51" s="54"/>
      <c r="J51" s="55"/>
      <c r="K51" s="81"/>
      <c r="L51" s="82"/>
      <c r="M51" s="24"/>
      <c r="N51" s="24"/>
      <c r="O51" s="24"/>
      <c r="P51" s="24"/>
      <c r="Q51" s="24"/>
    </row>
    <row r="52" customFormat="false" ht="13.5" hidden="false" customHeight="false" outlineLevel="0" collapsed="false">
      <c r="A52" s="15"/>
      <c r="B52" s="86"/>
      <c r="C52" s="86" t="s">
        <v>82</v>
      </c>
      <c r="D52" s="98"/>
      <c r="E52" s="88"/>
      <c r="F52" s="89"/>
      <c r="G52" s="90"/>
      <c r="H52" s="91" t="n">
        <f aca="false">(H50+H51)*D52</f>
        <v>0</v>
      </c>
      <c r="I52" s="92" t="n">
        <f aca="false">SUM(H50:H52)</f>
        <v>0</v>
      </c>
      <c r="J52" s="57"/>
      <c r="K52" s="81"/>
      <c r="L52" s="82"/>
      <c r="M52" s="24"/>
      <c r="N52" s="24"/>
      <c r="O52" s="24"/>
      <c r="P52" s="24"/>
      <c r="Q52" s="24"/>
    </row>
    <row r="53" customFormat="false" ht="13.5" hidden="false" customHeight="false" outlineLevel="0" collapsed="false">
      <c r="A53" s="15"/>
      <c r="B53" s="83" t="s">
        <v>94</v>
      </c>
      <c r="C53" s="83" t="s">
        <v>71</v>
      </c>
      <c r="D53" s="96"/>
      <c r="E53" s="95"/>
      <c r="F53" s="96"/>
      <c r="G53" s="101"/>
      <c r="H53" s="85" t="n">
        <f aca="false">IF(F53=0,D53*G53,D53*F53*G53)</f>
        <v>0</v>
      </c>
      <c r="I53" s="54"/>
      <c r="J53" s="55"/>
      <c r="K53" s="81"/>
      <c r="L53" s="82"/>
      <c r="M53" s="24"/>
      <c r="N53" s="24"/>
      <c r="O53" s="24"/>
      <c r="P53" s="24"/>
      <c r="Q53" s="24"/>
    </row>
    <row r="54" customFormat="false" ht="13.5" hidden="false" customHeight="false" outlineLevel="0" collapsed="false">
      <c r="A54" s="15"/>
      <c r="B54" s="83"/>
      <c r="C54" s="83" t="s">
        <v>81</v>
      </c>
      <c r="D54" s="94"/>
      <c r="E54" s="95"/>
      <c r="F54" s="96"/>
      <c r="G54" s="101"/>
      <c r="H54" s="85" t="n">
        <f aca="false">D54*H53</f>
        <v>0</v>
      </c>
      <c r="I54" s="54"/>
      <c r="J54" s="55"/>
      <c r="K54" s="81"/>
      <c r="L54" s="82"/>
      <c r="M54" s="24"/>
      <c r="N54" s="24"/>
      <c r="O54" s="24"/>
      <c r="P54" s="24"/>
      <c r="Q54" s="24"/>
    </row>
    <row r="55" customFormat="false" ht="13.5" hidden="false" customHeight="false" outlineLevel="0" collapsed="false">
      <c r="A55" s="15"/>
      <c r="B55" s="86"/>
      <c r="C55" s="86" t="s">
        <v>82</v>
      </c>
      <c r="D55" s="98"/>
      <c r="E55" s="88"/>
      <c r="F55" s="89"/>
      <c r="G55" s="90"/>
      <c r="H55" s="91" t="n">
        <f aca="false">(H53+H54)*D55</f>
        <v>0</v>
      </c>
      <c r="I55" s="92" t="n">
        <f aca="false">SUM(H53:H55)</f>
        <v>0</v>
      </c>
      <c r="J55" s="57"/>
      <c r="K55" s="81"/>
      <c r="L55" s="82"/>
      <c r="M55" s="24"/>
      <c r="N55" s="24"/>
      <c r="O55" s="24"/>
      <c r="P55" s="24"/>
      <c r="Q55" s="24"/>
    </row>
    <row r="56" customFormat="false" ht="13.5" hidden="false" customHeight="false" outlineLevel="0" collapsed="false">
      <c r="A56" s="15"/>
      <c r="B56" s="83" t="s">
        <v>75</v>
      </c>
      <c r="C56" s="83" t="s">
        <v>71</v>
      </c>
      <c r="D56" s="96"/>
      <c r="E56" s="95"/>
      <c r="F56" s="96"/>
      <c r="G56" s="101"/>
      <c r="H56" s="85" t="n">
        <f aca="false">IF(F56=0,D56*G56,D56*F56*G56)</f>
        <v>0</v>
      </c>
      <c r="I56" s="54"/>
      <c r="J56" s="55"/>
      <c r="K56" s="81"/>
      <c r="L56" s="82"/>
      <c r="M56" s="24"/>
      <c r="N56" s="24"/>
      <c r="O56" s="24"/>
      <c r="P56" s="24"/>
      <c r="Q56" s="24"/>
    </row>
    <row r="57" customFormat="false" ht="13.5" hidden="false" customHeight="false" outlineLevel="0" collapsed="false">
      <c r="A57" s="15"/>
      <c r="B57" s="83"/>
      <c r="C57" s="83" t="s">
        <v>81</v>
      </c>
      <c r="D57" s="94"/>
      <c r="E57" s="95"/>
      <c r="F57" s="96"/>
      <c r="G57" s="101"/>
      <c r="H57" s="85" t="n">
        <f aca="false">D57*H56</f>
        <v>0</v>
      </c>
      <c r="I57" s="54"/>
      <c r="J57" s="55"/>
      <c r="K57" s="81"/>
      <c r="L57" s="82"/>
      <c r="M57" s="24"/>
      <c r="N57" s="24"/>
      <c r="O57" s="24"/>
      <c r="P57" s="24"/>
      <c r="Q57" s="24"/>
    </row>
    <row r="58" customFormat="false" ht="13.5" hidden="false" customHeight="false" outlineLevel="0" collapsed="false">
      <c r="A58" s="15"/>
      <c r="B58" s="86"/>
      <c r="C58" s="86" t="s">
        <v>82</v>
      </c>
      <c r="D58" s="98"/>
      <c r="E58" s="88"/>
      <c r="F58" s="89"/>
      <c r="G58" s="90"/>
      <c r="H58" s="91" t="n">
        <f aca="false">(H56+H57)*D58</f>
        <v>0</v>
      </c>
      <c r="I58" s="92" t="n">
        <f aca="false">SUM(H56:H58)</f>
        <v>0</v>
      </c>
      <c r="J58" s="57"/>
      <c r="K58" s="81"/>
      <c r="L58" s="82"/>
      <c r="M58" s="24"/>
      <c r="N58" s="24"/>
      <c r="O58" s="24"/>
      <c r="P58" s="24"/>
      <c r="Q58" s="24"/>
    </row>
    <row r="59" customFormat="false" ht="13.5" hidden="false" customHeight="false" outlineLevel="0" collapsed="false">
      <c r="A59" s="15"/>
      <c r="B59" s="78" t="s">
        <v>95</v>
      </c>
      <c r="C59" s="83"/>
      <c r="D59" s="94"/>
      <c r="E59" s="102"/>
      <c r="F59" s="96"/>
      <c r="G59" s="101"/>
      <c r="H59" s="85"/>
      <c r="I59" s="103"/>
      <c r="J59" s="57"/>
      <c r="K59" s="81"/>
      <c r="L59" s="82"/>
      <c r="M59" s="24"/>
      <c r="N59" s="24"/>
      <c r="O59" s="24"/>
      <c r="P59" s="24"/>
      <c r="Q59" s="24"/>
    </row>
    <row r="60" customFormat="false" ht="13.5" hidden="false" customHeight="false" outlineLevel="0" collapsed="false">
      <c r="A60" s="15"/>
      <c r="B60" s="83" t="s">
        <v>96</v>
      </c>
      <c r="C60" s="83" t="s">
        <v>71</v>
      </c>
      <c r="D60" s="96"/>
      <c r="E60" s="95"/>
      <c r="F60" s="96"/>
      <c r="G60" s="101"/>
      <c r="H60" s="85" t="n">
        <f aca="false">IF(F60=0,D60*G60,D60*F60*G60)</f>
        <v>0</v>
      </c>
      <c r="I60" s="103"/>
      <c r="J60" s="57"/>
      <c r="K60" s="81"/>
      <c r="L60" s="82"/>
      <c r="M60" s="24"/>
      <c r="N60" s="24"/>
      <c r="O60" s="24"/>
      <c r="P60" s="24"/>
      <c r="Q60" s="24"/>
    </row>
    <row r="61" customFormat="false" ht="13.5" hidden="false" customHeight="false" outlineLevel="0" collapsed="false">
      <c r="A61" s="15"/>
      <c r="B61" s="83"/>
      <c r="C61" s="83" t="s">
        <v>81</v>
      </c>
      <c r="D61" s="94"/>
      <c r="E61" s="95"/>
      <c r="F61" s="96"/>
      <c r="G61" s="101"/>
      <c r="H61" s="85" t="n">
        <f aca="false">D61*H60</f>
        <v>0</v>
      </c>
      <c r="I61" s="103"/>
      <c r="J61" s="57"/>
      <c r="K61" s="81"/>
      <c r="L61" s="82"/>
      <c r="M61" s="24"/>
      <c r="N61" s="24"/>
      <c r="O61" s="24"/>
      <c r="P61" s="24"/>
      <c r="Q61" s="24"/>
    </row>
    <row r="62" customFormat="false" ht="13.5" hidden="false" customHeight="false" outlineLevel="0" collapsed="false">
      <c r="A62" s="15"/>
      <c r="B62" s="86"/>
      <c r="C62" s="86" t="s">
        <v>82</v>
      </c>
      <c r="D62" s="98"/>
      <c r="E62" s="88"/>
      <c r="F62" s="89"/>
      <c r="G62" s="90"/>
      <c r="H62" s="91" t="n">
        <f aca="false">(H60+H61)*D62</f>
        <v>0</v>
      </c>
      <c r="I62" s="92" t="n">
        <f aca="false">SUM(H60:H62)</f>
        <v>0</v>
      </c>
      <c r="J62" s="57"/>
      <c r="K62" s="81"/>
      <c r="L62" s="82"/>
      <c r="M62" s="24"/>
      <c r="N62" s="24"/>
      <c r="O62" s="24"/>
      <c r="P62" s="24"/>
      <c r="Q62" s="24"/>
    </row>
    <row r="63" customFormat="false" ht="13.5" hidden="false" customHeight="false" outlineLevel="0" collapsed="false">
      <c r="A63" s="15"/>
      <c r="B63" s="83" t="s">
        <v>97</v>
      </c>
      <c r="C63" s="83" t="s">
        <v>71</v>
      </c>
      <c r="D63" s="96"/>
      <c r="E63" s="95"/>
      <c r="F63" s="96"/>
      <c r="G63" s="101"/>
      <c r="H63" s="85" t="n">
        <f aca="false">IF(F63=0,D63*G63,D63*F63*G63)</f>
        <v>0</v>
      </c>
      <c r="I63" s="103"/>
      <c r="J63" s="57"/>
      <c r="K63" s="81"/>
      <c r="L63" s="82"/>
      <c r="M63" s="24"/>
      <c r="N63" s="24"/>
      <c r="O63" s="24"/>
      <c r="P63" s="24"/>
      <c r="Q63" s="24"/>
    </row>
    <row r="64" customFormat="false" ht="13.5" hidden="false" customHeight="false" outlineLevel="0" collapsed="false">
      <c r="A64" s="15"/>
      <c r="B64" s="83"/>
      <c r="C64" s="83" t="s">
        <v>81</v>
      </c>
      <c r="D64" s="94"/>
      <c r="E64" s="95"/>
      <c r="F64" s="96"/>
      <c r="G64" s="101"/>
      <c r="H64" s="85" t="n">
        <f aca="false">D64*H63</f>
        <v>0</v>
      </c>
      <c r="I64" s="103"/>
      <c r="J64" s="57"/>
      <c r="K64" s="81"/>
      <c r="L64" s="82"/>
      <c r="M64" s="24"/>
      <c r="N64" s="24"/>
      <c r="O64" s="24"/>
      <c r="P64" s="24"/>
      <c r="Q64" s="24"/>
    </row>
    <row r="65" customFormat="false" ht="13.5" hidden="false" customHeight="false" outlineLevel="0" collapsed="false">
      <c r="A65" s="15"/>
      <c r="B65" s="86"/>
      <c r="C65" s="86" t="s">
        <v>82</v>
      </c>
      <c r="D65" s="98"/>
      <c r="E65" s="88"/>
      <c r="F65" s="89"/>
      <c r="G65" s="90"/>
      <c r="H65" s="91" t="n">
        <f aca="false">(H63+H64)*D65</f>
        <v>0</v>
      </c>
      <c r="I65" s="92" t="n">
        <f aca="false">SUM(H63:H65)</f>
        <v>0</v>
      </c>
      <c r="J65" s="57"/>
      <c r="K65" s="81"/>
      <c r="L65" s="82"/>
      <c r="M65" s="24"/>
      <c r="N65" s="24"/>
      <c r="O65" s="24"/>
      <c r="P65" s="24"/>
      <c r="Q65" s="24"/>
    </row>
    <row r="66" customFormat="false" ht="13.5" hidden="false" customHeight="false" outlineLevel="0" collapsed="false">
      <c r="A66" s="15"/>
      <c r="B66" s="83" t="s">
        <v>98</v>
      </c>
      <c r="C66" s="83" t="s">
        <v>71</v>
      </c>
      <c r="D66" s="96"/>
      <c r="E66" s="95"/>
      <c r="F66" s="96"/>
      <c r="G66" s="101"/>
      <c r="H66" s="85" t="n">
        <f aca="false">IF(F66=0,D66*G66,D66*F66*G66)</f>
        <v>0</v>
      </c>
      <c r="I66" s="103"/>
      <c r="J66" s="57"/>
      <c r="K66" s="81"/>
      <c r="L66" s="82"/>
      <c r="M66" s="24"/>
      <c r="N66" s="24"/>
      <c r="O66" s="24"/>
      <c r="P66" s="24"/>
      <c r="Q66" s="24"/>
    </row>
    <row r="67" customFormat="false" ht="13.5" hidden="false" customHeight="false" outlineLevel="0" collapsed="false">
      <c r="A67" s="15"/>
      <c r="B67" s="83"/>
      <c r="C67" s="83" t="s">
        <v>81</v>
      </c>
      <c r="D67" s="94"/>
      <c r="E67" s="95"/>
      <c r="F67" s="96"/>
      <c r="G67" s="101"/>
      <c r="H67" s="85" t="n">
        <f aca="false">D67*H66</f>
        <v>0</v>
      </c>
      <c r="I67" s="103"/>
      <c r="J67" s="57"/>
      <c r="K67" s="81"/>
      <c r="L67" s="82"/>
      <c r="M67" s="24"/>
      <c r="N67" s="24"/>
      <c r="O67" s="24"/>
      <c r="P67" s="24"/>
      <c r="Q67" s="24"/>
    </row>
    <row r="68" customFormat="false" ht="13.5" hidden="false" customHeight="false" outlineLevel="0" collapsed="false">
      <c r="A68" s="15"/>
      <c r="B68" s="86"/>
      <c r="C68" s="86" t="s">
        <v>82</v>
      </c>
      <c r="D68" s="98"/>
      <c r="E68" s="88"/>
      <c r="F68" s="89"/>
      <c r="G68" s="90"/>
      <c r="H68" s="91" t="n">
        <f aca="false">(H66+H67)*D68</f>
        <v>0</v>
      </c>
      <c r="I68" s="92" t="n">
        <f aca="false">SUM(H66:H68)</f>
        <v>0</v>
      </c>
      <c r="J68" s="57"/>
      <c r="K68" s="81"/>
      <c r="L68" s="82"/>
      <c r="M68" s="24"/>
      <c r="N68" s="24"/>
      <c r="O68" s="24"/>
      <c r="P68" s="24"/>
      <c r="Q68" s="24"/>
    </row>
    <row r="69" customFormat="false" ht="13.5" hidden="false" customHeight="false" outlineLevel="0" collapsed="false">
      <c r="A69" s="15"/>
      <c r="B69" s="83" t="s">
        <v>99</v>
      </c>
      <c r="C69" s="83" t="s">
        <v>71</v>
      </c>
      <c r="D69" s="96"/>
      <c r="E69" s="95"/>
      <c r="F69" s="96"/>
      <c r="G69" s="101"/>
      <c r="H69" s="85" t="n">
        <f aca="false">IF(F69=0,D69*G69,D69*F69*G69)</f>
        <v>0</v>
      </c>
      <c r="I69" s="103"/>
      <c r="J69" s="57"/>
      <c r="K69" s="81"/>
      <c r="L69" s="82"/>
      <c r="M69" s="24"/>
      <c r="N69" s="24"/>
      <c r="O69" s="24"/>
      <c r="P69" s="24"/>
      <c r="Q69" s="24"/>
    </row>
    <row r="70" customFormat="false" ht="13.5" hidden="false" customHeight="false" outlineLevel="0" collapsed="false">
      <c r="A70" s="15"/>
      <c r="B70" s="83"/>
      <c r="C70" s="83" t="s">
        <v>81</v>
      </c>
      <c r="D70" s="94"/>
      <c r="E70" s="95"/>
      <c r="F70" s="96"/>
      <c r="G70" s="101"/>
      <c r="H70" s="85" t="n">
        <f aca="false">D70*H69</f>
        <v>0</v>
      </c>
      <c r="I70" s="103"/>
      <c r="J70" s="57"/>
      <c r="K70" s="81"/>
      <c r="L70" s="82"/>
      <c r="M70" s="24"/>
      <c r="N70" s="24"/>
      <c r="O70" s="24"/>
      <c r="P70" s="24"/>
      <c r="Q70" s="24"/>
    </row>
    <row r="71" customFormat="false" ht="13.5" hidden="false" customHeight="false" outlineLevel="0" collapsed="false">
      <c r="A71" s="15"/>
      <c r="B71" s="86"/>
      <c r="C71" s="86" t="s">
        <v>82</v>
      </c>
      <c r="D71" s="98"/>
      <c r="E71" s="88"/>
      <c r="F71" s="89"/>
      <c r="G71" s="90"/>
      <c r="H71" s="91" t="n">
        <f aca="false">(H69+H70)*D71</f>
        <v>0</v>
      </c>
      <c r="I71" s="92" t="n">
        <f aca="false">SUM(H69:H71)</f>
        <v>0</v>
      </c>
      <c r="J71" s="57"/>
      <c r="K71" s="81"/>
      <c r="L71" s="82"/>
      <c r="M71" s="24"/>
      <c r="N71" s="24"/>
      <c r="O71" s="24"/>
      <c r="P71" s="24"/>
      <c r="Q71" s="24"/>
    </row>
    <row r="72" customFormat="false" ht="13.5" hidden="false" customHeight="false" outlineLevel="0" collapsed="false">
      <c r="A72" s="15"/>
      <c r="B72" s="83" t="s">
        <v>100</v>
      </c>
      <c r="C72" s="83" t="s">
        <v>71</v>
      </c>
      <c r="D72" s="96"/>
      <c r="E72" s="95"/>
      <c r="F72" s="96"/>
      <c r="G72" s="101"/>
      <c r="H72" s="85" t="n">
        <f aca="false">IF(F72=0,D72*G72,D72*F72*G72)</f>
        <v>0</v>
      </c>
      <c r="I72" s="103"/>
      <c r="J72" s="57"/>
      <c r="K72" s="81"/>
      <c r="L72" s="82"/>
      <c r="M72" s="24"/>
      <c r="N72" s="24"/>
      <c r="O72" s="24"/>
      <c r="P72" s="24"/>
      <c r="Q72" s="24"/>
    </row>
    <row r="73" customFormat="false" ht="13.5" hidden="false" customHeight="false" outlineLevel="0" collapsed="false">
      <c r="A73" s="15"/>
      <c r="B73" s="83"/>
      <c r="C73" s="83" t="s">
        <v>81</v>
      </c>
      <c r="D73" s="94"/>
      <c r="E73" s="95"/>
      <c r="F73" s="96"/>
      <c r="G73" s="101"/>
      <c r="H73" s="85" t="n">
        <f aca="false">D73*H72</f>
        <v>0</v>
      </c>
      <c r="I73" s="103"/>
      <c r="J73" s="57"/>
      <c r="K73" s="81"/>
      <c r="L73" s="82"/>
      <c r="M73" s="24"/>
      <c r="N73" s="24"/>
      <c r="O73" s="24"/>
      <c r="P73" s="24"/>
      <c r="Q73" s="24"/>
    </row>
    <row r="74" customFormat="false" ht="13.5" hidden="false" customHeight="false" outlineLevel="0" collapsed="false">
      <c r="A74" s="15"/>
      <c r="B74" s="86"/>
      <c r="C74" s="86" t="s">
        <v>82</v>
      </c>
      <c r="D74" s="98"/>
      <c r="E74" s="88"/>
      <c r="F74" s="89"/>
      <c r="G74" s="90"/>
      <c r="H74" s="91" t="n">
        <f aca="false">(H72+H73)*D74</f>
        <v>0</v>
      </c>
      <c r="I74" s="92" t="n">
        <f aca="false">SUM(H72:H74)</f>
        <v>0</v>
      </c>
      <c r="J74" s="57"/>
      <c r="K74" s="81"/>
      <c r="L74" s="82"/>
      <c r="M74" s="24"/>
      <c r="N74" s="24"/>
      <c r="O74" s="24"/>
      <c r="P74" s="24"/>
      <c r="Q74" s="24"/>
    </row>
    <row r="75" customFormat="false" ht="13.5" hidden="false" customHeight="false" outlineLevel="0" collapsed="false">
      <c r="A75" s="15"/>
      <c r="B75" s="83" t="s">
        <v>101</v>
      </c>
      <c r="C75" s="83" t="s">
        <v>71</v>
      </c>
      <c r="D75" s="96"/>
      <c r="E75" s="95"/>
      <c r="F75" s="96"/>
      <c r="G75" s="101"/>
      <c r="H75" s="85" t="n">
        <f aca="false">IF(F75=0,D75*G75,D75*F75*G75)</f>
        <v>0</v>
      </c>
      <c r="I75" s="103"/>
      <c r="J75" s="57"/>
      <c r="K75" s="81"/>
      <c r="L75" s="82"/>
      <c r="M75" s="24"/>
      <c r="N75" s="24"/>
      <c r="O75" s="24"/>
      <c r="P75" s="24"/>
      <c r="Q75" s="24"/>
    </row>
    <row r="76" customFormat="false" ht="13.5" hidden="false" customHeight="false" outlineLevel="0" collapsed="false">
      <c r="A76" s="15"/>
      <c r="B76" s="83"/>
      <c r="C76" s="83" t="s">
        <v>81</v>
      </c>
      <c r="D76" s="94"/>
      <c r="E76" s="95"/>
      <c r="F76" s="96"/>
      <c r="G76" s="101"/>
      <c r="H76" s="85" t="n">
        <f aca="false">D76*H75</f>
        <v>0</v>
      </c>
      <c r="I76" s="103"/>
      <c r="J76" s="57"/>
      <c r="K76" s="81"/>
      <c r="L76" s="82"/>
      <c r="M76" s="24"/>
      <c r="N76" s="24"/>
      <c r="O76" s="24"/>
      <c r="P76" s="24"/>
      <c r="Q76" s="24"/>
    </row>
    <row r="77" customFormat="false" ht="14.25" hidden="false" customHeight="false" outlineLevel="0" collapsed="false">
      <c r="A77" s="15"/>
      <c r="B77" s="104"/>
      <c r="C77" s="104" t="s">
        <v>82</v>
      </c>
      <c r="D77" s="105"/>
      <c r="E77" s="106"/>
      <c r="F77" s="107"/>
      <c r="G77" s="108"/>
      <c r="H77" s="109" t="n">
        <f aca="false">(H75+H76)*D77</f>
        <v>0</v>
      </c>
      <c r="I77" s="64" t="n">
        <f aca="false">SUM(H75:H77)</f>
        <v>0</v>
      </c>
      <c r="J77" s="57"/>
      <c r="K77" s="81"/>
      <c r="L77" s="82"/>
      <c r="M77" s="24"/>
      <c r="N77" s="24"/>
      <c r="O77" s="24"/>
      <c r="P77" s="24"/>
      <c r="Q77" s="24"/>
    </row>
    <row r="78" customFormat="false" ht="13.5" hidden="false" customHeight="false" outlineLevel="0" collapsed="false">
      <c r="A78" s="15"/>
      <c r="B78" s="78" t="s">
        <v>102</v>
      </c>
      <c r="C78" s="83"/>
      <c r="D78" s="94"/>
      <c r="E78" s="102"/>
      <c r="F78" s="96"/>
      <c r="G78" s="101"/>
      <c r="H78" s="85"/>
      <c r="I78" s="103"/>
      <c r="J78" s="57"/>
      <c r="K78" s="81"/>
      <c r="L78" s="82"/>
      <c r="M78" s="24"/>
      <c r="N78" s="24"/>
      <c r="O78" s="24"/>
      <c r="P78" s="24"/>
      <c r="Q78" s="24"/>
    </row>
    <row r="79" customFormat="false" ht="13.5" hidden="false" customHeight="false" outlineLevel="0" collapsed="false">
      <c r="A79" s="15"/>
      <c r="B79" s="83" t="s">
        <v>103</v>
      </c>
      <c r="C79" s="83" t="s">
        <v>71</v>
      </c>
      <c r="D79" s="96"/>
      <c r="E79" s="95"/>
      <c r="F79" s="96"/>
      <c r="G79" s="101"/>
      <c r="H79" s="85" t="n">
        <f aca="false">IF(F79=0,D79*G79,D79*F79*G79)</f>
        <v>0</v>
      </c>
      <c r="I79" s="103"/>
      <c r="J79" s="57"/>
      <c r="K79" s="81"/>
      <c r="L79" s="82"/>
      <c r="M79" s="24"/>
      <c r="N79" s="24"/>
      <c r="O79" s="24"/>
      <c r="P79" s="24"/>
      <c r="Q79" s="24"/>
    </row>
    <row r="80" customFormat="false" ht="13.5" hidden="false" customHeight="false" outlineLevel="0" collapsed="false">
      <c r="B80" s="83"/>
      <c r="C80" s="83" t="s">
        <v>81</v>
      </c>
      <c r="D80" s="94"/>
      <c r="E80" s="95"/>
      <c r="F80" s="96"/>
      <c r="G80" s="101"/>
      <c r="H80" s="85" t="n">
        <f aca="false">D80*H79</f>
        <v>0</v>
      </c>
      <c r="I80" s="103"/>
      <c r="K80" s="81"/>
      <c r="L80" s="82"/>
      <c r="M80" s="24"/>
      <c r="N80" s="24"/>
      <c r="O80" s="24"/>
      <c r="P80" s="24"/>
      <c r="Q80" s="24"/>
    </row>
    <row r="81" customFormat="false" ht="13.5" hidden="false" customHeight="false" outlineLevel="0" collapsed="false">
      <c r="A81" s="15"/>
      <c r="B81" s="86"/>
      <c r="C81" s="86" t="s">
        <v>82</v>
      </c>
      <c r="D81" s="98"/>
      <c r="E81" s="88"/>
      <c r="F81" s="89"/>
      <c r="G81" s="90"/>
      <c r="H81" s="91" t="n">
        <f aca="false">(H79+H80)*D81</f>
        <v>0</v>
      </c>
      <c r="I81" s="92" t="n">
        <f aca="false">SUM(H79:H81)</f>
        <v>0</v>
      </c>
      <c r="J81" s="57"/>
      <c r="K81" s="81"/>
      <c r="L81" s="82"/>
      <c r="M81" s="24"/>
      <c r="N81" s="24"/>
      <c r="O81" s="24"/>
      <c r="P81" s="24"/>
      <c r="Q81" s="24"/>
    </row>
    <row r="82" customFormat="false" ht="13.5" hidden="false" customHeight="false" outlineLevel="0" collapsed="false">
      <c r="A82" s="15"/>
      <c r="B82" s="83" t="s">
        <v>104</v>
      </c>
      <c r="C82" s="83" t="s">
        <v>71</v>
      </c>
      <c r="D82" s="96"/>
      <c r="E82" s="95"/>
      <c r="F82" s="96"/>
      <c r="G82" s="101"/>
      <c r="H82" s="85" t="n">
        <f aca="false">IF(F82=0,D82*G82,D82*F82*G82)</f>
        <v>0</v>
      </c>
      <c r="I82" s="103"/>
      <c r="J82" s="57"/>
      <c r="K82" s="81"/>
      <c r="L82" s="82"/>
      <c r="M82" s="24"/>
      <c r="N82" s="24"/>
      <c r="O82" s="24"/>
      <c r="P82" s="24"/>
      <c r="Q82" s="24"/>
    </row>
    <row r="83" customFormat="false" ht="13.5" hidden="false" customHeight="false" outlineLevel="0" collapsed="false">
      <c r="A83" s="15"/>
      <c r="B83" s="83"/>
      <c r="C83" s="83" t="s">
        <v>81</v>
      </c>
      <c r="D83" s="94"/>
      <c r="E83" s="95"/>
      <c r="F83" s="96"/>
      <c r="G83" s="101"/>
      <c r="H83" s="85" t="n">
        <f aca="false">D83*H82</f>
        <v>0</v>
      </c>
      <c r="I83" s="103"/>
      <c r="J83" s="57"/>
      <c r="K83" s="81"/>
      <c r="L83" s="82"/>
      <c r="M83" s="24"/>
      <c r="N83" s="24"/>
      <c r="O83" s="24"/>
      <c r="P83" s="24"/>
      <c r="Q83" s="24"/>
    </row>
    <row r="84" customFormat="false" ht="13.5" hidden="false" customHeight="false" outlineLevel="0" collapsed="false">
      <c r="A84" s="15"/>
      <c r="B84" s="86"/>
      <c r="C84" s="86" t="s">
        <v>82</v>
      </c>
      <c r="D84" s="98"/>
      <c r="E84" s="88"/>
      <c r="F84" s="89"/>
      <c r="G84" s="90"/>
      <c r="H84" s="91" t="n">
        <f aca="false">(H82+H83)*D84</f>
        <v>0</v>
      </c>
      <c r="I84" s="92" t="n">
        <f aca="false">SUM(H82:H84)</f>
        <v>0</v>
      </c>
      <c r="J84" s="57"/>
      <c r="K84" s="81"/>
      <c r="L84" s="82"/>
      <c r="M84" s="24"/>
      <c r="N84" s="24"/>
      <c r="O84" s="24"/>
      <c r="P84" s="24"/>
      <c r="Q84" s="24"/>
    </row>
    <row r="85" customFormat="false" ht="13.5" hidden="false" customHeight="false" outlineLevel="0" collapsed="false">
      <c r="A85" s="15"/>
      <c r="B85" s="83" t="s">
        <v>105</v>
      </c>
      <c r="C85" s="83" t="s">
        <v>71</v>
      </c>
      <c r="D85" s="96"/>
      <c r="E85" s="95"/>
      <c r="F85" s="96"/>
      <c r="G85" s="101"/>
      <c r="H85" s="85" t="n">
        <f aca="false">IF(F85=0,D85*G85,D85*F85*G85)</f>
        <v>0</v>
      </c>
      <c r="I85" s="103"/>
      <c r="J85" s="57"/>
      <c r="K85" s="81"/>
      <c r="L85" s="82"/>
      <c r="M85" s="24"/>
      <c r="N85" s="24"/>
      <c r="O85" s="24"/>
      <c r="P85" s="24"/>
      <c r="Q85" s="24"/>
    </row>
    <row r="86" customFormat="false" ht="13.5" hidden="false" customHeight="false" outlineLevel="0" collapsed="false">
      <c r="A86" s="15"/>
      <c r="B86" s="83"/>
      <c r="C86" s="83" t="s">
        <v>81</v>
      </c>
      <c r="D86" s="94"/>
      <c r="E86" s="95"/>
      <c r="F86" s="96"/>
      <c r="G86" s="101"/>
      <c r="H86" s="85" t="n">
        <f aca="false">D86*H85</f>
        <v>0</v>
      </c>
      <c r="I86" s="103"/>
      <c r="J86" s="57"/>
      <c r="K86" s="81"/>
      <c r="L86" s="82"/>
      <c r="M86" s="24"/>
      <c r="N86" s="24"/>
      <c r="O86" s="24"/>
      <c r="P86" s="24"/>
      <c r="Q86" s="24"/>
    </row>
    <row r="87" customFormat="false" ht="13.5" hidden="false" customHeight="false" outlineLevel="0" collapsed="false">
      <c r="A87" s="15"/>
      <c r="B87" s="86"/>
      <c r="C87" s="86" t="s">
        <v>82</v>
      </c>
      <c r="D87" s="98"/>
      <c r="E87" s="88"/>
      <c r="F87" s="89"/>
      <c r="G87" s="90"/>
      <c r="H87" s="91" t="n">
        <f aca="false">(H85+H86)*D87</f>
        <v>0</v>
      </c>
      <c r="I87" s="92" t="n">
        <f aca="false">SUM(H85:H87)</f>
        <v>0</v>
      </c>
      <c r="J87" s="57"/>
      <c r="K87" s="81"/>
      <c r="L87" s="82"/>
      <c r="M87" s="24"/>
      <c r="N87" s="24"/>
      <c r="O87" s="24"/>
      <c r="P87" s="24"/>
      <c r="Q87" s="24"/>
    </row>
    <row r="88" customFormat="false" ht="13.5" hidden="false" customHeight="false" outlineLevel="0" collapsed="false">
      <c r="A88" s="15"/>
      <c r="B88" s="83" t="s">
        <v>106</v>
      </c>
      <c r="C88" s="83" t="s">
        <v>71</v>
      </c>
      <c r="D88" s="96"/>
      <c r="E88" s="95"/>
      <c r="F88" s="96"/>
      <c r="G88" s="101"/>
      <c r="H88" s="85" t="n">
        <f aca="false">IF(F88=0,D88*G88,D88*F88*G88)</f>
        <v>0</v>
      </c>
      <c r="I88" s="103"/>
      <c r="J88" s="57"/>
      <c r="K88" s="81"/>
      <c r="L88" s="82"/>
      <c r="M88" s="24"/>
      <c r="N88" s="24"/>
      <c r="O88" s="24"/>
      <c r="P88" s="24"/>
      <c r="Q88" s="24"/>
    </row>
    <row r="89" customFormat="false" ht="13.5" hidden="false" customHeight="false" outlineLevel="0" collapsed="false">
      <c r="A89" s="15"/>
      <c r="B89" s="83"/>
      <c r="C89" s="83" t="s">
        <v>81</v>
      </c>
      <c r="D89" s="94"/>
      <c r="E89" s="95"/>
      <c r="F89" s="96"/>
      <c r="G89" s="101"/>
      <c r="H89" s="85" t="n">
        <f aca="false">D89*H88</f>
        <v>0</v>
      </c>
      <c r="I89" s="103"/>
      <c r="J89" s="57"/>
      <c r="K89" s="81"/>
      <c r="L89" s="82"/>
      <c r="M89" s="24"/>
      <c r="N89" s="24"/>
      <c r="O89" s="24"/>
      <c r="P89" s="24"/>
      <c r="Q89" s="24"/>
    </row>
    <row r="90" customFormat="false" ht="13.5" hidden="false" customHeight="false" outlineLevel="0" collapsed="false">
      <c r="A90" s="15"/>
      <c r="B90" s="86"/>
      <c r="C90" s="86" t="s">
        <v>82</v>
      </c>
      <c r="D90" s="98"/>
      <c r="E90" s="88"/>
      <c r="F90" s="89"/>
      <c r="G90" s="90"/>
      <c r="H90" s="91" t="n">
        <f aca="false">(H88+H89)*D90</f>
        <v>0</v>
      </c>
      <c r="I90" s="92" t="n">
        <f aca="false">SUM(H88:H90)</f>
        <v>0</v>
      </c>
      <c r="J90" s="57"/>
      <c r="K90" s="81"/>
      <c r="L90" s="82"/>
      <c r="M90" s="24"/>
      <c r="N90" s="24"/>
      <c r="O90" s="24"/>
      <c r="P90" s="24"/>
      <c r="Q90" s="24"/>
    </row>
    <row r="91" customFormat="false" ht="13.5" hidden="false" customHeight="false" outlineLevel="0" collapsed="false">
      <c r="A91" s="15"/>
      <c r="B91" s="83" t="s">
        <v>107</v>
      </c>
      <c r="C91" s="83" t="s">
        <v>71</v>
      </c>
      <c r="D91" s="96"/>
      <c r="E91" s="95"/>
      <c r="F91" s="96"/>
      <c r="G91" s="101"/>
      <c r="H91" s="85" t="n">
        <f aca="false">IF(F91=0,D91*G91,D91*F91*G91)</f>
        <v>0</v>
      </c>
      <c r="I91" s="103"/>
      <c r="J91" s="57"/>
      <c r="K91" s="81"/>
      <c r="L91" s="82"/>
      <c r="M91" s="24"/>
      <c r="N91" s="24"/>
      <c r="O91" s="24"/>
      <c r="P91" s="24"/>
      <c r="Q91" s="24"/>
    </row>
    <row r="92" customFormat="false" ht="13.5" hidden="false" customHeight="false" outlineLevel="0" collapsed="false">
      <c r="A92" s="15"/>
      <c r="B92" s="83"/>
      <c r="C92" s="83" t="s">
        <v>81</v>
      </c>
      <c r="D92" s="94"/>
      <c r="E92" s="95"/>
      <c r="F92" s="96"/>
      <c r="G92" s="101"/>
      <c r="H92" s="85" t="n">
        <f aca="false">D92*H91</f>
        <v>0</v>
      </c>
      <c r="I92" s="103"/>
      <c r="J92" s="57"/>
      <c r="K92" s="81"/>
      <c r="L92" s="82"/>
      <c r="M92" s="24"/>
      <c r="N92" s="24"/>
      <c r="O92" s="24"/>
      <c r="P92" s="24"/>
      <c r="Q92" s="24"/>
    </row>
    <row r="93" customFormat="false" ht="14.25" hidden="false" customHeight="false" outlineLevel="0" collapsed="false">
      <c r="A93" s="110"/>
      <c r="B93" s="104"/>
      <c r="C93" s="104" t="s">
        <v>82</v>
      </c>
      <c r="D93" s="105"/>
      <c r="E93" s="106"/>
      <c r="F93" s="107"/>
      <c r="G93" s="108"/>
      <c r="H93" s="109" t="n">
        <f aca="false">(H91+H92)*D93</f>
        <v>0</v>
      </c>
      <c r="I93" s="64" t="n">
        <f aca="false">SUM(H91:H93)</f>
        <v>0</v>
      </c>
      <c r="J93" s="57"/>
      <c r="K93" s="81"/>
      <c r="L93" s="82"/>
      <c r="M93" s="24"/>
      <c r="N93" s="24"/>
      <c r="O93" s="24"/>
      <c r="P93" s="24"/>
      <c r="Q93" s="24"/>
    </row>
    <row r="94" customFormat="false" ht="15.95" hidden="false" customHeight="true" outlineLevel="0" collapsed="false">
      <c r="A94" s="111"/>
      <c r="B94" s="112" t="s">
        <v>108</v>
      </c>
      <c r="C94" s="104"/>
      <c r="D94" s="113"/>
      <c r="E94" s="106"/>
      <c r="F94" s="114"/>
      <c r="G94" s="115"/>
      <c r="H94" s="70"/>
      <c r="I94" s="71" t="n">
        <f aca="false">K94</f>
        <v>0</v>
      </c>
      <c r="J94" s="72"/>
      <c r="K94" s="116" t="n">
        <f aca="false">SUM(I15:I93)</f>
        <v>0</v>
      </c>
      <c r="L94" s="82"/>
      <c r="M94" s="24"/>
      <c r="N94" s="24"/>
      <c r="O94" s="24"/>
      <c r="P94" s="24"/>
      <c r="Q94" s="24"/>
    </row>
    <row r="95" customFormat="false" ht="13.5" hidden="false" customHeight="false" outlineLevel="0" collapsed="false">
      <c r="A95" s="76"/>
      <c r="B95" s="77"/>
      <c r="C95" s="83"/>
      <c r="D95" s="117"/>
      <c r="E95" s="102"/>
      <c r="F95" s="95"/>
      <c r="G95" s="97"/>
      <c r="H95" s="20"/>
      <c r="I95" s="57"/>
      <c r="J95" s="57"/>
      <c r="K95" s="118"/>
      <c r="L95" s="82"/>
      <c r="M95" s="24"/>
      <c r="N95" s="24"/>
      <c r="O95" s="24"/>
      <c r="P95" s="24"/>
      <c r="Q95" s="24"/>
    </row>
    <row r="96" customFormat="false" ht="13.5" hidden="false" customHeight="false" outlineLevel="0" collapsed="false">
      <c r="A96" s="76" t="s">
        <v>109</v>
      </c>
      <c r="B96" s="77" t="s">
        <v>110</v>
      </c>
      <c r="C96" s="27"/>
      <c r="D96" s="79"/>
      <c r="E96" s="79"/>
      <c r="F96" s="79"/>
      <c r="G96" s="80"/>
      <c r="H96" s="5"/>
      <c r="I96" s="6"/>
      <c r="J96" s="35"/>
      <c r="K96" s="47"/>
      <c r="L96" s="93"/>
      <c r="M96" s="24"/>
      <c r="N96" s="24"/>
      <c r="O96" s="24"/>
      <c r="P96" s="24"/>
      <c r="Q96" s="24"/>
    </row>
    <row r="97" customFormat="false" ht="13.5" hidden="false" customHeight="false" outlineLevel="0" collapsed="false">
      <c r="A97" s="15"/>
      <c r="B97" s="27" t="s">
        <v>111</v>
      </c>
      <c r="C97" s="27"/>
      <c r="D97" s="50"/>
      <c r="E97" s="50"/>
      <c r="F97" s="50"/>
      <c r="G97" s="119"/>
      <c r="H97" s="20" t="n">
        <f aca="false">IF(F97=0,D97*G97,D97*F97*G97)</f>
        <v>0</v>
      </c>
      <c r="I97" s="54"/>
      <c r="J97" s="55"/>
      <c r="K97" s="47"/>
      <c r="L97" s="93"/>
      <c r="M97" s="24"/>
      <c r="N97" s="24"/>
      <c r="O97" s="24"/>
      <c r="P97" s="24"/>
      <c r="Q97" s="24"/>
    </row>
    <row r="98" customFormat="false" ht="13.5" hidden="false" customHeight="false" outlineLevel="0" collapsed="false">
      <c r="A98" s="15"/>
      <c r="B98" s="27" t="s">
        <v>112</v>
      </c>
      <c r="C98" s="27"/>
      <c r="D98" s="50"/>
      <c r="E98" s="50"/>
      <c r="F98" s="50"/>
      <c r="G98" s="119"/>
      <c r="H98" s="20" t="n">
        <f aca="false">IF(F98=0,D98*G98,D98*F98*G98)</f>
        <v>0</v>
      </c>
      <c r="I98" s="54"/>
      <c r="J98" s="55"/>
      <c r="K98" s="47"/>
      <c r="L98" s="93"/>
      <c r="M98" s="24"/>
      <c r="N98" s="24"/>
      <c r="O98" s="24"/>
      <c r="P98" s="24"/>
      <c r="Q98" s="24"/>
    </row>
    <row r="99" customFormat="false" ht="13.5" hidden="false" customHeight="false" outlineLevel="0" collapsed="false">
      <c r="A99" s="15"/>
      <c r="B99" s="27" t="s">
        <v>113</v>
      </c>
      <c r="C99" s="27"/>
      <c r="D99" s="50"/>
      <c r="E99" s="50"/>
      <c r="F99" s="50"/>
      <c r="G99" s="119"/>
      <c r="H99" s="20" t="n">
        <f aca="false">IF(F99=0,D99*G99,D99*F99*G99)</f>
        <v>0</v>
      </c>
      <c r="I99" s="54"/>
      <c r="J99" s="55"/>
      <c r="K99" s="47"/>
      <c r="L99" s="93"/>
      <c r="M99" s="24"/>
      <c r="N99" s="24"/>
      <c r="O99" s="24"/>
      <c r="P99" s="24"/>
      <c r="Q99" s="24"/>
    </row>
    <row r="100" customFormat="false" ht="13.5" hidden="false" customHeight="false" outlineLevel="0" collapsed="false">
      <c r="A100" s="15"/>
      <c r="B100" s="27" t="s">
        <v>114</v>
      </c>
      <c r="C100" s="27"/>
      <c r="D100" s="50"/>
      <c r="E100" s="50"/>
      <c r="F100" s="50"/>
      <c r="G100" s="119"/>
      <c r="H100" s="20" t="n">
        <f aca="false">IF(F100=0,D100*G100,D100*F100*G100)</f>
        <v>0</v>
      </c>
      <c r="I100" s="54"/>
      <c r="J100" s="55"/>
      <c r="K100" s="47"/>
      <c r="L100" s="93"/>
      <c r="M100" s="24"/>
      <c r="N100" s="24"/>
      <c r="O100" s="24"/>
      <c r="P100" s="24"/>
      <c r="Q100" s="24"/>
    </row>
    <row r="101" customFormat="false" ht="13.5" hidden="false" customHeight="false" outlineLevel="0" collapsed="false">
      <c r="A101" s="15"/>
      <c r="B101" s="27" t="s">
        <v>115</v>
      </c>
      <c r="C101" s="39"/>
      <c r="D101" s="50"/>
      <c r="E101" s="50"/>
      <c r="F101" s="50"/>
      <c r="G101" s="119"/>
      <c r="H101" s="20" t="n">
        <f aca="false">IF(F101=0,D101*G101,D101*F101*G101)</f>
        <v>0</v>
      </c>
      <c r="I101" s="120"/>
      <c r="J101" s="121"/>
      <c r="K101" s="47"/>
      <c r="L101" s="93"/>
      <c r="M101" s="24"/>
      <c r="N101" s="24"/>
      <c r="O101" s="24"/>
      <c r="P101" s="24"/>
      <c r="Q101" s="24"/>
    </row>
    <row r="102" customFormat="false" ht="13.5" hidden="false" customHeight="false" outlineLevel="0" collapsed="false">
      <c r="A102" s="15"/>
      <c r="B102" s="27" t="s">
        <v>116</v>
      </c>
      <c r="C102" s="27"/>
      <c r="D102" s="50"/>
      <c r="E102" s="50"/>
      <c r="F102" s="50"/>
      <c r="G102" s="119"/>
      <c r="H102" s="20" t="n">
        <f aca="false">IF(F102=0,D102*G102,D102*F102*G102)</f>
        <v>0</v>
      </c>
      <c r="I102" s="54"/>
      <c r="J102" s="55"/>
      <c r="K102" s="47"/>
      <c r="L102" s="93"/>
      <c r="M102" s="24"/>
      <c r="N102" s="24"/>
      <c r="O102" s="24"/>
      <c r="P102" s="24"/>
      <c r="Q102" s="24"/>
    </row>
    <row r="103" customFormat="false" ht="13.5" hidden="false" customHeight="false" outlineLevel="0" collapsed="false">
      <c r="A103" s="15"/>
      <c r="B103" s="27" t="s">
        <v>117</v>
      </c>
      <c r="C103" s="27"/>
      <c r="D103" s="50"/>
      <c r="E103" s="50"/>
      <c r="F103" s="50"/>
      <c r="G103" s="119"/>
      <c r="H103" s="20" t="n">
        <f aca="false">IF(F103=0,D103*G103,D103*F103*G103)</f>
        <v>0</v>
      </c>
      <c r="I103" s="103"/>
      <c r="J103" s="57"/>
      <c r="K103" s="47"/>
      <c r="L103" s="93"/>
      <c r="M103" s="24"/>
      <c r="N103" s="24"/>
      <c r="O103" s="24"/>
      <c r="P103" s="24"/>
      <c r="Q103" s="24"/>
    </row>
    <row r="104" customFormat="false" ht="14.25" hidden="false" customHeight="false" outlineLevel="0" collapsed="false">
      <c r="A104" s="58"/>
      <c r="B104" s="104" t="s">
        <v>75</v>
      </c>
      <c r="C104" s="59"/>
      <c r="D104" s="60"/>
      <c r="E104" s="60"/>
      <c r="F104" s="60"/>
      <c r="G104" s="62"/>
      <c r="H104" s="122" t="n">
        <f aca="false">IF(F104=0,D104*G104,D104*F104*G104)</f>
        <v>0</v>
      </c>
      <c r="I104" s="64"/>
      <c r="J104" s="57"/>
      <c r="K104" s="47"/>
      <c r="L104" s="93"/>
      <c r="M104" s="24"/>
      <c r="N104" s="24"/>
      <c r="O104" s="24"/>
      <c r="P104" s="24"/>
      <c r="Q104" s="24"/>
    </row>
    <row r="105" customFormat="false" ht="15.95" hidden="false" customHeight="true" outlineLevel="0" collapsed="false">
      <c r="A105" s="123"/>
      <c r="B105" s="112" t="s">
        <v>118</v>
      </c>
      <c r="C105" s="124"/>
      <c r="D105" s="125"/>
      <c r="E105" s="125"/>
      <c r="F105" s="125"/>
      <c r="G105" s="126"/>
      <c r="H105" s="127"/>
      <c r="I105" s="128" t="n">
        <f aca="false">K105</f>
        <v>0</v>
      </c>
      <c r="J105" s="129"/>
      <c r="K105" s="130" t="n">
        <f aca="false">SUM(H97:H104)</f>
        <v>0</v>
      </c>
      <c r="L105" s="131"/>
    </row>
    <row r="106" customFormat="false" ht="13.5" hidden="false" customHeight="false" outlineLevel="0" collapsed="false">
      <c r="A106" s="132"/>
      <c r="B106" s="77"/>
      <c r="C106" s="41"/>
      <c r="D106" s="41"/>
      <c r="E106" s="41"/>
      <c r="F106" s="41"/>
      <c r="G106" s="41"/>
      <c r="H106" s="133"/>
      <c r="I106" s="134"/>
      <c r="J106" s="134"/>
      <c r="K106" s="129"/>
      <c r="L106" s="131"/>
    </row>
    <row r="107" customFormat="false" ht="13.5" hidden="false" customHeight="false" outlineLevel="0" collapsed="false">
      <c r="A107" s="76" t="s">
        <v>119</v>
      </c>
      <c r="B107" s="38" t="s">
        <v>120</v>
      </c>
      <c r="C107" s="38"/>
      <c r="D107" s="135"/>
      <c r="E107" s="135"/>
      <c r="F107" s="136"/>
      <c r="G107" s="137"/>
      <c r="H107" s="137"/>
      <c r="I107" s="138"/>
      <c r="J107" s="35"/>
      <c r="K107" s="47"/>
      <c r="L107" s="93"/>
      <c r="M107" s="24"/>
      <c r="N107" s="24"/>
      <c r="O107" s="24"/>
      <c r="P107" s="24"/>
      <c r="Q107" s="24"/>
    </row>
    <row r="108" customFormat="false" ht="13.5" hidden="false" customHeight="false" outlineLevel="0" collapsed="false">
      <c r="A108" s="139"/>
      <c r="B108" s="140" t="s">
        <v>121</v>
      </c>
      <c r="C108" s="27" t="s">
        <v>122</v>
      </c>
      <c r="D108" s="50"/>
      <c r="E108" s="50"/>
      <c r="F108" s="50"/>
      <c r="G108" s="119"/>
      <c r="H108" s="20" t="n">
        <f aca="false">IF(F108=0,D108*G108,D108*F108*G108)</f>
        <v>0</v>
      </c>
      <c r="I108" s="54"/>
      <c r="J108" s="55"/>
      <c r="K108" s="47"/>
      <c r="L108" s="93"/>
      <c r="M108" s="24"/>
      <c r="N108" s="141"/>
      <c r="O108" s="24"/>
      <c r="P108" s="24"/>
      <c r="Q108" s="24"/>
    </row>
    <row r="109" customFormat="false" ht="13.5" hidden="false" customHeight="false" outlineLevel="0" collapsed="false">
      <c r="A109" s="139"/>
      <c r="B109" s="140"/>
      <c r="C109" s="140" t="s">
        <v>123</v>
      </c>
      <c r="D109" s="50"/>
      <c r="E109" s="50"/>
      <c r="F109" s="50"/>
      <c r="G109" s="119"/>
      <c r="H109" s="20" t="n">
        <f aca="false">IF(F109=0,D109*G109,D109*F109*G109)</f>
        <v>0</v>
      </c>
      <c r="I109" s="142"/>
      <c r="J109" s="55"/>
      <c r="K109" s="47"/>
      <c r="L109" s="93"/>
      <c r="M109" s="24"/>
      <c r="N109" s="24"/>
      <c r="O109" s="24"/>
      <c r="P109" s="24"/>
      <c r="Q109" s="24"/>
    </row>
    <row r="110" customFormat="false" ht="13.5" hidden="false" customHeight="false" outlineLevel="0" collapsed="false">
      <c r="A110" s="139"/>
      <c r="B110" s="140" t="s">
        <v>124</v>
      </c>
      <c r="C110" s="27" t="s">
        <v>125</v>
      </c>
      <c r="D110" s="50"/>
      <c r="E110" s="50"/>
      <c r="F110" s="50"/>
      <c r="G110" s="119"/>
      <c r="H110" s="20" t="n">
        <f aca="false">IF(F110=0,D110*G110,D110*F110*G110)</f>
        <v>0</v>
      </c>
      <c r="I110" s="142"/>
      <c r="J110" s="55"/>
      <c r="K110" s="47"/>
      <c r="L110" s="93"/>
      <c r="M110" s="24"/>
      <c r="N110" s="24"/>
      <c r="O110" s="24"/>
      <c r="P110" s="24"/>
      <c r="Q110" s="24"/>
    </row>
    <row r="111" customFormat="false" ht="13.5" hidden="false" customHeight="false" outlineLevel="0" collapsed="false">
      <c r="A111" s="139"/>
      <c r="B111" s="140"/>
      <c r="C111" s="27" t="s">
        <v>126</v>
      </c>
      <c r="D111" s="50"/>
      <c r="E111" s="50"/>
      <c r="F111" s="50"/>
      <c r="G111" s="119"/>
      <c r="H111" s="20" t="n">
        <f aca="false">IF(F111=0,D111*G111,D111*F111*G111)</f>
        <v>0</v>
      </c>
      <c r="I111" s="142"/>
      <c r="J111" s="55"/>
      <c r="K111" s="47"/>
      <c r="L111" s="93"/>
      <c r="M111" s="24"/>
      <c r="N111" s="24"/>
      <c r="O111" s="24"/>
      <c r="P111" s="24"/>
      <c r="Q111" s="24"/>
    </row>
    <row r="112" customFormat="false" ht="13.5" hidden="false" customHeight="false" outlineLevel="0" collapsed="false">
      <c r="A112" s="139"/>
      <c r="B112" s="140"/>
      <c r="C112" s="27" t="s">
        <v>127</v>
      </c>
      <c r="D112" s="50"/>
      <c r="E112" s="50"/>
      <c r="F112" s="50"/>
      <c r="G112" s="119"/>
      <c r="H112" s="20" t="n">
        <f aca="false">IF(F112=0,D112*G112,D112*F112*G112)</f>
        <v>0</v>
      </c>
      <c r="I112" s="142"/>
      <c r="J112" s="55"/>
      <c r="K112" s="47"/>
      <c r="L112" s="93"/>
      <c r="M112" s="24"/>
      <c r="N112" s="24"/>
      <c r="O112" s="24"/>
      <c r="P112" s="24"/>
      <c r="Q112" s="24"/>
    </row>
    <row r="113" customFormat="false" ht="13.5" hidden="false" customHeight="false" outlineLevel="0" collapsed="false">
      <c r="A113" s="139"/>
      <c r="B113" s="140"/>
      <c r="C113" s="27" t="s">
        <v>123</v>
      </c>
      <c r="D113" s="50"/>
      <c r="E113" s="50"/>
      <c r="F113" s="50"/>
      <c r="G113" s="119"/>
      <c r="H113" s="20" t="n">
        <f aca="false">IF(F113=0,D113*G113,D113*F113*G113)</f>
        <v>0</v>
      </c>
      <c r="I113" s="142"/>
      <c r="J113" s="55"/>
      <c r="K113" s="47"/>
      <c r="L113" s="93"/>
      <c r="M113" s="24"/>
      <c r="N113" s="24"/>
      <c r="O113" s="24"/>
      <c r="P113" s="24"/>
      <c r="Q113" s="24"/>
    </row>
    <row r="114" customFormat="false" ht="13.5" hidden="false" customHeight="false" outlineLevel="0" collapsed="false">
      <c r="A114" s="139"/>
      <c r="B114" s="140"/>
      <c r="C114" s="27" t="s">
        <v>128</v>
      </c>
      <c r="D114" s="50"/>
      <c r="E114" s="50"/>
      <c r="F114" s="50"/>
      <c r="G114" s="119"/>
      <c r="H114" s="20" t="n">
        <f aca="false">IF(F114=0,D114*G114,D114*F114*G114)</f>
        <v>0</v>
      </c>
      <c r="I114" s="142"/>
      <c r="J114" s="55"/>
      <c r="K114" s="47"/>
      <c r="L114" s="93"/>
      <c r="M114" s="24"/>
      <c r="N114" s="24"/>
      <c r="O114" s="24"/>
      <c r="P114" s="24"/>
      <c r="Q114" s="24"/>
    </row>
    <row r="115" customFormat="false" ht="13.5" hidden="false" customHeight="false" outlineLevel="0" collapsed="false">
      <c r="A115" s="139"/>
      <c r="B115" s="140"/>
      <c r="C115" s="27" t="s">
        <v>129</v>
      </c>
      <c r="D115" s="50"/>
      <c r="E115" s="50"/>
      <c r="F115" s="50"/>
      <c r="G115" s="119"/>
      <c r="H115" s="20" t="n">
        <f aca="false">IF(F115=0,D115*G115,D115*F115*G115)</f>
        <v>0</v>
      </c>
      <c r="I115" s="142"/>
      <c r="J115" s="55"/>
      <c r="K115" s="47"/>
      <c r="L115" s="93"/>
      <c r="M115" s="24"/>
      <c r="N115" s="24"/>
      <c r="O115" s="24"/>
      <c r="P115" s="24"/>
      <c r="Q115" s="24"/>
    </row>
    <row r="116" customFormat="false" ht="13.5" hidden="false" customHeight="false" outlineLevel="0" collapsed="false">
      <c r="A116" s="139"/>
      <c r="B116" s="27" t="s">
        <v>130</v>
      </c>
      <c r="C116" s="83" t="s">
        <v>131</v>
      </c>
      <c r="D116" s="50"/>
      <c r="E116" s="50"/>
      <c r="F116" s="50"/>
      <c r="G116" s="119"/>
      <c r="H116" s="20" t="n">
        <f aca="false">IF(F116=0,D116*G116,D116*F116*G116)</f>
        <v>0</v>
      </c>
      <c r="I116" s="142"/>
      <c r="J116" s="55"/>
      <c r="K116" s="47"/>
      <c r="L116" s="93"/>
      <c r="M116" s="24"/>
      <c r="N116" s="24"/>
      <c r="O116" s="24"/>
      <c r="P116" s="24"/>
      <c r="Q116" s="24"/>
    </row>
    <row r="117" customFormat="false" ht="13.5" hidden="false" customHeight="false" outlineLevel="0" collapsed="false">
      <c r="A117" s="139"/>
      <c r="B117" s="27"/>
      <c r="C117" s="83" t="s">
        <v>132</v>
      </c>
      <c r="D117" s="50"/>
      <c r="E117" s="50"/>
      <c r="F117" s="50"/>
      <c r="G117" s="119"/>
      <c r="H117" s="20" t="n">
        <f aca="false">IF(F117=0,D117*G117,D117*F117*G117)</f>
        <v>0</v>
      </c>
      <c r="I117" s="142"/>
      <c r="J117" s="55"/>
      <c r="K117" s="47"/>
      <c r="L117" s="93"/>
      <c r="M117" s="24"/>
      <c r="N117" s="24"/>
      <c r="O117" s="24"/>
      <c r="P117" s="24"/>
      <c r="Q117" s="24"/>
    </row>
    <row r="118" customFormat="false" ht="13.5" hidden="false" customHeight="false" outlineLevel="0" collapsed="false">
      <c r="A118" s="139"/>
      <c r="B118" s="27"/>
      <c r="C118" s="27" t="s">
        <v>133</v>
      </c>
      <c r="D118" s="50"/>
      <c r="E118" s="50"/>
      <c r="F118" s="50"/>
      <c r="G118" s="119"/>
      <c r="H118" s="20" t="n">
        <f aca="false">IF(F118=0,D118*G118,D118*F118*G118)</f>
        <v>0</v>
      </c>
      <c r="I118" s="142"/>
      <c r="J118" s="55"/>
      <c r="K118" s="47"/>
      <c r="L118" s="93"/>
      <c r="M118" s="24"/>
      <c r="N118" s="24"/>
      <c r="O118" s="24"/>
      <c r="P118" s="24"/>
      <c r="Q118" s="24"/>
    </row>
    <row r="119" customFormat="false" ht="13.5" hidden="false" customHeight="false" outlineLevel="0" collapsed="false">
      <c r="A119" s="139"/>
      <c r="B119" s="140" t="s">
        <v>102</v>
      </c>
      <c r="C119" s="140" t="s">
        <v>134</v>
      </c>
      <c r="D119" s="50"/>
      <c r="E119" s="50"/>
      <c r="F119" s="50"/>
      <c r="G119" s="119"/>
      <c r="H119" s="20" t="n">
        <f aca="false">IF(F119=0,D119*G119,D119*F119*G119)</f>
        <v>0</v>
      </c>
      <c r="I119" s="142"/>
      <c r="J119" s="55"/>
      <c r="K119" s="47"/>
      <c r="L119" s="48"/>
      <c r="M119" s="24"/>
      <c r="N119" s="24"/>
      <c r="O119" s="24"/>
      <c r="P119" s="24"/>
      <c r="Q119" s="24"/>
    </row>
    <row r="120" customFormat="false" ht="13.5" hidden="false" customHeight="false" outlineLevel="0" collapsed="false">
      <c r="A120" s="139"/>
      <c r="B120" s="140"/>
      <c r="C120" s="140" t="s">
        <v>135</v>
      </c>
      <c r="D120" s="50"/>
      <c r="E120" s="50"/>
      <c r="F120" s="50"/>
      <c r="G120" s="119"/>
      <c r="H120" s="20" t="n">
        <f aca="false">IF(F120=0,D120*G120,D120*F120*G120)</f>
        <v>0</v>
      </c>
      <c r="I120" s="142"/>
      <c r="J120" s="55"/>
      <c r="K120" s="47"/>
      <c r="L120" s="93"/>
      <c r="M120" s="24"/>
      <c r="N120" s="24"/>
      <c r="O120" s="24"/>
      <c r="P120" s="24"/>
      <c r="Q120" s="24"/>
    </row>
    <row r="121" customFormat="false" ht="13.5" hidden="false" customHeight="false" outlineLevel="0" collapsed="false">
      <c r="A121" s="139"/>
      <c r="B121" s="140"/>
      <c r="C121" s="140" t="s">
        <v>136</v>
      </c>
      <c r="D121" s="50"/>
      <c r="E121" s="50"/>
      <c r="F121" s="50"/>
      <c r="G121" s="119"/>
      <c r="H121" s="20" t="n">
        <f aca="false">IF(F121=0,D121*G121,D121*F121*G121)</f>
        <v>0</v>
      </c>
      <c r="I121" s="142"/>
      <c r="J121" s="55"/>
      <c r="K121" s="47"/>
      <c r="L121" s="93"/>
      <c r="M121" s="24"/>
      <c r="N121" s="24"/>
      <c r="O121" s="24"/>
      <c r="P121" s="24"/>
      <c r="Q121" s="24"/>
    </row>
    <row r="122" customFormat="false" ht="13.5" hidden="false" customHeight="false" outlineLevel="0" collapsed="false">
      <c r="A122" s="139"/>
      <c r="B122" s="140"/>
      <c r="C122" s="140" t="s">
        <v>137</v>
      </c>
      <c r="D122" s="50"/>
      <c r="E122" s="50"/>
      <c r="F122" s="50"/>
      <c r="G122" s="119"/>
      <c r="H122" s="20" t="n">
        <f aca="false">IF(F122=0,D122*G122,D122*F122*G122)</f>
        <v>0</v>
      </c>
      <c r="I122" s="142"/>
      <c r="J122" s="55"/>
      <c r="K122" s="47"/>
      <c r="L122" s="93"/>
      <c r="M122" s="24"/>
      <c r="N122" s="24"/>
      <c r="O122" s="24"/>
      <c r="P122" s="24"/>
      <c r="Q122" s="24"/>
    </row>
    <row r="123" customFormat="false" ht="13.5" hidden="false" customHeight="false" outlineLevel="0" collapsed="false">
      <c r="A123" s="139"/>
      <c r="B123" s="140"/>
      <c r="C123" s="27" t="s">
        <v>138</v>
      </c>
      <c r="D123" s="50"/>
      <c r="E123" s="50"/>
      <c r="F123" s="50"/>
      <c r="G123" s="119"/>
      <c r="H123" s="20" t="n">
        <f aca="false">IF(F123=0,D123*G123,D123*F123*G123)</f>
        <v>0</v>
      </c>
      <c r="I123" s="142"/>
      <c r="J123" s="55"/>
      <c r="K123" s="47"/>
      <c r="L123" s="93"/>
      <c r="M123" s="24"/>
      <c r="N123" s="24"/>
      <c r="O123" s="24"/>
      <c r="P123" s="24"/>
      <c r="Q123" s="24"/>
    </row>
    <row r="124" customFormat="false" ht="13.5" hidden="false" customHeight="false" outlineLevel="0" collapsed="false">
      <c r="A124" s="139"/>
      <c r="B124" s="140"/>
      <c r="C124" s="140" t="s">
        <v>139</v>
      </c>
      <c r="D124" s="50"/>
      <c r="E124" s="50"/>
      <c r="F124" s="50"/>
      <c r="G124" s="119"/>
      <c r="H124" s="20" t="n">
        <f aca="false">IF(F124=0,D124*G124,D124*F124*G124)</f>
        <v>0</v>
      </c>
      <c r="I124" s="142"/>
      <c r="J124" s="55"/>
      <c r="K124" s="47"/>
      <c r="L124" s="93"/>
      <c r="M124" s="24"/>
      <c r="N124" s="24"/>
      <c r="O124" s="24"/>
      <c r="P124" s="24"/>
      <c r="Q124" s="24"/>
    </row>
    <row r="125" customFormat="false" ht="13.5" hidden="false" customHeight="false" outlineLevel="0" collapsed="false">
      <c r="A125" s="143"/>
      <c r="B125" s="140" t="s">
        <v>140</v>
      </c>
      <c r="C125" s="140"/>
      <c r="D125" s="50"/>
      <c r="E125" s="50"/>
      <c r="F125" s="50"/>
      <c r="G125" s="119"/>
      <c r="H125" s="20" t="n">
        <f aca="false">IF(F125=0,D125*G125,D125*F125*G125)</f>
        <v>0</v>
      </c>
      <c r="I125" s="142"/>
      <c r="J125" s="55"/>
      <c r="K125" s="47"/>
      <c r="L125" s="93"/>
      <c r="M125" s="24"/>
      <c r="N125" s="24"/>
      <c r="O125" s="24"/>
      <c r="P125" s="24"/>
      <c r="Q125" s="24"/>
    </row>
    <row r="126" customFormat="false" ht="13.5" hidden="false" customHeight="false" outlineLevel="0" collapsed="false">
      <c r="A126" s="139"/>
      <c r="B126" s="144" t="s">
        <v>141</v>
      </c>
      <c r="C126" s="144"/>
      <c r="D126" s="50"/>
      <c r="E126" s="50"/>
      <c r="F126" s="50"/>
      <c r="G126" s="119"/>
      <c r="H126" s="20" t="n">
        <f aca="false">IF(F126=0,D126*G126,D126*F126*G126)</f>
        <v>0</v>
      </c>
      <c r="I126" s="142"/>
      <c r="J126" s="55"/>
      <c r="K126" s="47"/>
      <c r="L126" s="93"/>
      <c r="M126" s="24"/>
      <c r="N126" s="24"/>
      <c r="O126" s="24"/>
      <c r="P126" s="24"/>
      <c r="Q126" s="24"/>
    </row>
    <row r="127" customFormat="false" ht="13.5" hidden="false" customHeight="false" outlineLevel="0" collapsed="false">
      <c r="A127" s="139"/>
      <c r="B127" s="144" t="s">
        <v>142</v>
      </c>
      <c r="C127" s="144"/>
      <c r="D127" s="50"/>
      <c r="E127" s="50"/>
      <c r="F127" s="50"/>
      <c r="G127" s="119"/>
      <c r="H127" s="20" t="n">
        <f aca="false">IF(F127=0,D127*G127,D127*F127*G127)</f>
        <v>0</v>
      </c>
      <c r="I127" s="142"/>
      <c r="J127" s="55"/>
      <c r="K127" s="47"/>
      <c r="L127" s="93"/>
      <c r="M127" s="24"/>
      <c r="N127" s="24"/>
      <c r="O127" s="24"/>
      <c r="P127" s="24"/>
      <c r="Q127" s="24"/>
    </row>
    <row r="128" customFormat="false" ht="13.5" hidden="false" customHeight="false" outlineLevel="0" collapsed="false">
      <c r="A128" s="139"/>
      <c r="B128" s="144" t="s">
        <v>143</v>
      </c>
      <c r="C128" s="144"/>
      <c r="D128" s="50"/>
      <c r="E128" s="50"/>
      <c r="F128" s="50"/>
      <c r="G128" s="119"/>
      <c r="H128" s="20" t="n">
        <f aca="false">IF(F128=0,D128*G128,D128*F128*G128)</f>
        <v>0</v>
      </c>
      <c r="I128" s="142"/>
      <c r="J128" s="55"/>
      <c r="K128" s="47"/>
      <c r="L128" s="93"/>
      <c r="M128" s="24"/>
      <c r="N128" s="24"/>
      <c r="O128" s="24"/>
      <c r="P128" s="24"/>
      <c r="Q128" s="24"/>
    </row>
    <row r="129" customFormat="false" ht="13.5" hidden="false" customHeight="false" outlineLevel="0" collapsed="false">
      <c r="A129" s="139"/>
      <c r="B129" s="83" t="s">
        <v>144</v>
      </c>
      <c r="C129" s="144"/>
      <c r="D129" s="50"/>
      <c r="E129" s="50"/>
      <c r="F129" s="50"/>
      <c r="G129" s="119"/>
      <c r="H129" s="20" t="n">
        <f aca="false">IF(F129=0,D129*G129,D129*F129*G129)</f>
        <v>0</v>
      </c>
      <c r="I129" s="142"/>
      <c r="J129" s="55"/>
      <c r="K129" s="47"/>
      <c r="L129" s="93"/>
      <c r="M129" s="24"/>
      <c r="N129" s="24"/>
      <c r="O129" s="24"/>
      <c r="P129" s="24"/>
      <c r="Q129" s="24"/>
    </row>
    <row r="130" customFormat="false" ht="13.5" hidden="false" customHeight="false" outlineLevel="0" collapsed="false">
      <c r="A130" s="139"/>
      <c r="B130" s="83" t="s">
        <v>145</v>
      </c>
      <c r="C130" s="144"/>
      <c r="D130" s="50"/>
      <c r="E130" s="50"/>
      <c r="F130" s="50"/>
      <c r="G130" s="119"/>
      <c r="H130" s="20" t="n">
        <f aca="false">IF(F130=0,D130*G130,D130*F130*G130)</f>
        <v>0</v>
      </c>
      <c r="I130" s="142"/>
      <c r="J130" s="55"/>
      <c r="K130" s="47"/>
      <c r="L130" s="93"/>
      <c r="M130" s="24"/>
      <c r="N130" s="24"/>
      <c r="O130" s="24"/>
      <c r="P130" s="24"/>
      <c r="Q130" s="24"/>
    </row>
    <row r="131" customFormat="false" ht="13.5" hidden="false" customHeight="false" outlineLevel="0" collapsed="false">
      <c r="A131" s="139"/>
      <c r="B131" s="83" t="s">
        <v>146</v>
      </c>
      <c r="C131" s="144"/>
      <c r="D131" s="50"/>
      <c r="E131" s="50"/>
      <c r="F131" s="50"/>
      <c r="G131" s="119"/>
      <c r="H131" s="20" t="n">
        <f aca="false">IF(F131=0,D131*G131,D131*F131*G131)</f>
        <v>0</v>
      </c>
      <c r="I131" s="142"/>
      <c r="J131" s="55"/>
      <c r="K131" s="47"/>
      <c r="L131" s="93"/>
      <c r="M131" s="24"/>
      <c r="N131" s="24"/>
      <c r="O131" s="24"/>
      <c r="P131" s="24"/>
      <c r="Q131" s="24"/>
    </row>
    <row r="132" customFormat="false" ht="13.5" hidden="false" customHeight="false" outlineLevel="0" collapsed="false">
      <c r="A132" s="139"/>
      <c r="B132" s="144" t="s">
        <v>147</v>
      </c>
      <c r="C132" s="144" t="s">
        <v>148</v>
      </c>
      <c r="D132" s="50"/>
      <c r="E132" s="50"/>
      <c r="F132" s="50"/>
      <c r="G132" s="119"/>
      <c r="H132" s="20" t="n">
        <f aca="false">IF(F132=0,D132*G132,D132*F132*G132)</f>
        <v>0</v>
      </c>
      <c r="I132" s="142"/>
      <c r="J132" s="57"/>
      <c r="K132" s="81"/>
      <c r="L132" s="82"/>
      <c r="M132" s="24"/>
      <c r="N132" s="24"/>
      <c r="O132" s="24"/>
      <c r="P132" s="24"/>
      <c r="Q132" s="24"/>
    </row>
    <row r="133" customFormat="false" ht="15.95" hidden="false" customHeight="true" outlineLevel="0" collapsed="false">
      <c r="A133" s="139"/>
      <c r="B133" s="144"/>
      <c r="C133" s="144" t="s">
        <v>149</v>
      </c>
      <c r="D133" s="50"/>
      <c r="E133" s="50"/>
      <c r="F133" s="50"/>
      <c r="G133" s="119"/>
      <c r="H133" s="20" t="n">
        <f aca="false">IF(F133=0,D133*G133,D133*F133*G133)</f>
        <v>0</v>
      </c>
      <c r="I133" s="142"/>
      <c r="J133" s="72"/>
      <c r="K133" s="118"/>
      <c r="L133" s="82"/>
      <c r="M133" s="24"/>
      <c r="N133" s="24"/>
      <c r="O133" s="24"/>
      <c r="P133" s="24"/>
      <c r="Q133" s="24"/>
    </row>
    <row r="134" customFormat="false" ht="15" hidden="false" customHeight="true" outlineLevel="0" collapsed="false">
      <c r="A134" s="139"/>
      <c r="B134" s="144"/>
      <c r="C134" s="144" t="s">
        <v>150</v>
      </c>
      <c r="D134" s="50"/>
      <c r="E134" s="50"/>
      <c r="F134" s="50"/>
      <c r="G134" s="119"/>
      <c r="H134" s="20" t="n">
        <f aca="false">IF(F134=0,D134*G134,D134*F134*G134)</f>
        <v>0</v>
      </c>
      <c r="I134" s="142"/>
      <c r="J134" s="145"/>
      <c r="K134" s="145"/>
      <c r="L134" s="146"/>
      <c r="M134" s="24"/>
      <c r="N134" s="24"/>
      <c r="O134" s="24"/>
      <c r="P134" s="24"/>
      <c r="Q134" s="24"/>
    </row>
    <row r="135" s="148" customFormat="true" ht="15" hidden="false" customHeight="true" outlineLevel="0" collapsed="false">
      <c r="A135" s="139"/>
      <c r="B135" s="144"/>
      <c r="C135" s="144" t="s">
        <v>151</v>
      </c>
      <c r="D135" s="50"/>
      <c r="E135" s="50"/>
      <c r="F135" s="50"/>
      <c r="G135" s="119"/>
      <c r="H135" s="20" t="n">
        <f aca="false">IF(F135=0,D135*G135,D135*F135*G135)</f>
        <v>0</v>
      </c>
      <c r="I135" s="142"/>
      <c r="J135" s="145"/>
      <c r="K135" s="145"/>
      <c r="L135" s="146"/>
      <c r="M135" s="147"/>
      <c r="N135" s="147"/>
      <c r="O135" s="147"/>
      <c r="P135" s="147"/>
      <c r="Q135" s="147"/>
    </row>
    <row r="136" s="148" customFormat="true" ht="15" hidden="false" customHeight="true" outlineLevel="0" collapsed="false">
      <c r="A136" s="139"/>
      <c r="B136" s="144"/>
      <c r="C136" s="144" t="s">
        <v>152</v>
      </c>
      <c r="D136" s="50"/>
      <c r="E136" s="50"/>
      <c r="F136" s="50"/>
      <c r="G136" s="119"/>
      <c r="H136" s="20" t="n">
        <f aca="false">IF(F136=0,D136*G136,D136*F136*G136)</f>
        <v>0</v>
      </c>
      <c r="I136" s="142"/>
      <c r="J136" s="145"/>
      <c r="K136" s="145"/>
      <c r="L136" s="146"/>
      <c r="M136" s="147"/>
      <c r="N136" s="147"/>
      <c r="O136" s="147"/>
      <c r="P136" s="147"/>
      <c r="Q136" s="147"/>
    </row>
    <row r="137" s="148" customFormat="true" ht="15" hidden="false" customHeight="true" outlineLevel="0" collapsed="false">
      <c r="A137" s="139"/>
      <c r="B137" s="144"/>
      <c r="C137" s="144" t="s">
        <v>153</v>
      </c>
      <c r="D137" s="50"/>
      <c r="E137" s="50"/>
      <c r="F137" s="50"/>
      <c r="G137" s="119"/>
      <c r="H137" s="20" t="n">
        <f aca="false">IF(F137=0,D137*G137,D137*F137*G137)</f>
        <v>0</v>
      </c>
      <c r="I137" s="142"/>
      <c r="J137" s="145"/>
      <c r="K137" s="145"/>
      <c r="L137" s="146"/>
      <c r="M137" s="147"/>
      <c r="N137" s="147"/>
      <c r="O137" s="147"/>
      <c r="P137" s="147"/>
      <c r="Q137" s="147"/>
    </row>
    <row r="138" s="148" customFormat="true" ht="15" hidden="false" customHeight="true" outlineLevel="0" collapsed="false">
      <c r="A138" s="139"/>
      <c r="B138" s="144"/>
      <c r="C138" s="83" t="s">
        <v>154</v>
      </c>
      <c r="D138" s="50"/>
      <c r="E138" s="50"/>
      <c r="F138" s="50"/>
      <c r="G138" s="119"/>
      <c r="H138" s="20" t="n">
        <f aca="false">IF(F138=0,D138*G138,D138*F138*G138)</f>
        <v>0</v>
      </c>
      <c r="I138" s="142"/>
      <c r="J138" s="145"/>
      <c r="K138" s="145"/>
      <c r="L138" s="146"/>
      <c r="M138" s="147"/>
      <c r="N138" s="147"/>
      <c r="O138" s="147"/>
      <c r="P138" s="147"/>
      <c r="Q138" s="147"/>
    </row>
    <row r="139" s="148" customFormat="true" ht="15" hidden="false" customHeight="true" outlineLevel="0" collapsed="false">
      <c r="A139" s="139"/>
      <c r="B139" s="144"/>
      <c r="C139" s="83" t="s">
        <v>155</v>
      </c>
      <c r="D139" s="50"/>
      <c r="E139" s="50"/>
      <c r="F139" s="50"/>
      <c r="G139" s="119"/>
      <c r="H139" s="20" t="n">
        <f aca="false">IF(F139=0,D139*G139,D139*F139*G139)</f>
        <v>0</v>
      </c>
      <c r="I139" s="142"/>
      <c r="J139" s="145"/>
      <c r="K139" s="145"/>
      <c r="L139" s="146"/>
      <c r="M139" s="147"/>
      <c r="N139" s="147"/>
      <c r="O139" s="147"/>
      <c r="P139" s="147"/>
      <c r="Q139" s="147"/>
    </row>
    <row r="140" s="148" customFormat="true" ht="15" hidden="false" customHeight="true" outlineLevel="0" collapsed="false">
      <c r="A140" s="139"/>
      <c r="B140" s="144"/>
      <c r="C140" s="144" t="s">
        <v>156</v>
      </c>
      <c r="D140" s="50"/>
      <c r="E140" s="50"/>
      <c r="F140" s="50"/>
      <c r="G140" s="119"/>
      <c r="H140" s="20" t="n">
        <f aca="false">IF(F140=0,D140*G140,D140*F140*G140)</f>
        <v>0</v>
      </c>
      <c r="I140" s="142"/>
      <c r="J140" s="145"/>
      <c r="K140" s="145"/>
      <c r="L140" s="146"/>
      <c r="M140" s="147"/>
      <c r="N140" s="147"/>
      <c r="O140" s="147"/>
      <c r="P140" s="147"/>
      <c r="Q140" s="147"/>
    </row>
    <row r="141" s="148" customFormat="true" ht="15" hidden="false" customHeight="true" outlineLevel="0" collapsed="false">
      <c r="A141" s="149"/>
      <c r="B141" s="150" t="s">
        <v>75</v>
      </c>
      <c r="C141" s="150"/>
      <c r="D141" s="60"/>
      <c r="E141" s="60"/>
      <c r="F141" s="60"/>
      <c r="G141" s="62"/>
      <c r="H141" s="122" t="n">
        <f aca="false">IF(F141=0,D141*G141,D141*F141*G141)</f>
        <v>0</v>
      </c>
      <c r="I141" s="151"/>
      <c r="J141" s="145"/>
      <c r="K141" s="145"/>
      <c r="L141" s="146"/>
      <c r="M141" s="147"/>
      <c r="N141" s="147"/>
      <c r="O141" s="147"/>
      <c r="P141" s="147"/>
      <c r="Q141" s="147"/>
    </row>
    <row r="142" s="148" customFormat="true" ht="15" hidden="false" customHeight="true" outlineLevel="0" collapsed="false">
      <c r="A142" s="149"/>
      <c r="B142" s="66" t="s">
        <v>157</v>
      </c>
      <c r="C142" s="150"/>
      <c r="D142" s="152"/>
      <c r="E142" s="153"/>
      <c r="F142" s="154"/>
      <c r="G142" s="155"/>
      <c r="H142" s="154"/>
      <c r="I142" s="156" t="n">
        <f aca="false">K142</f>
        <v>0</v>
      </c>
      <c r="J142" s="145"/>
      <c r="K142" s="130" t="n">
        <f aca="false">SUM(H108:H141)</f>
        <v>0</v>
      </c>
      <c r="L142" s="146"/>
      <c r="M142" s="147"/>
      <c r="N142" s="147"/>
      <c r="O142" s="147"/>
      <c r="P142" s="147"/>
      <c r="Q142" s="147"/>
    </row>
    <row r="143" s="148" customFormat="true" ht="15" hidden="false" customHeight="true" outlineLevel="0" collapsed="false">
      <c r="A143" s="157"/>
      <c r="B143" s="158" t="s">
        <v>158</v>
      </c>
      <c r="C143" s="158"/>
      <c r="D143" s="159"/>
      <c r="E143" s="160"/>
      <c r="F143" s="161"/>
      <c r="G143" s="162"/>
      <c r="H143" s="161"/>
      <c r="I143" s="163" t="n">
        <f aca="false">K143</f>
        <v>0</v>
      </c>
      <c r="J143" s="145"/>
      <c r="K143" s="145" t="n">
        <f aca="false">K12+K94+K105+K142</f>
        <v>0</v>
      </c>
      <c r="L143" s="146"/>
      <c r="M143" s="147"/>
      <c r="N143" s="147"/>
      <c r="O143" s="147"/>
      <c r="P143" s="147"/>
      <c r="Q143" s="147"/>
    </row>
    <row r="144" customFormat="false" ht="15" hidden="false" customHeight="true" outlineLevel="0" collapsed="false">
      <c r="A144" s="164" t="s">
        <v>159</v>
      </c>
      <c r="B144" s="38" t="s">
        <v>160</v>
      </c>
      <c r="C144" s="165"/>
      <c r="D144" s="166"/>
      <c r="E144" s="166"/>
      <c r="F144" s="166"/>
      <c r="G144" s="167"/>
      <c r="H144" s="134"/>
      <c r="I144" s="168"/>
      <c r="J144" s="168"/>
      <c r="K144" s="169"/>
      <c r="L144" s="93"/>
      <c r="M144" s="24"/>
      <c r="N144" s="24"/>
      <c r="O144" s="24"/>
      <c r="P144" s="24"/>
      <c r="Q144" s="24"/>
    </row>
    <row r="145" customFormat="false" ht="13.5" hidden="false" customHeight="false" outlineLevel="0" collapsed="false">
      <c r="A145" s="15"/>
      <c r="B145" s="39" t="s">
        <v>161</v>
      </c>
      <c r="C145" s="39"/>
      <c r="D145" s="79"/>
      <c r="E145" s="79"/>
      <c r="F145" s="79"/>
      <c r="G145" s="80"/>
      <c r="H145" s="5"/>
      <c r="I145" s="6"/>
      <c r="J145" s="35"/>
      <c r="K145" s="47"/>
      <c r="L145" s="93"/>
      <c r="M145" s="24"/>
      <c r="N145" s="24"/>
      <c r="O145" s="24"/>
      <c r="P145" s="24"/>
      <c r="Q145" s="24"/>
    </row>
    <row r="146" customFormat="false" ht="13.5" hidden="false" customHeight="false" outlineLevel="0" collapsed="false">
      <c r="A146" s="15"/>
      <c r="B146" s="83" t="s">
        <v>79</v>
      </c>
      <c r="C146" s="83" t="s">
        <v>71</v>
      </c>
      <c r="D146" s="50"/>
      <c r="E146" s="51"/>
      <c r="F146" s="50"/>
      <c r="G146" s="170"/>
      <c r="H146" s="85" t="n">
        <f aca="false">IF(F146=0,D146*G146,D146*F146*G146)</f>
        <v>0</v>
      </c>
      <c r="I146" s="54"/>
      <c r="J146" s="35"/>
      <c r="K146" s="47"/>
      <c r="L146" s="93"/>
      <c r="M146" s="24"/>
      <c r="N146" s="24"/>
      <c r="O146" s="24"/>
      <c r="P146" s="24"/>
      <c r="Q146" s="24"/>
    </row>
    <row r="147" customFormat="false" ht="13.5" hidden="false" customHeight="false" outlineLevel="0" collapsed="false">
      <c r="A147" s="15"/>
      <c r="B147" s="86"/>
      <c r="C147" s="86" t="s">
        <v>71</v>
      </c>
      <c r="D147" s="87"/>
      <c r="E147" s="88"/>
      <c r="F147" s="89"/>
      <c r="G147" s="90"/>
      <c r="H147" s="91" t="n">
        <f aca="false">IF(F147=0,D147*G147,D147*F147*G147)</f>
        <v>0</v>
      </c>
      <c r="I147" s="92" t="n">
        <f aca="false">SUM(H146:H147)</f>
        <v>0</v>
      </c>
      <c r="J147" s="35"/>
      <c r="K147" s="47"/>
      <c r="L147" s="93"/>
      <c r="M147" s="24"/>
      <c r="N147" s="24"/>
      <c r="O147" s="24"/>
      <c r="P147" s="24"/>
      <c r="Q147" s="24"/>
    </row>
    <row r="148" customFormat="false" ht="13.5" hidden="false" customHeight="false" outlineLevel="0" collapsed="false">
      <c r="A148" s="15"/>
      <c r="B148" s="27" t="s">
        <v>80</v>
      </c>
      <c r="C148" s="27" t="s">
        <v>71</v>
      </c>
      <c r="D148" s="50"/>
      <c r="E148" s="51"/>
      <c r="F148" s="50"/>
      <c r="G148" s="52"/>
      <c r="H148" s="53" t="n">
        <f aca="false">IF(F148=0,D148*G148,D148*F148*G148)</f>
        <v>0</v>
      </c>
      <c r="I148" s="54"/>
      <c r="J148" s="55"/>
      <c r="K148" s="47"/>
      <c r="L148" s="93"/>
      <c r="M148" s="24"/>
      <c r="N148" s="24"/>
      <c r="O148" s="24"/>
      <c r="P148" s="24"/>
      <c r="Q148" s="24"/>
    </row>
    <row r="149" customFormat="false" ht="13.5" hidden="false" customHeight="false" outlineLevel="0" collapsed="false">
      <c r="A149" s="15"/>
      <c r="B149" s="83"/>
      <c r="C149" s="83" t="s">
        <v>81</v>
      </c>
      <c r="D149" s="94"/>
      <c r="E149" s="95"/>
      <c r="F149" s="96"/>
      <c r="G149" s="97"/>
      <c r="H149" s="53" t="n">
        <f aca="false">D149*H148</f>
        <v>0</v>
      </c>
      <c r="I149" s="54"/>
      <c r="J149" s="55"/>
      <c r="K149" s="81"/>
      <c r="L149" s="82"/>
      <c r="M149" s="24"/>
      <c r="N149" s="24"/>
      <c r="O149" s="24"/>
      <c r="P149" s="24"/>
      <c r="Q149" s="24"/>
    </row>
    <row r="150" customFormat="false" ht="13.5" hidden="false" customHeight="false" outlineLevel="0" collapsed="false">
      <c r="A150" s="15"/>
      <c r="B150" s="86"/>
      <c r="C150" s="86" t="s">
        <v>82</v>
      </c>
      <c r="D150" s="98"/>
      <c r="E150" s="88"/>
      <c r="F150" s="89"/>
      <c r="G150" s="99"/>
      <c r="H150" s="100" t="n">
        <f aca="false">(H148+H149)*D150</f>
        <v>0</v>
      </c>
      <c r="I150" s="92" t="n">
        <f aca="false">SUM(H148:H150)</f>
        <v>0</v>
      </c>
      <c r="J150" s="57"/>
      <c r="K150" s="81"/>
      <c r="L150" s="82"/>
      <c r="M150" s="24"/>
      <c r="N150" s="24"/>
      <c r="O150" s="24"/>
      <c r="P150" s="24"/>
      <c r="Q150" s="24"/>
    </row>
    <row r="151" customFormat="false" ht="13.5" hidden="false" customHeight="false" outlineLevel="0" collapsed="false">
      <c r="A151" s="15"/>
      <c r="B151" s="27" t="s">
        <v>83</v>
      </c>
      <c r="C151" s="27" t="s">
        <v>71</v>
      </c>
      <c r="D151" s="96"/>
      <c r="E151" s="95"/>
      <c r="F151" s="96"/>
      <c r="G151" s="97"/>
      <c r="H151" s="53" t="n">
        <f aca="false">IF(F151=0,D151*G151,D151*F151*G151)</f>
        <v>0</v>
      </c>
      <c r="I151" s="54"/>
      <c r="J151" s="55"/>
      <c r="K151" s="47"/>
      <c r="L151" s="93"/>
      <c r="M151" s="24"/>
      <c r="N151" s="24"/>
      <c r="O151" s="24"/>
      <c r="P151" s="24"/>
      <c r="Q151" s="24"/>
    </row>
    <row r="152" customFormat="false" ht="13.5" hidden="false" customHeight="false" outlineLevel="0" collapsed="false">
      <c r="A152" s="15"/>
      <c r="B152" s="83"/>
      <c r="C152" s="83" t="s">
        <v>81</v>
      </c>
      <c r="D152" s="94"/>
      <c r="E152" s="95"/>
      <c r="F152" s="96"/>
      <c r="G152" s="97"/>
      <c r="H152" s="53" t="n">
        <f aca="false">D152*H151</f>
        <v>0</v>
      </c>
      <c r="I152" s="54"/>
      <c r="J152" s="55"/>
      <c r="K152" s="81"/>
      <c r="L152" s="82"/>
      <c r="M152" s="24"/>
      <c r="N152" s="24"/>
      <c r="O152" s="24"/>
      <c r="P152" s="24"/>
      <c r="Q152" s="24"/>
    </row>
    <row r="153" customFormat="false" ht="13.5" hidden="false" customHeight="false" outlineLevel="0" collapsed="false">
      <c r="A153" s="15"/>
      <c r="B153" s="86"/>
      <c r="C153" s="86" t="s">
        <v>82</v>
      </c>
      <c r="D153" s="98"/>
      <c r="E153" s="88"/>
      <c r="F153" s="89"/>
      <c r="G153" s="99"/>
      <c r="H153" s="100" t="n">
        <f aca="false">(H151+H152)*D153</f>
        <v>0</v>
      </c>
      <c r="I153" s="92" t="n">
        <f aca="false">SUM(H151:H153)</f>
        <v>0</v>
      </c>
      <c r="J153" s="57"/>
      <c r="K153" s="81"/>
      <c r="L153" s="82"/>
      <c r="M153" s="24"/>
      <c r="N153" s="24"/>
      <c r="O153" s="24"/>
      <c r="P153" s="24"/>
      <c r="Q153" s="24"/>
    </row>
    <row r="154" customFormat="false" ht="13.5" hidden="false" customHeight="false" outlineLevel="0" collapsed="false">
      <c r="A154" s="15"/>
      <c r="B154" s="27" t="s">
        <v>84</v>
      </c>
      <c r="C154" s="27" t="s">
        <v>71</v>
      </c>
      <c r="D154" s="96"/>
      <c r="E154" s="95"/>
      <c r="F154" s="96"/>
      <c r="G154" s="97"/>
      <c r="H154" s="53" t="n">
        <f aca="false">IF(F154=0,D154*G154,D154*F154*G154)</f>
        <v>0</v>
      </c>
      <c r="I154" s="54"/>
      <c r="J154" s="55"/>
      <c r="K154" s="47"/>
      <c r="L154" s="93"/>
      <c r="M154" s="24"/>
      <c r="N154" s="24"/>
      <c r="O154" s="24"/>
      <c r="P154" s="24"/>
      <c r="Q154" s="24"/>
    </row>
    <row r="155" customFormat="false" ht="13.5" hidden="false" customHeight="false" outlineLevel="0" collapsed="false">
      <c r="A155" s="15"/>
      <c r="B155" s="83"/>
      <c r="C155" s="83" t="s">
        <v>81</v>
      </c>
      <c r="D155" s="94"/>
      <c r="E155" s="95"/>
      <c r="F155" s="96"/>
      <c r="G155" s="97"/>
      <c r="H155" s="53" t="n">
        <f aca="false">D155*H154</f>
        <v>0</v>
      </c>
      <c r="I155" s="54"/>
      <c r="J155" s="55"/>
      <c r="K155" s="81"/>
      <c r="L155" s="82"/>
      <c r="M155" s="24"/>
      <c r="N155" s="24"/>
      <c r="O155" s="24"/>
      <c r="P155" s="24"/>
      <c r="Q155" s="24"/>
    </row>
    <row r="156" customFormat="false" ht="13.5" hidden="false" customHeight="false" outlineLevel="0" collapsed="false">
      <c r="A156" s="15"/>
      <c r="B156" s="86"/>
      <c r="C156" s="86" t="s">
        <v>82</v>
      </c>
      <c r="D156" s="98"/>
      <c r="E156" s="88"/>
      <c r="F156" s="89"/>
      <c r="G156" s="99"/>
      <c r="H156" s="100" t="n">
        <f aca="false">(H154+H155)*D156</f>
        <v>0</v>
      </c>
      <c r="I156" s="92" t="n">
        <f aca="false">SUM(H154:H156)</f>
        <v>0</v>
      </c>
      <c r="J156" s="57"/>
      <c r="K156" s="81"/>
      <c r="L156" s="82"/>
      <c r="M156" s="24"/>
      <c r="N156" s="24"/>
      <c r="O156" s="24"/>
      <c r="P156" s="24"/>
      <c r="Q156" s="24"/>
    </row>
    <row r="157" customFormat="false" ht="13.5" hidden="false" customHeight="false" outlineLevel="0" collapsed="false">
      <c r="A157" s="15"/>
      <c r="B157" s="27" t="s">
        <v>162</v>
      </c>
      <c r="C157" s="27" t="s">
        <v>71</v>
      </c>
      <c r="D157" s="96"/>
      <c r="E157" s="95"/>
      <c r="F157" s="96"/>
      <c r="G157" s="97"/>
      <c r="H157" s="53" t="n">
        <f aca="false">IF(F157=0,D157*G157,D157*F157*G157)</f>
        <v>0</v>
      </c>
      <c r="I157" s="54"/>
      <c r="J157" s="55"/>
      <c r="K157" s="47"/>
      <c r="L157" s="93"/>
      <c r="M157" s="24"/>
      <c r="N157" s="24"/>
      <c r="O157" s="24"/>
      <c r="P157" s="24"/>
      <c r="Q157" s="24"/>
    </row>
    <row r="158" customFormat="false" ht="13.5" hidden="false" customHeight="false" outlineLevel="0" collapsed="false">
      <c r="A158" s="15"/>
      <c r="B158" s="83"/>
      <c r="C158" s="83" t="s">
        <v>81</v>
      </c>
      <c r="D158" s="94"/>
      <c r="E158" s="95"/>
      <c r="F158" s="96"/>
      <c r="G158" s="97"/>
      <c r="H158" s="53" t="n">
        <f aca="false">D158*H157</f>
        <v>0</v>
      </c>
      <c r="I158" s="54"/>
      <c r="J158" s="55"/>
      <c r="K158" s="81"/>
      <c r="L158" s="82"/>
      <c r="M158" s="24"/>
      <c r="N158" s="24"/>
      <c r="O158" s="24"/>
      <c r="P158" s="24"/>
      <c r="Q158" s="24"/>
    </row>
    <row r="159" customFormat="false" ht="13.5" hidden="false" customHeight="false" outlineLevel="0" collapsed="false">
      <c r="A159" s="15"/>
      <c r="B159" s="86"/>
      <c r="C159" s="86" t="s">
        <v>82</v>
      </c>
      <c r="D159" s="98"/>
      <c r="E159" s="88"/>
      <c r="F159" s="89"/>
      <c r="G159" s="99"/>
      <c r="H159" s="100" t="n">
        <f aca="false">(H157+H158)*D159</f>
        <v>0</v>
      </c>
      <c r="I159" s="92" t="n">
        <f aca="false">SUM(H157:H159)</f>
        <v>0</v>
      </c>
      <c r="J159" s="57"/>
      <c r="K159" s="81"/>
      <c r="L159" s="82"/>
      <c r="M159" s="24"/>
      <c r="N159" s="24"/>
      <c r="O159" s="24"/>
      <c r="P159" s="24"/>
      <c r="Q159" s="24"/>
    </row>
    <row r="160" customFormat="false" ht="13.5" hidden="false" customHeight="false" outlineLevel="0" collapsed="false">
      <c r="A160" s="15"/>
      <c r="B160" s="27" t="s">
        <v>94</v>
      </c>
      <c r="C160" s="27" t="s">
        <v>71</v>
      </c>
      <c r="D160" s="96"/>
      <c r="E160" s="95"/>
      <c r="F160" s="96"/>
      <c r="G160" s="97"/>
      <c r="H160" s="53" t="n">
        <f aca="false">IF(F160=0,D160*G160,D160*F160*G160)</f>
        <v>0</v>
      </c>
      <c r="I160" s="54"/>
      <c r="J160" s="55"/>
      <c r="K160" s="47"/>
      <c r="L160" s="93"/>
      <c r="M160" s="24"/>
      <c r="N160" s="24"/>
      <c r="O160" s="24"/>
      <c r="P160" s="24"/>
      <c r="Q160" s="24"/>
    </row>
    <row r="161" customFormat="false" ht="13.5" hidden="false" customHeight="false" outlineLevel="0" collapsed="false">
      <c r="A161" s="15"/>
      <c r="B161" s="83"/>
      <c r="C161" s="83" t="s">
        <v>81</v>
      </c>
      <c r="D161" s="94"/>
      <c r="E161" s="95"/>
      <c r="F161" s="96"/>
      <c r="G161" s="97"/>
      <c r="H161" s="53" t="n">
        <f aca="false">D161*H160</f>
        <v>0</v>
      </c>
      <c r="I161" s="54"/>
      <c r="J161" s="55"/>
      <c r="K161" s="81"/>
      <c r="L161" s="82"/>
      <c r="M161" s="24"/>
      <c r="N161" s="24"/>
      <c r="O161" s="24"/>
      <c r="P161" s="24"/>
      <c r="Q161" s="24"/>
    </row>
    <row r="162" customFormat="false" ht="13.5" hidden="false" customHeight="false" outlineLevel="0" collapsed="false">
      <c r="A162" s="15"/>
      <c r="B162" s="86"/>
      <c r="C162" s="86" t="s">
        <v>82</v>
      </c>
      <c r="D162" s="98"/>
      <c r="E162" s="88"/>
      <c r="F162" s="89"/>
      <c r="G162" s="99"/>
      <c r="H162" s="100" t="n">
        <f aca="false">(H160+H161)*D162</f>
        <v>0</v>
      </c>
      <c r="I162" s="92" t="n">
        <f aca="false">SUM(H160:H162)</f>
        <v>0</v>
      </c>
      <c r="J162" s="57"/>
      <c r="K162" s="81"/>
      <c r="L162" s="82"/>
      <c r="M162" s="24"/>
      <c r="N162" s="24"/>
      <c r="O162" s="24"/>
      <c r="P162" s="24"/>
      <c r="Q162" s="24"/>
    </row>
    <row r="163" customFormat="false" ht="13.5" hidden="false" customHeight="false" outlineLevel="0" collapsed="false">
      <c r="A163" s="15"/>
      <c r="B163" s="27" t="s">
        <v>163</v>
      </c>
      <c r="C163" s="27" t="s">
        <v>71</v>
      </c>
      <c r="D163" s="96"/>
      <c r="E163" s="95"/>
      <c r="F163" s="96"/>
      <c r="G163" s="97"/>
      <c r="H163" s="53" t="n">
        <f aca="false">IF(F163=0,D163*G163,D163*F163*G163)</f>
        <v>0</v>
      </c>
      <c r="I163" s="54"/>
      <c r="J163" s="55"/>
      <c r="K163" s="47"/>
      <c r="L163" s="93"/>
      <c r="M163" s="24"/>
      <c r="N163" s="24"/>
      <c r="O163" s="24"/>
      <c r="P163" s="24"/>
      <c r="Q163" s="24"/>
    </row>
    <row r="164" customFormat="false" ht="13.5" hidden="false" customHeight="false" outlineLevel="0" collapsed="false">
      <c r="A164" s="15"/>
      <c r="B164" s="83"/>
      <c r="C164" s="83" t="s">
        <v>81</v>
      </c>
      <c r="D164" s="94"/>
      <c r="E164" s="95"/>
      <c r="F164" s="96"/>
      <c r="G164" s="97"/>
      <c r="H164" s="53" t="n">
        <f aca="false">D164*H163</f>
        <v>0</v>
      </c>
      <c r="I164" s="54"/>
      <c r="J164" s="55"/>
      <c r="K164" s="81"/>
      <c r="L164" s="82"/>
      <c r="M164" s="24"/>
      <c r="N164" s="24"/>
      <c r="O164" s="24"/>
      <c r="P164" s="24"/>
      <c r="Q164" s="24"/>
    </row>
    <row r="165" customFormat="false" ht="13.5" hidden="false" customHeight="false" outlineLevel="0" collapsed="false">
      <c r="A165" s="15"/>
      <c r="B165" s="86"/>
      <c r="C165" s="86" t="s">
        <v>82</v>
      </c>
      <c r="D165" s="98"/>
      <c r="E165" s="88"/>
      <c r="F165" s="89"/>
      <c r="G165" s="99"/>
      <c r="H165" s="100" t="n">
        <f aca="false">(H163+H164)*D165</f>
        <v>0</v>
      </c>
      <c r="I165" s="92" t="n">
        <f aca="false">SUM(H163:H165)</f>
        <v>0</v>
      </c>
      <c r="J165" s="57"/>
      <c r="K165" s="81"/>
      <c r="L165" s="82"/>
      <c r="M165" s="24"/>
      <c r="N165" s="24"/>
      <c r="O165" s="24"/>
      <c r="P165" s="24"/>
      <c r="Q165" s="24"/>
    </row>
    <row r="166" customFormat="false" ht="13.5" hidden="false" customHeight="false" outlineLevel="0" collapsed="false">
      <c r="A166" s="15"/>
      <c r="B166" s="27" t="s">
        <v>91</v>
      </c>
      <c r="C166" s="27" t="s">
        <v>71</v>
      </c>
      <c r="D166" s="96"/>
      <c r="E166" s="95"/>
      <c r="F166" s="96"/>
      <c r="G166" s="97"/>
      <c r="H166" s="53" t="n">
        <f aca="false">IF(F166=0,D166*G166,D166*F166*G166)</f>
        <v>0</v>
      </c>
      <c r="I166" s="54"/>
      <c r="J166" s="55"/>
      <c r="K166" s="47"/>
      <c r="L166" s="93"/>
      <c r="M166" s="24"/>
      <c r="N166" s="24"/>
      <c r="O166" s="24"/>
      <c r="P166" s="24"/>
      <c r="Q166" s="24"/>
    </row>
    <row r="167" customFormat="false" ht="13.5" hidden="false" customHeight="false" outlineLevel="0" collapsed="false">
      <c r="A167" s="15"/>
      <c r="B167" s="83"/>
      <c r="C167" s="83" t="s">
        <v>81</v>
      </c>
      <c r="D167" s="94"/>
      <c r="E167" s="95"/>
      <c r="F167" s="96"/>
      <c r="G167" s="97"/>
      <c r="H167" s="53" t="n">
        <f aca="false">D167*H166</f>
        <v>0</v>
      </c>
      <c r="I167" s="54"/>
      <c r="J167" s="55"/>
      <c r="K167" s="81"/>
      <c r="L167" s="82"/>
      <c r="M167" s="24"/>
      <c r="N167" s="24"/>
      <c r="O167" s="24"/>
      <c r="P167" s="24"/>
      <c r="Q167" s="24"/>
    </row>
    <row r="168" customFormat="false" ht="13.5" hidden="false" customHeight="false" outlineLevel="0" collapsed="false">
      <c r="A168" s="15"/>
      <c r="B168" s="86"/>
      <c r="C168" s="86" t="s">
        <v>82</v>
      </c>
      <c r="D168" s="98"/>
      <c r="E168" s="88"/>
      <c r="F168" s="89"/>
      <c r="G168" s="99"/>
      <c r="H168" s="100" t="n">
        <f aca="false">(H166+H167)*D168</f>
        <v>0</v>
      </c>
      <c r="I168" s="92" t="n">
        <f aca="false">SUM(H166:H168)</f>
        <v>0</v>
      </c>
      <c r="J168" s="57"/>
      <c r="K168" s="81"/>
      <c r="L168" s="82"/>
      <c r="M168" s="24"/>
      <c r="N168" s="24"/>
      <c r="O168" s="24"/>
      <c r="P168" s="24"/>
      <c r="Q168" s="24"/>
    </row>
    <row r="169" customFormat="false" ht="13.5" hidden="false" customHeight="false" outlineLevel="0" collapsed="false">
      <c r="A169" s="15"/>
      <c r="B169" s="27" t="s">
        <v>164</v>
      </c>
      <c r="C169" s="27" t="s">
        <v>71</v>
      </c>
      <c r="D169" s="96"/>
      <c r="E169" s="95"/>
      <c r="F169" s="96"/>
      <c r="G169" s="97"/>
      <c r="H169" s="53" t="n">
        <f aca="false">IF(F169=0,D169*G169,D169*F169*G169)</f>
        <v>0</v>
      </c>
      <c r="I169" s="54"/>
      <c r="J169" s="55"/>
      <c r="K169" s="47"/>
      <c r="L169" s="93"/>
      <c r="M169" s="24"/>
      <c r="N169" s="24"/>
      <c r="O169" s="24"/>
      <c r="P169" s="24"/>
      <c r="Q169" s="24"/>
    </row>
    <row r="170" customFormat="false" ht="13.5" hidden="false" customHeight="false" outlineLevel="0" collapsed="false">
      <c r="A170" s="15"/>
      <c r="B170" s="83"/>
      <c r="C170" s="83" t="s">
        <v>81</v>
      </c>
      <c r="D170" s="94"/>
      <c r="E170" s="95"/>
      <c r="F170" s="96"/>
      <c r="G170" s="97"/>
      <c r="H170" s="53" t="n">
        <f aca="false">D170*H169</f>
        <v>0</v>
      </c>
      <c r="I170" s="54"/>
      <c r="J170" s="55"/>
      <c r="K170" s="81"/>
      <c r="L170" s="82"/>
      <c r="M170" s="24"/>
      <c r="N170" s="24"/>
      <c r="O170" s="24"/>
      <c r="P170" s="24"/>
      <c r="Q170" s="24"/>
    </row>
    <row r="171" customFormat="false" ht="13.5" hidden="false" customHeight="false" outlineLevel="0" collapsed="false">
      <c r="A171" s="15"/>
      <c r="B171" s="86"/>
      <c r="C171" s="86" t="s">
        <v>82</v>
      </c>
      <c r="D171" s="98"/>
      <c r="E171" s="88"/>
      <c r="F171" s="89"/>
      <c r="G171" s="99"/>
      <c r="H171" s="100" t="n">
        <f aca="false">(H169+H170)*D171</f>
        <v>0</v>
      </c>
      <c r="I171" s="92" t="n">
        <f aca="false">SUM(H169:H171)</f>
        <v>0</v>
      </c>
      <c r="J171" s="57"/>
      <c r="K171" s="81"/>
      <c r="L171" s="82"/>
      <c r="M171" s="24"/>
      <c r="N171" s="24"/>
      <c r="O171" s="24"/>
      <c r="P171" s="24"/>
      <c r="Q171" s="24"/>
    </row>
    <row r="172" customFormat="false" ht="13.5" hidden="false" customHeight="false" outlineLevel="0" collapsed="false">
      <c r="A172" s="15"/>
      <c r="B172" s="27" t="s">
        <v>165</v>
      </c>
      <c r="C172" s="27" t="s">
        <v>71</v>
      </c>
      <c r="D172" s="96"/>
      <c r="E172" s="95"/>
      <c r="F172" s="96"/>
      <c r="G172" s="97"/>
      <c r="H172" s="53" t="n">
        <f aca="false">IF(F172=0,D172*G172,D172*F172*G172)</f>
        <v>0</v>
      </c>
      <c r="I172" s="54"/>
      <c r="J172" s="55"/>
      <c r="K172" s="47"/>
      <c r="L172" s="93"/>
      <c r="M172" s="24"/>
      <c r="N172" s="24"/>
      <c r="O172" s="24"/>
      <c r="P172" s="24"/>
      <c r="Q172" s="24"/>
    </row>
    <row r="173" customFormat="false" ht="13.5" hidden="false" customHeight="false" outlineLevel="0" collapsed="false">
      <c r="A173" s="15"/>
      <c r="B173" s="83"/>
      <c r="C173" s="83" t="s">
        <v>81</v>
      </c>
      <c r="D173" s="94"/>
      <c r="E173" s="95"/>
      <c r="F173" s="96"/>
      <c r="G173" s="97"/>
      <c r="H173" s="53" t="n">
        <f aca="false">D173*H172</f>
        <v>0</v>
      </c>
      <c r="I173" s="54"/>
      <c r="J173" s="55"/>
      <c r="K173" s="81"/>
      <c r="L173" s="82"/>
      <c r="M173" s="24"/>
      <c r="N173" s="24"/>
      <c r="O173" s="24"/>
      <c r="P173" s="24"/>
      <c r="Q173" s="24"/>
    </row>
    <row r="174" customFormat="false" ht="13.5" hidden="false" customHeight="false" outlineLevel="0" collapsed="false">
      <c r="A174" s="15"/>
      <c r="B174" s="86"/>
      <c r="C174" s="86" t="s">
        <v>82</v>
      </c>
      <c r="D174" s="98"/>
      <c r="E174" s="88"/>
      <c r="F174" s="89"/>
      <c r="G174" s="99"/>
      <c r="H174" s="100" t="n">
        <f aca="false">(H172+H173)*D174</f>
        <v>0</v>
      </c>
      <c r="I174" s="92" t="n">
        <f aca="false">SUM(H172:H174)</f>
        <v>0</v>
      </c>
      <c r="J174" s="57"/>
      <c r="K174" s="81"/>
      <c r="L174" s="82"/>
      <c r="M174" s="24"/>
      <c r="N174" s="24"/>
      <c r="O174" s="24"/>
      <c r="P174" s="24"/>
      <c r="Q174" s="24"/>
    </row>
    <row r="175" customFormat="false" ht="13.5" hidden="false" customHeight="false" outlineLevel="0" collapsed="false">
      <c r="A175" s="15"/>
      <c r="B175" s="27" t="s">
        <v>75</v>
      </c>
      <c r="C175" s="27" t="s">
        <v>71</v>
      </c>
      <c r="D175" s="96"/>
      <c r="E175" s="95"/>
      <c r="F175" s="96"/>
      <c r="G175" s="97"/>
      <c r="H175" s="53" t="n">
        <f aca="false">IF(F175=0,D175*G175,D175*F175*G175)</f>
        <v>0</v>
      </c>
      <c r="I175" s="54"/>
      <c r="J175" s="55"/>
      <c r="K175" s="47"/>
      <c r="L175" s="93"/>
      <c r="M175" s="24"/>
      <c r="N175" s="24"/>
      <c r="O175" s="24"/>
      <c r="P175" s="24"/>
      <c r="Q175" s="24"/>
    </row>
    <row r="176" customFormat="false" ht="13.5" hidden="false" customHeight="false" outlineLevel="0" collapsed="false">
      <c r="A176" s="15"/>
      <c r="B176" s="27"/>
      <c r="C176" s="83" t="s">
        <v>81</v>
      </c>
      <c r="D176" s="94"/>
      <c r="E176" s="95"/>
      <c r="F176" s="96"/>
      <c r="G176" s="97"/>
      <c r="H176" s="53" t="n">
        <f aca="false">D176*H175</f>
        <v>0</v>
      </c>
      <c r="I176" s="54"/>
      <c r="J176" s="55"/>
      <c r="K176" s="47"/>
      <c r="L176" s="93"/>
      <c r="M176" s="24"/>
      <c r="N176" s="24"/>
      <c r="O176" s="24"/>
      <c r="P176" s="24"/>
      <c r="Q176" s="24"/>
    </row>
    <row r="177" customFormat="false" ht="14.25" hidden="false" customHeight="false" outlineLevel="0" collapsed="false">
      <c r="A177" s="15"/>
      <c r="B177" s="171"/>
      <c r="C177" s="171" t="s">
        <v>82</v>
      </c>
      <c r="D177" s="98"/>
      <c r="E177" s="172"/>
      <c r="F177" s="173"/>
      <c r="G177" s="174"/>
      <c r="H177" s="175" t="n">
        <f aca="false">(H175+H176)*D177</f>
        <v>0</v>
      </c>
      <c r="I177" s="176" t="n">
        <f aca="false">SUM(H175:H177)</f>
        <v>0</v>
      </c>
      <c r="J177" s="177" t="n">
        <f aca="false">SUM(I146:I177)</f>
        <v>0</v>
      </c>
      <c r="K177" s="81"/>
      <c r="L177" s="82"/>
      <c r="M177" s="24"/>
      <c r="N177" s="24"/>
      <c r="O177" s="24"/>
      <c r="P177" s="24"/>
      <c r="Q177" s="24"/>
    </row>
    <row r="178" customFormat="false" ht="14.25" hidden="false" customHeight="false" outlineLevel="0" collapsed="false">
      <c r="A178" s="15"/>
      <c r="B178" s="39" t="s">
        <v>166</v>
      </c>
      <c r="C178" s="39"/>
      <c r="D178" s="178"/>
      <c r="E178" s="178"/>
      <c r="F178" s="178"/>
      <c r="G178" s="179"/>
      <c r="H178" s="180"/>
      <c r="I178" s="181"/>
      <c r="J178" s="35"/>
      <c r="K178" s="182"/>
      <c r="L178" s="48"/>
      <c r="M178" s="24"/>
      <c r="N178" s="24"/>
      <c r="O178" s="24"/>
      <c r="P178" s="24"/>
      <c r="Q178" s="24"/>
    </row>
    <row r="179" customFormat="false" ht="13.5" hidden="false" customHeight="false" outlineLevel="0" collapsed="false">
      <c r="A179" s="15"/>
      <c r="B179" s="27" t="s">
        <v>85</v>
      </c>
      <c r="C179" s="27" t="s">
        <v>71</v>
      </c>
      <c r="D179" s="96"/>
      <c r="E179" s="95"/>
      <c r="F179" s="96"/>
      <c r="G179" s="97"/>
      <c r="H179" s="53" t="n">
        <f aca="false">IF(F179=0,D179*G179,D179*F179*G179)</f>
        <v>0</v>
      </c>
      <c r="I179" s="183"/>
      <c r="J179" s="20"/>
      <c r="K179" s="182"/>
      <c r="L179" s="48"/>
      <c r="M179" s="24"/>
      <c r="N179" s="24"/>
      <c r="O179" s="24"/>
      <c r="P179" s="24"/>
      <c r="Q179" s="24"/>
    </row>
    <row r="180" customFormat="false" ht="13.5" hidden="false" customHeight="false" outlineLevel="0" collapsed="false">
      <c r="A180" s="15"/>
      <c r="B180" s="83"/>
      <c r="C180" s="83" t="s">
        <v>81</v>
      </c>
      <c r="D180" s="94"/>
      <c r="E180" s="95"/>
      <c r="F180" s="96"/>
      <c r="G180" s="97"/>
      <c r="H180" s="53" t="n">
        <f aca="false">D180*H179</f>
        <v>0</v>
      </c>
      <c r="I180" s="53"/>
      <c r="J180" s="20"/>
      <c r="K180" s="81"/>
      <c r="L180" s="82"/>
      <c r="M180" s="24"/>
      <c r="N180" s="24"/>
      <c r="O180" s="24"/>
      <c r="P180" s="24"/>
      <c r="Q180" s="24"/>
    </row>
    <row r="181" customFormat="false" ht="13.5" hidden="false" customHeight="false" outlineLevel="0" collapsed="false">
      <c r="A181" s="15"/>
      <c r="B181" s="86"/>
      <c r="C181" s="86" t="s">
        <v>82</v>
      </c>
      <c r="D181" s="98"/>
      <c r="E181" s="88"/>
      <c r="F181" s="89"/>
      <c r="G181" s="99"/>
      <c r="H181" s="100" t="n">
        <f aca="false">(H179+H180)*D181</f>
        <v>0</v>
      </c>
      <c r="I181" s="100" t="n">
        <f aca="false">SUM(H179:H181)</f>
        <v>0</v>
      </c>
      <c r="J181" s="20"/>
      <c r="K181" s="81"/>
      <c r="L181" s="82"/>
      <c r="M181" s="24"/>
      <c r="N181" s="24"/>
      <c r="O181" s="24"/>
      <c r="P181" s="24"/>
      <c r="Q181" s="24"/>
    </row>
    <row r="182" customFormat="false" ht="13.5" hidden="false" customHeight="false" outlineLevel="0" collapsed="false">
      <c r="A182" s="15"/>
      <c r="B182" s="27" t="s">
        <v>167</v>
      </c>
      <c r="C182" s="27" t="s">
        <v>71</v>
      </c>
      <c r="D182" s="96"/>
      <c r="E182" s="95"/>
      <c r="F182" s="96"/>
      <c r="G182" s="97"/>
      <c r="H182" s="53" t="n">
        <f aca="false">IF(F182=0,D182*G182,D182*F182*G182)</f>
        <v>0</v>
      </c>
      <c r="I182" s="54"/>
      <c r="J182" s="55"/>
      <c r="K182" s="182"/>
      <c r="L182" s="48"/>
      <c r="M182" s="24"/>
      <c r="N182" s="24"/>
      <c r="O182" s="24"/>
      <c r="P182" s="24"/>
      <c r="Q182" s="24"/>
    </row>
    <row r="183" customFormat="false" ht="13.5" hidden="false" customHeight="false" outlineLevel="0" collapsed="false">
      <c r="A183" s="15"/>
      <c r="B183" s="83"/>
      <c r="C183" s="83" t="s">
        <v>81</v>
      </c>
      <c r="D183" s="94"/>
      <c r="E183" s="95"/>
      <c r="F183" s="96"/>
      <c r="G183" s="97"/>
      <c r="H183" s="53" t="n">
        <f aca="false">D183*H182</f>
        <v>0</v>
      </c>
      <c r="I183" s="54"/>
      <c r="J183" s="55"/>
      <c r="K183" s="81"/>
      <c r="L183" s="82"/>
      <c r="M183" s="24"/>
      <c r="N183" s="24"/>
      <c r="O183" s="24"/>
      <c r="P183" s="24"/>
      <c r="Q183" s="24"/>
    </row>
    <row r="184" customFormat="false" ht="13.5" hidden="false" customHeight="false" outlineLevel="0" collapsed="false">
      <c r="A184" s="15"/>
      <c r="B184" s="86"/>
      <c r="C184" s="86" t="s">
        <v>82</v>
      </c>
      <c r="D184" s="98"/>
      <c r="E184" s="88"/>
      <c r="F184" s="89"/>
      <c r="G184" s="99"/>
      <c r="H184" s="100" t="n">
        <f aca="false">(H182+H183)*D184</f>
        <v>0</v>
      </c>
      <c r="I184" s="100" t="n">
        <f aca="false">SUM(H182:H184)</f>
        <v>0</v>
      </c>
      <c r="J184" s="20"/>
      <c r="K184" s="81"/>
      <c r="L184" s="82"/>
      <c r="M184" s="24"/>
      <c r="N184" s="24"/>
      <c r="O184" s="24"/>
      <c r="P184" s="24"/>
      <c r="Q184" s="24"/>
    </row>
    <row r="185" customFormat="false" ht="13.5" hidden="false" customHeight="false" outlineLevel="0" collapsed="false">
      <c r="A185" s="15"/>
      <c r="B185" s="27" t="s">
        <v>168</v>
      </c>
      <c r="C185" s="27" t="s">
        <v>71</v>
      </c>
      <c r="D185" s="96"/>
      <c r="E185" s="95"/>
      <c r="F185" s="96"/>
      <c r="G185" s="97"/>
      <c r="H185" s="53" t="n">
        <f aca="false">IF(F185=0,D185*G185,D185*F185*G185)</f>
        <v>0</v>
      </c>
      <c r="I185" s="53"/>
      <c r="J185" s="20"/>
      <c r="K185" s="182"/>
      <c r="L185" s="48"/>
      <c r="M185" s="24"/>
      <c r="N185" s="24"/>
      <c r="O185" s="24"/>
      <c r="P185" s="24"/>
      <c r="Q185" s="24"/>
    </row>
    <row r="186" customFormat="false" ht="13.5" hidden="false" customHeight="false" outlineLevel="0" collapsed="false">
      <c r="A186" s="15"/>
      <c r="B186" s="83"/>
      <c r="C186" s="83" t="s">
        <v>81</v>
      </c>
      <c r="D186" s="94"/>
      <c r="E186" s="95"/>
      <c r="F186" s="96"/>
      <c r="G186" s="97"/>
      <c r="H186" s="53" t="n">
        <f aca="false">D186*H185</f>
        <v>0</v>
      </c>
      <c r="I186" s="53"/>
      <c r="J186" s="20"/>
      <c r="K186" s="81"/>
      <c r="L186" s="82"/>
      <c r="M186" s="24"/>
      <c r="N186" s="24"/>
      <c r="O186" s="24"/>
      <c r="P186" s="24"/>
      <c r="Q186" s="24"/>
    </row>
    <row r="187" customFormat="false" ht="13.5" hidden="false" customHeight="false" outlineLevel="0" collapsed="false">
      <c r="A187" s="15"/>
      <c r="B187" s="86"/>
      <c r="C187" s="86" t="s">
        <v>82</v>
      </c>
      <c r="D187" s="98"/>
      <c r="E187" s="88"/>
      <c r="F187" s="89"/>
      <c r="G187" s="99"/>
      <c r="H187" s="100" t="n">
        <f aca="false">(H185+H186)*D187</f>
        <v>0</v>
      </c>
      <c r="I187" s="100" t="n">
        <f aca="false">SUM(H185:H187)</f>
        <v>0</v>
      </c>
      <c r="J187" s="20"/>
      <c r="K187" s="81"/>
      <c r="L187" s="82"/>
      <c r="M187" s="24"/>
      <c r="N187" s="24"/>
      <c r="O187" s="24"/>
      <c r="P187" s="24"/>
      <c r="Q187" s="24"/>
    </row>
    <row r="188" customFormat="false" ht="13.5" hidden="false" customHeight="false" outlineLevel="0" collapsed="false">
      <c r="A188" s="15"/>
      <c r="B188" s="27" t="s">
        <v>169</v>
      </c>
      <c r="C188" s="27" t="s">
        <v>71</v>
      </c>
      <c r="D188" s="96"/>
      <c r="E188" s="95"/>
      <c r="F188" s="96"/>
      <c r="G188" s="97"/>
      <c r="H188" s="53" t="n">
        <f aca="false">IF(F188=0,D188*G188,D188*F188*G188)</f>
        <v>0</v>
      </c>
      <c r="I188" s="53"/>
      <c r="J188" s="20"/>
      <c r="K188" s="47"/>
      <c r="L188" s="93"/>
      <c r="M188" s="24"/>
      <c r="N188" s="24"/>
      <c r="O188" s="24"/>
      <c r="P188" s="24"/>
      <c r="Q188" s="24"/>
    </row>
    <row r="189" customFormat="false" ht="13.5" hidden="false" customHeight="false" outlineLevel="0" collapsed="false">
      <c r="A189" s="15"/>
      <c r="B189" s="83"/>
      <c r="C189" s="83" t="s">
        <v>81</v>
      </c>
      <c r="D189" s="94"/>
      <c r="E189" s="95"/>
      <c r="F189" s="96"/>
      <c r="G189" s="97"/>
      <c r="H189" s="53" t="n">
        <f aca="false">D189*H188</f>
        <v>0</v>
      </c>
      <c r="I189" s="53"/>
      <c r="J189" s="20"/>
      <c r="K189" s="81"/>
      <c r="L189" s="82"/>
      <c r="M189" s="24"/>
      <c r="N189" s="24"/>
      <c r="O189" s="24"/>
      <c r="P189" s="24"/>
      <c r="Q189" s="24"/>
    </row>
    <row r="190" customFormat="false" ht="13.5" hidden="false" customHeight="false" outlineLevel="0" collapsed="false">
      <c r="A190" s="15"/>
      <c r="B190" s="86"/>
      <c r="C190" s="86" t="s">
        <v>82</v>
      </c>
      <c r="D190" s="98"/>
      <c r="E190" s="88"/>
      <c r="F190" s="89"/>
      <c r="G190" s="99"/>
      <c r="H190" s="100" t="n">
        <f aca="false">(H188+H189)*D190</f>
        <v>0</v>
      </c>
      <c r="I190" s="100" t="n">
        <f aca="false">SUM(H188:H190)</f>
        <v>0</v>
      </c>
      <c r="J190" s="20"/>
      <c r="K190" s="81"/>
      <c r="L190" s="82"/>
      <c r="M190" s="24"/>
      <c r="N190" s="24"/>
      <c r="O190" s="24"/>
      <c r="P190" s="24"/>
      <c r="Q190" s="24"/>
    </row>
    <row r="191" customFormat="false" ht="13.5" hidden="false" customHeight="false" outlineLevel="0" collapsed="false">
      <c r="A191" s="15"/>
      <c r="B191" s="27" t="s">
        <v>170</v>
      </c>
      <c r="C191" s="27" t="s">
        <v>71</v>
      </c>
      <c r="D191" s="96"/>
      <c r="E191" s="95"/>
      <c r="F191" s="96"/>
      <c r="G191" s="97"/>
      <c r="H191" s="53" t="n">
        <f aca="false">IF(F191=0,D191*G191,D191*F191*G191)</f>
        <v>0</v>
      </c>
      <c r="I191" s="54"/>
      <c r="J191" s="55"/>
      <c r="K191" s="182"/>
      <c r="L191" s="48"/>
      <c r="M191" s="24"/>
      <c r="N191" s="24"/>
      <c r="O191" s="24"/>
      <c r="P191" s="24"/>
      <c r="Q191" s="24"/>
    </row>
    <row r="192" customFormat="false" ht="13.5" hidden="false" customHeight="false" outlineLevel="0" collapsed="false">
      <c r="A192" s="15"/>
      <c r="B192" s="83"/>
      <c r="C192" s="83" t="s">
        <v>81</v>
      </c>
      <c r="D192" s="94"/>
      <c r="E192" s="95"/>
      <c r="F192" s="96"/>
      <c r="G192" s="97"/>
      <c r="H192" s="53" t="n">
        <f aca="false">D192*H191</f>
        <v>0</v>
      </c>
      <c r="I192" s="54"/>
      <c r="J192" s="55"/>
      <c r="K192" s="81"/>
      <c r="L192" s="82"/>
      <c r="M192" s="24"/>
      <c r="N192" s="24"/>
      <c r="O192" s="24"/>
      <c r="P192" s="24"/>
      <c r="Q192" s="24"/>
    </row>
    <row r="193" customFormat="false" ht="13.5" hidden="false" customHeight="false" outlineLevel="0" collapsed="false">
      <c r="A193" s="15"/>
      <c r="B193" s="86"/>
      <c r="C193" s="86" t="s">
        <v>82</v>
      </c>
      <c r="D193" s="98"/>
      <c r="E193" s="88"/>
      <c r="F193" s="89"/>
      <c r="G193" s="99"/>
      <c r="H193" s="100" t="n">
        <f aca="false">(H191+H192)*D193</f>
        <v>0</v>
      </c>
      <c r="I193" s="100" t="n">
        <f aca="false">SUM(H191:H193)</f>
        <v>0</v>
      </c>
      <c r="J193" s="20"/>
      <c r="K193" s="81"/>
      <c r="L193" s="82"/>
      <c r="M193" s="24"/>
      <c r="N193" s="24"/>
      <c r="O193" s="24"/>
      <c r="P193" s="24"/>
      <c r="Q193" s="24"/>
    </row>
    <row r="194" customFormat="false" ht="13.5" hidden="false" customHeight="false" outlineLevel="0" collapsed="false">
      <c r="A194" s="15"/>
      <c r="B194" s="27" t="s">
        <v>75</v>
      </c>
      <c r="C194" s="27" t="s">
        <v>71</v>
      </c>
      <c r="D194" s="96"/>
      <c r="E194" s="95"/>
      <c r="F194" s="96"/>
      <c r="G194" s="97"/>
      <c r="H194" s="53" t="n">
        <f aca="false">IF(F194=0,D194*G194,D194*F194*G194)</f>
        <v>0</v>
      </c>
      <c r="I194" s="54"/>
      <c r="J194" s="55"/>
      <c r="K194" s="182"/>
      <c r="L194" s="48"/>
      <c r="M194" s="24"/>
      <c r="N194" s="24"/>
      <c r="O194" s="24"/>
      <c r="P194" s="24"/>
      <c r="Q194" s="24"/>
    </row>
    <row r="195" customFormat="false" ht="13.5" hidden="false" customHeight="false" outlineLevel="0" collapsed="false">
      <c r="A195" s="15"/>
      <c r="B195" s="27"/>
      <c r="C195" s="83" t="s">
        <v>81</v>
      </c>
      <c r="D195" s="94"/>
      <c r="E195" s="95"/>
      <c r="F195" s="96"/>
      <c r="G195" s="97"/>
      <c r="H195" s="53" t="n">
        <f aca="false">D195*H194</f>
        <v>0</v>
      </c>
      <c r="I195" s="54"/>
      <c r="J195" s="55"/>
      <c r="K195" s="47"/>
      <c r="L195" s="93"/>
      <c r="M195" s="24"/>
      <c r="N195" s="24"/>
      <c r="O195" s="24"/>
      <c r="P195" s="24"/>
      <c r="Q195" s="24"/>
    </row>
    <row r="196" customFormat="false" ht="14.25" hidden="false" customHeight="false" outlineLevel="0" collapsed="false">
      <c r="A196" s="15"/>
      <c r="B196" s="171"/>
      <c r="C196" s="171" t="s">
        <v>82</v>
      </c>
      <c r="D196" s="98"/>
      <c r="E196" s="172"/>
      <c r="F196" s="173"/>
      <c r="G196" s="174"/>
      <c r="H196" s="175" t="n">
        <f aca="false">(H194+H195)*D196</f>
        <v>0</v>
      </c>
      <c r="I196" s="175" t="n">
        <f aca="false">SUM(H194:H196)</f>
        <v>0</v>
      </c>
      <c r="J196" s="184" t="n">
        <f aca="false">SUM(I179:I196)</f>
        <v>0</v>
      </c>
      <c r="K196" s="81"/>
      <c r="L196" s="82"/>
      <c r="M196" s="24"/>
      <c r="N196" s="24"/>
      <c r="O196" s="24"/>
      <c r="P196" s="24"/>
      <c r="Q196" s="24"/>
    </row>
    <row r="197" customFormat="false" ht="14.25" hidden="false" customHeight="false" outlineLevel="0" collapsed="false">
      <c r="A197" s="15"/>
      <c r="B197" s="39" t="s">
        <v>171</v>
      </c>
      <c r="C197" s="39"/>
      <c r="D197" s="178"/>
      <c r="E197" s="178"/>
      <c r="F197" s="178"/>
      <c r="G197" s="179"/>
      <c r="H197" s="180"/>
      <c r="I197" s="181"/>
      <c r="J197" s="35"/>
      <c r="K197" s="182"/>
      <c r="L197" s="48"/>
      <c r="M197" s="24"/>
      <c r="N197" s="24"/>
      <c r="O197" s="24"/>
      <c r="P197" s="24"/>
      <c r="Q197" s="24"/>
    </row>
    <row r="198" customFormat="false" ht="13.5" hidden="false" customHeight="false" outlineLevel="0" collapsed="false">
      <c r="A198" s="15"/>
      <c r="B198" s="27" t="s">
        <v>87</v>
      </c>
      <c r="C198" s="27" t="s">
        <v>71</v>
      </c>
      <c r="D198" s="50"/>
      <c r="E198" s="51"/>
      <c r="F198" s="50"/>
      <c r="G198" s="52"/>
      <c r="H198" s="53" t="n">
        <f aca="false">IF(F198=0,D198*G198,D198*F198*G198)</f>
        <v>0</v>
      </c>
      <c r="I198" s="54"/>
      <c r="J198" s="55"/>
      <c r="K198" s="182"/>
      <c r="L198" s="48"/>
      <c r="M198" s="24"/>
      <c r="N198" s="24"/>
      <c r="O198" s="24"/>
      <c r="P198" s="24"/>
      <c r="Q198" s="24"/>
    </row>
    <row r="199" customFormat="false" ht="13.5" hidden="false" customHeight="false" outlineLevel="0" collapsed="false">
      <c r="A199" s="15"/>
      <c r="B199" s="83"/>
      <c r="C199" s="83" t="s">
        <v>81</v>
      </c>
      <c r="D199" s="94"/>
      <c r="E199" s="95"/>
      <c r="F199" s="96"/>
      <c r="G199" s="97"/>
      <c r="H199" s="53" t="n">
        <f aca="false">D199*H198</f>
        <v>0</v>
      </c>
      <c r="I199" s="54"/>
      <c r="J199" s="55"/>
      <c r="K199" s="81"/>
      <c r="L199" s="82"/>
      <c r="M199" s="24"/>
      <c r="N199" s="24"/>
      <c r="O199" s="24"/>
      <c r="P199" s="24"/>
      <c r="Q199" s="24"/>
    </row>
    <row r="200" customFormat="false" ht="13.5" hidden="false" customHeight="false" outlineLevel="0" collapsed="false">
      <c r="A200" s="15"/>
      <c r="B200" s="86"/>
      <c r="C200" s="86" t="s">
        <v>82</v>
      </c>
      <c r="D200" s="98"/>
      <c r="E200" s="88"/>
      <c r="F200" s="89"/>
      <c r="G200" s="99"/>
      <c r="H200" s="100" t="n">
        <f aca="false">(H198+H199)*D200</f>
        <v>0</v>
      </c>
      <c r="I200" s="92" t="n">
        <f aca="false">SUM(H198:H200)</f>
        <v>0</v>
      </c>
      <c r="J200" s="57"/>
      <c r="K200" s="81"/>
      <c r="L200" s="82"/>
      <c r="M200" s="24"/>
      <c r="N200" s="24"/>
      <c r="O200" s="24"/>
      <c r="P200" s="24"/>
      <c r="Q200" s="24"/>
    </row>
    <row r="201" customFormat="false" ht="13.5" hidden="false" customHeight="false" outlineLevel="0" collapsed="false">
      <c r="A201" s="15"/>
      <c r="B201" s="27" t="s">
        <v>172</v>
      </c>
      <c r="C201" s="27" t="s">
        <v>71</v>
      </c>
      <c r="D201" s="96"/>
      <c r="E201" s="95"/>
      <c r="F201" s="96"/>
      <c r="G201" s="97"/>
      <c r="H201" s="53" t="n">
        <f aca="false">IF(F201=0,D201*G201,D201*F201*G201)</f>
        <v>0</v>
      </c>
      <c r="I201" s="54"/>
      <c r="J201" s="55"/>
      <c r="K201" s="182"/>
      <c r="L201" s="48"/>
      <c r="M201" s="24"/>
      <c r="N201" s="24"/>
      <c r="O201" s="24"/>
      <c r="P201" s="24"/>
      <c r="Q201" s="24"/>
    </row>
    <row r="202" customFormat="false" ht="13.5" hidden="false" customHeight="false" outlineLevel="0" collapsed="false">
      <c r="A202" s="15"/>
      <c r="B202" s="83"/>
      <c r="C202" s="83" t="s">
        <v>81</v>
      </c>
      <c r="D202" s="94"/>
      <c r="E202" s="95"/>
      <c r="F202" s="96"/>
      <c r="G202" s="97"/>
      <c r="H202" s="53" t="n">
        <f aca="false">D202*H201</f>
        <v>0</v>
      </c>
      <c r="I202" s="54"/>
      <c r="J202" s="55"/>
      <c r="K202" s="81"/>
      <c r="L202" s="82"/>
      <c r="M202" s="24"/>
      <c r="N202" s="24"/>
      <c r="O202" s="24"/>
      <c r="P202" s="24"/>
      <c r="Q202" s="24"/>
    </row>
    <row r="203" customFormat="false" ht="13.5" hidden="false" customHeight="false" outlineLevel="0" collapsed="false">
      <c r="A203" s="15"/>
      <c r="B203" s="86"/>
      <c r="C203" s="86" t="s">
        <v>82</v>
      </c>
      <c r="D203" s="98"/>
      <c r="E203" s="88"/>
      <c r="F203" s="89"/>
      <c r="G203" s="99"/>
      <c r="H203" s="100" t="n">
        <f aca="false">(H201+H202)*D203</f>
        <v>0</v>
      </c>
      <c r="I203" s="92" t="n">
        <f aca="false">SUM(H201:H203)</f>
        <v>0</v>
      </c>
      <c r="J203" s="57"/>
      <c r="K203" s="81"/>
      <c r="L203" s="82"/>
      <c r="M203" s="24"/>
      <c r="N203" s="24"/>
      <c r="O203" s="24"/>
      <c r="P203" s="24"/>
      <c r="Q203" s="24"/>
    </row>
    <row r="204" customFormat="false" ht="13.5" hidden="false" customHeight="false" outlineLevel="0" collapsed="false">
      <c r="A204" s="15"/>
      <c r="B204" s="27" t="s">
        <v>173</v>
      </c>
      <c r="C204" s="27" t="s">
        <v>71</v>
      </c>
      <c r="D204" s="96"/>
      <c r="E204" s="95"/>
      <c r="F204" s="96"/>
      <c r="G204" s="97"/>
      <c r="H204" s="53" t="n">
        <f aca="false">IF(F204=0,D204*G204,D204*F204*G204)</f>
        <v>0</v>
      </c>
      <c r="I204" s="54"/>
      <c r="J204" s="55"/>
      <c r="K204" s="182"/>
      <c r="L204" s="48"/>
      <c r="M204" s="24"/>
      <c r="N204" s="24"/>
      <c r="O204" s="24"/>
      <c r="P204" s="24"/>
      <c r="Q204" s="24"/>
    </row>
    <row r="205" customFormat="false" ht="13.5" hidden="false" customHeight="false" outlineLevel="0" collapsed="false">
      <c r="A205" s="15"/>
      <c r="B205" s="83"/>
      <c r="C205" s="83" t="s">
        <v>81</v>
      </c>
      <c r="D205" s="94"/>
      <c r="E205" s="95"/>
      <c r="F205" s="96"/>
      <c r="G205" s="97"/>
      <c r="H205" s="53" t="n">
        <f aca="false">D205*H204</f>
        <v>0</v>
      </c>
      <c r="I205" s="54"/>
      <c r="J205" s="55"/>
      <c r="K205" s="81"/>
      <c r="L205" s="82"/>
      <c r="M205" s="24"/>
      <c r="N205" s="24"/>
      <c r="O205" s="24"/>
      <c r="P205" s="24"/>
      <c r="Q205" s="24"/>
    </row>
    <row r="206" customFormat="false" ht="13.5" hidden="false" customHeight="false" outlineLevel="0" collapsed="false">
      <c r="A206" s="15"/>
      <c r="B206" s="86"/>
      <c r="C206" s="86" t="s">
        <v>82</v>
      </c>
      <c r="D206" s="98"/>
      <c r="E206" s="88"/>
      <c r="F206" s="89"/>
      <c r="G206" s="99"/>
      <c r="H206" s="100" t="n">
        <f aca="false">(H204+H205)*D206</f>
        <v>0</v>
      </c>
      <c r="I206" s="92" t="n">
        <f aca="false">SUM(H204:H206)</f>
        <v>0</v>
      </c>
      <c r="J206" s="57"/>
      <c r="K206" s="81"/>
      <c r="L206" s="82"/>
      <c r="M206" s="24"/>
      <c r="N206" s="24"/>
      <c r="O206" s="24"/>
      <c r="P206" s="24"/>
      <c r="Q206" s="24"/>
    </row>
    <row r="207" customFormat="false" ht="13.5" hidden="false" customHeight="false" outlineLevel="0" collapsed="false">
      <c r="A207" s="15"/>
      <c r="B207" s="27" t="s">
        <v>174</v>
      </c>
      <c r="C207" s="27" t="s">
        <v>71</v>
      </c>
      <c r="D207" s="96"/>
      <c r="E207" s="95"/>
      <c r="F207" s="96"/>
      <c r="G207" s="97"/>
      <c r="H207" s="53" t="n">
        <f aca="false">IF(F207=0,D207*G207,D207*F207*G207)</f>
        <v>0</v>
      </c>
      <c r="I207" s="54"/>
      <c r="J207" s="55"/>
      <c r="K207" s="182"/>
      <c r="L207" s="48"/>
      <c r="M207" s="24"/>
      <c r="N207" s="24"/>
      <c r="O207" s="24"/>
      <c r="P207" s="24"/>
      <c r="Q207" s="24"/>
    </row>
    <row r="208" customFormat="false" ht="13.5" hidden="false" customHeight="false" outlineLevel="0" collapsed="false">
      <c r="A208" s="15"/>
      <c r="B208" s="83"/>
      <c r="C208" s="83" t="s">
        <v>81</v>
      </c>
      <c r="D208" s="94"/>
      <c r="E208" s="95"/>
      <c r="F208" s="96"/>
      <c r="G208" s="97"/>
      <c r="H208" s="53" t="n">
        <f aca="false">D208*H207</f>
        <v>0</v>
      </c>
      <c r="I208" s="54"/>
      <c r="J208" s="55"/>
      <c r="K208" s="81"/>
      <c r="L208" s="82"/>
      <c r="M208" s="24"/>
      <c r="N208" s="24"/>
      <c r="O208" s="24"/>
      <c r="P208" s="24"/>
      <c r="Q208" s="24"/>
    </row>
    <row r="209" customFormat="false" ht="13.5" hidden="false" customHeight="false" outlineLevel="0" collapsed="false">
      <c r="A209" s="15"/>
      <c r="B209" s="86"/>
      <c r="C209" s="86" t="s">
        <v>82</v>
      </c>
      <c r="D209" s="98"/>
      <c r="E209" s="88"/>
      <c r="F209" s="89"/>
      <c r="G209" s="99"/>
      <c r="H209" s="100" t="n">
        <f aca="false">(H207+H208)*D209</f>
        <v>0</v>
      </c>
      <c r="I209" s="92" t="n">
        <f aca="false">SUM(H207:H209)</f>
        <v>0</v>
      </c>
      <c r="J209" s="57"/>
      <c r="K209" s="81"/>
      <c r="L209" s="82"/>
      <c r="M209" s="24"/>
      <c r="N209" s="24"/>
      <c r="O209" s="24"/>
      <c r="P209" s="24"/>
      <c r="Q209" s="24"/>
    </row>
    <row r="210" customFormat="false" ht="13.5" hidden="false" customHeight="false" outlineLevel="0" collapsed="false">
      <c r="A210" s="15"/>
      <c r="B210" s="27" t="s">
        <v>175</v>
      </c>
      <c r="C210" s="27" t="s">
        <v>71</v>
      </c>
      <c r="D210" s="96"/>
      <c r="E210" s="95"/>
      <c r="F210" s="96"/>
      <c r="G210" s="97"/>
      <c r="H210" s="53" t="n">
        <f aca="false">IF(F210=0,D210*G210,D210*F210*G210)</f>
        <v>0</v>
      </c>
      <c r="I210" s="54"/>
      <c r="J210" s="55"/>
      <c r="K210" s="182"/>
      <c r="L210" s="48"/>
      <c r="M210" s="24"/>
      <c r="N210" s="24"/>
      <c r="O210" s="24"/>
      <c r="P210" s="24"/>
      <c r="Q210" s="24"/>
    </row>
    <row r="211" customFormat="false" ht="13.5" hidden="false" customHeight="false" outlineLevel="0" collapsed="false">
      <c r="A211" s="15"/>
      <c r="B211" s="83"/>
      <c r="C211" s="83" t="s">
        <v>81</v>
      </c>
      <c r="D211" s="94"/>
      <c r="E211" s="95"/>
      <c r="F211" s="96"/>
      <c r="G211" s="97"/>
      <c r="H211" s="53" t="n">
        <f aca="false">D211*H210</f>
        <v>0</v>
      </c>
      <c r="I211" s="54"/>
      <c r="J211" s="55"/>
      <c r="K211" s="81"/>
      <c r="L211" s="82"/>
      <c r="M211" s="24"/>
      <c r="N211" s="24"/>
      <c r="O211" s="24"/>
      <c r="P211" s="24"/>
      <c r="Q211" s="24"/>
    </row>
    <row r="212" customFormat="false" ht="13.5" hidden="false" customHeight="false" outlineLevel="0" collapsed="false">
      <c r="A212" s="15"/>
      <c r="B212" s="86"/>
      <c r="C212" s="86" t="s">
        <v>82</v>
      </c>
      <c r="D212" s="98"/>
      <c r="E212" s="88"/>
      <c r="F212" s="89"/>
      <c r="G212" s="99"/>
      <c r="H212" s="100" t="n">
        <f aca="false">(H210+H211)*D212</f>
        <v>0</v>
      </c>
      <c r="I212" s="92" t="n">
        <f aca="false">SUM(H210:H212)</f>
        <v>0</v>
      </c>
      <c r="J212" s="57"/>
      <c r="K212" s="81"/>
      <c r="L212" s="82"/>
      <c r="M212" s="24"/>
      <c r="N212" s="24"/>
      <c r="O212" s="24"/>
      <c r="P212" s="24"/>
      <c r="Q212" s="24"/>
    </row>
    <row r="213" customFormat="false" ht="13.5" hidden="false" customHeight="false" outlineLevel="0" collapsed="false">
      <c r="A213" s="15"/>
      <c r="B213" s="27" t="s">
        <v>176</v>
      </c>
      <c r="C213" s="27" t="s">
        <v>71</v>
      </c>
      <c r="D213" s="96"/>
      <c r="E213" s="95"/>
      <c r="F213" s="96"/>
      <c r="G213" s="97"/>
      <c r="H213" s="53" t="n">
        <f aca="false">IF(F213=0,D213*G213,D213*F213*G213)</f>
        <v>0</v>
      </c>
      <c r="I213" s="54"/>
      <c r="J213" s="55"/>
      <c r="K213" s="182"/>
      <c r="L213" s="48"/>
      <c r="M213" s="24"/>
      <c r="N213" s="24"/>
      <c r="O213" s="24"/>
      <c r="P213" s="24"/>
      <c r="Q213" s="24"/>
    </row>
    <row r="214" customFormat="false" ht="13.5" hidden="false" customHeight="false" outlineLevel="0" collapsed="false">
      <c r="A214" s="15"/>
      <c r="B214" s="83"/>
      <c r="C214" s="83" t="s">
        <v>81</v>
      </c>
      <c r="D214" s="94"/>
      <c r="E214" s="95"/>
      <c r="F214" s="96"/>
      <c r="G214" s="97"/>
      <c r="H214" s="53" t="n">
        <f aca="false">D214*H213</f>
        <v>0</v>
      </c>
      <c r="I214" s="54"/>
      <c r="J214" s="55"/>
      <c r="K214" s="81"/>
      <c r="L214" s="82"/>
      <c r="M214" s="24"/>
      <c r="N214" s="24"/>
      <c r="O214" s="24"/>
      <c r="P214" s="24"/>
      <c r="Q214" s="24"/>
    </row>
    <row r="215" customFormat="false" ht="13.5" hidden="false" customHeight="false" outlineLevel="0" collapsed="false">
      <c r="A215" s="15"/>
      <c r="B215" s="86"/>
      <c r="C215" s="86" t="s">
        <v>82</v>
      </c>
      <c r="D215" s="98"/>
      <c r="E215" s="88"/>
      <c r="F215" s="89"/>
      <c r="G215" s="99"/>
      <c r="H215" s="100" t="n">
        <f aca="false">(H213+H214)*D215</f>
        <v>0</v>
      </c>
      <c r="I215" s="92" t="n">
        <f aca="false">SUM(H213:H215)</f>
        <v>0</v>
      </c>
      <c r="J215" s="57"/>
      <c r="K215" s="81"/>
      <c r="L215" s="82"/>
      <c r="M215" s="24"/>
      <c r="N215" s="24"/>
      <c r="O215" s="24"/>
      <c r="P215" s="24"/>
      <c r="Q215" s="24"/>
    </row>
    <row r="216" customFormat="false" ht="13.5" hidden="false" customHeight="false" outlineLevel="0" collapsed="false">
      <c r="A216" s="15"/>
      <c r="B216" s="27" t="s">
        <v>177</v>
      </c>
      <c r="C216" s="27" t="s">
        <v>71</v>
      </c>
      <c r="D216" s="96"/>
      <c r="E216" s="95"/>
      <c r="F216" s="96"/>
      <c r="G216" s="97"/>
      <c r="H216" s="53" t="n">
        <f aca="false">IF(F216=0,D216*G216,D216*F216*G216)</f>
        <v>0</v>
      </c>
      <c r="I216" s="54"/>
      <c r="J216" s="55"/>
      <c r="K216" s="182"/>
      <c r="L216" s="48"/>
      <c r="M216" s="24"/>
      <c r="N216" s="24"/>
      <c r="O216" s="24"/>
      <c r="P216" s="24"/>
      <c r="Q216" s="24"/>
    </row>
    <row r="217" customFormat="false" ht="13.5" hidden="false" customHeight="false" outlineLevel="0" collapsed="false">
      <c r="A217" s="15"/>
      <c r="B217" s="83"/>
      <c r="C217" s="83" t="s">
        <v>81</v>
      </c>
      <c r="D217" s="94"/>
      <c r="E217" s="95"/>
      <c r="F217" s="96"/>
      <c r="G217" s="97"/>
      <c r="H217" s="53" t="n">
        <f aca="false">D217*H216</f>
        <v>0</v>
      </c>
      <c r="I217" s="54"/>
      <c r="J217" s="55"/>
      <c r="K217" s="81"/>
      <c r="L217" s="82"/>
      <c r="M217" s="24"/>
      <c r="N217" s="24"/>
      <c r="O217" s="24"/>
      <c r="P217" s="24"/>
      <c r="Q217" s="24"/>
    </row>
    <row r="218" customFormat="false" ht="13.5" hidden="false" customHeight="false" outlineLevel="0" collapsed="false">
      <c r="A218" s="15"/>
      <c r="B218" s="86"/>
      <c r="C218" s="86" t="s">
        <v>82</v>
      </c>
      <c r="D218" s="98"/>
      <c r="E218" s="88"/>
      <c r="F218" s="89"/>
      <c r="G218" s="99"/>
      <c r="H218" s="100" t="n">
        <f aca="false">(H216+H217)*D218</f>
        <v>0</v>
      </c>
      <c r="I218" s="92" t="n">
        <f aca="false">SUM(H216:H218)</f>
        <v>0</v>
      </c>
      <c r="J218" s="57"/>
      <c r="K218" s="81"/>
      <c r="L218" s="82"/>
      <c r="M218" s="24"/>
      <c r="N218" s="24"/>
      <c r="O218" s="24"/>
      <c r="P218" s="24"/>
      <c r="Q218" s="24"/>
    </row>
    <row r="219" customFormat="false" ht="13.5" hidden="false" customHeight="false" outlineLevel="0" collapsed="false">
      <c r="A219" s="15"/>
      <c r="B219" s="165" t="s">
        <v>178</v>
      </c>
      <c r="C219" s="27" t="s">
        <v>71</v>
      </c>
      <c r="D219" s="96"/>
      <c r="E219" s="95"/>
      <c r="F219" s="96"/>
      <c r="G219" s="97"/>
      <c r="H219" s="53" t="n">
        <f aca="false">IF(F219=0,D219*G219,D219*F219*G219)</f>
        <v>0</v>
      </c>
      <c r="I219" s="185"/>
      <c r="J219" s="168"/>
      <c r="K219" s="169"/>
      <c r="L219" s="131"/>
    </row>
    <row r="220" customFormat="false" ht="13.5" hidden="false" customHeight="false" outlineLevel="0" collapsed="false">
      <c r="A220" s="15"/>
      <c r="B220" s="83"/>
      <c r="C220" s="83" t="s">
        <v>81</v>
      </c>
      <c r="D220" s="94"/>
      <c r="E220" s="95"/>
      <c r="F220" s="96"/>
      <c r="G220" s="97"/>
      <c r="H220" s="53" t="n">
        <f aca="false">D220*H219</f>
        <v>0</v>
      </c>
      <c r="I220" s="54"/>
      <c r="J220" s="55"/>
      <c r="K220" s="81"/>
      <c r="L220" s="82"/>
      <c r="M220" s="24"/>
      <c r="N220" s="24"/>
      <c r="O220" s="24"/>
      <c r="P220" s="24"/>
      <c r="Q220" s="24"/>
    </row>
    <row r="221" customFormat="false" ht="13.5" hidden="false" customHeight="false" outlineLevel="0" collapsed="false">
      <c r="A221" s="15"/>
      <c r="B221" s="86"/>
      <c r="C221" s="86" t="s">
        <v>82</v>
      </c>
      <c r="D221" s="98"/>
      <c r="E221" s="88"/>
      <c r="F221" s="89"/>
      <c r="G221" s="99"/>
      <c r="H221" s="100" t="n">
        <f aca="false">(H219+H220)*D221</f>
        <v>0</v>
      </c>
      <c r="I221" s="92" t="n">
        <f aca="false">SUM(H219:H221)</f>
        <v>0</v>
      </c>
      <c r="J221" s="57"/>
      <c r="K221" s="81"/>
      <c r="L221" s="82"/>
      <c r="M221" s="24"/>
      <c r="N221" s="24"/>
      <c r="O221" s="24"/>
      <c r="P221" s="24"/>
      <c r="Q221" s="24"/>
    </row>
    <row r="222" customFormat="false" ht="13.5" hidden="false" customHeight="false" outlineLevel="0" collapsed="false">
      <c r="A222" s="15"/>
      <c r="B222" s="165" t="s">
        <v>179</v>
      </c>
      <c r="C222" s="27" t="s">
        <v>71</v>
      </c>
      <c r="D222" s="96"/>
      <c r="E222" s="95"/>
      <c r="F222" s="96"/>
      <c r="G222" s="97"/>
      <c r="H222" s="53" t="n">
        <f aca="false">IF(F222=0,D222*G222,D222*F222*G222)</f>
        <v>0</v>
      </c>
      <c r="I222" s="185"/>
      <c r="J222" s="168"/>
      <c r="K222" s="169"/>
      <c r="L222" s="131"/>
    </row>
    <row r="223" customFormat="false" ht="13.5" hidden="false" customHeight="false" outlineLevel="0" collapsed="false">
      <c r="A223" s="15"/>
      <c r="B223" s="83"/>
      <c r="C223" s="83" t="s">
        <v>81</v>
      </c>
      <c r="D223" s="94"/>
      <c r="E223" s="95"/>
      <c r="F223" s="96"/>
      <c r="G223" s="97"/>
      <c r="H223" s="53" t="n">
        <f aca="false">D223*H222</f>
        <v>0</v>
      </c>
      <c r="I223" s="54"/>
      <c r="J223" s="55"/>
      <c r="K223" s="81"/>
      <c r="L223" s="82"/>
      <c r="M223" s="24"/>
      <c r="N223" s="24"/>
      <c r="O223" s="24"/>
      <c r="P223" s="24"/>
      <c r="Q223" s="24"/>
    </row>
    <row r="224" customFormat="false" ht="13.5" hidden="false" customHeight="false" outlineLevel="0" collapsed="false">
      <c r="A224" s="15"/>
      <c r="B224" s="86"/>
      <c r="C224" s="86" t="s">
        <v>82</v>
      </c>
      <c r="D224" s="98"/>
      <c r="E224" s="88"/>
      <c r="F224" s="89"/>
      <c r="G224" s="99"/>
      <c r="H224" s="100" t="n">
        <f aca="false">(H222+H223)*D224</f>
        <v>0</v>
      </c>
      <c r="I224" s="92" t="n">
        <f aca="false">SUM(H222:H224)</f>
        <v>0</v>
      </c>
      <c r="J224" s="57"/>
      <c r="K224" s="81"/>
      <c r="L224" s="82"/>
      <c r="M224" s="24"/>
      <c r="N224" s="24"/>
      <c r="O224" s="24"/>
      <c r="P224" s="24"/>
      <c r="Q224" s="24"/>
    </row>
    <row r="225" customFormat="false" ht="13.5" hidden="false" customHeight="false" outlineLevel="0" collapsed="false">
      <c r="A225" s="15"/>
      <c r="B225" s="27" t="s">
        <v>180</v>
      </c>
      <c r="C225" s="27" t="s">
        <v>71</v>
      </c>
      <c r="D225" s="96"/>
      <c r="E225" s="95"/>
      <c r="F225" s="96"/>
      <c r="G225" s="97"/>
      <c r="H225" s="53" t="n">
        <f aca="false">IF(F225=0,D225*G225,D225*F225*G225)</f>
        <v>0</v>
      </c>
      <c r="I225" s="54"/>
      <c r="J225" s="55"/>
      <c r="K225" s="182"/>
      <c r="L225" s="48"/>
      <c r="M225" s="24"/>
      <c r="N225" s="24"/>
      <c r="O225" s="24"/>
      <c r="P225" s="24"/>
      <c r="Q225" s="24"/>
    </row>
    <row r="226" customFormat="false" ht="13.5" hidden="false" customHeight="false" outlineLevel="0" collapsed="false">
      <c r="A226" s="15"/>
      <c r="B226" s="83"/>
      <c r="C226" s="83" t="s">
        <v>81</v>
      </c>
      <c r="D226" s="94"/>
      <c r="E226" s="95"/>
      <c r="F226" s="96"/>
      <c r="G226" s="97"/>
      <c r="H226" s="53" t="n">
        <f aca="false">D226*H225</f>
        <v>0</v>
      </c>
      <c r="I226" s="54"/>
      <c r="J226" s="55"/>
      <c r="K226" s="81"/>
      <c r="L226" s="82"/>
      <c r="M226" s="24"/>
      <c r="N226" s="24"/>
      <c r="O226" s="24"/>
      <c r="P226" s="24"/>
      <c r="Q226" s="24"/>
    </row>
    <row r="227" customFormat="false" ht="13.5" hidden="false" customHeight="false" outlineLevel="0" collapsed="false">
      <c r="A227" s="15"/>
      <c r="B227" s="86"/>
      <c r="C227" s="86" t="s">
        <v>82</v>
      </c>
      <c r="D227" s="98"/>
      <c r="E227" s="88"/>
      <c r="F227" s="89"/>
      <c r="G227" s="99"/>
      <c r="H227" s="100" t="n">
        <f aca="false">(H225+H226)*D227</f>
        <v>0</v>
      </c>
      <c r="I227" s="92" t="n">
        <f aca="false">SUM(H225:H227)</f>
        <v>0</v>
      </c>
      <c r="J227" s="57"/>
      <c r="K227" s="81"/>
      <c r="L227" s="82"/>
      <c r="M227" s="24"/>
      <c r="N227" s="24"/>
      <c r="O227" s="24"/>
      <c r="P227" s="24"/>
      <c r="Q227" s="24"/>
    </row>
    <row r="228" customFormat="false" ht="13.5" hidden="false" customHeight="false" outlineLevel="0" collapsed="false">
      <c r="A228" s="15"/>
      <c r="B228" s="27" t="s">
        <v>181</v>
      </c>
      <c r="C228" s="27" t="s">
        <v>71</v>
      </c>
      <c r="D228" s="96"/>
      <c r="E228" s="95"/>
      <c r="F228" s="96"/>
      <c r="G228" s="97"/>
      <c r="H228" s="53" t="n">
        <f aca="false">IF(F228=0,D228*G228,D228*F228*G228)</f>
        <v>0</v>
      </c>
      <c r="I228" s="54"/>
      <c r="J228" s="55"/>
      <c r="K228" s="182"/>
      <c r="L228" s="48"/>
      <c r="M228" s="24"/>
      <c r="N228" s="24"/>
      <c r="O228" s="24"/>
      <c r="P228" s="24"/>
      <c r="Q228" s="24"/>
    </row>
    <row r="229" customFormat="false" ht="13.5" hidden="false" customHeight="false" outlineLevel="0" collapsed="false">
      <c r="A229" s="15"/>
      <c r="B229" s="83"/>
      <c r="C229" s="83" t="s">
        <v>81</v>
      </c>
      <c r="D229" s="94"/>
      <c r="E229" s="95"/>
      <c r="F229" s="96"/>
      <c r="G229" s="97"/>
      <c r="H229" s="53" t="n">
        <f aca="false">D229*H228</f>
        <v>0</v>
      </c>
      <c r="I229" s="54"/>
      <c r="J229" s="55"/>
      <c r="K229" s="81"/>
      <c r="L229" s="82"/>
      <c r="M229" s="24"/>
      <c r="N229" s="24"/>
      <c r="O229" s="24"/>
      <c r="P229" s="24"/>
      <c r="Q229" s="24"/>
    </row>
    <row r="230" customFormat="false" ht="13.5" hidden="false" customHeight="false" outlineLevel="0" collapsed="false">
      <c r="A230" s="15"/>
      <c r="B230" s="86"/>
      <c r="C230" s="86" t="s">
        <v>82</v>
      </c>
      <c r="D230" s="98"/>
      <c r="E230" s="88"/>
      <c r="F230" s="89"/>
      <c r="G230" s="99"/>
      <c r="H230" s="100" t="n">
        <f aca="false">(H228+H229)*D230</f>
        <v>0</v>
      </c>
      <c r="I230" s="92" t="n">
        <f aca="false">SUM(H228:H230)</f>
        <v>0</v>
      </c>
      <c r="J230" s="57"/>
      <c r="K230" s="81"/>
      <c r="L230" s="82"/>
      <c r="M230" s="24"/>
      <c r="N230" s="24"/>
      <c r="O230" s="24"/>
      <c r="P230" s="24"/>
      <c r="Q230" s="24"/>
    </row>
    <row r="231" customFormat="false" ht="13.5" hidden="false" customHeight="false" outlineLevel="0" collapsed="false">
      <c r="A231" s="15"/>
      <c r="B231" s="27" t="s">
        <v>182</v>
      </c>
      <c r="C231" s="27" t="s">
        <v>71</v>
      </c>
      <c r="D231" s="96"/>
      <c r="E231" s="95"/>
      <c r="F231" s="96"/>
      <c r="G231" s="97"/>
      <c r="H231" s="53" t="n">
        <f aca="false">IF(F231=0,D231*G231,D231*F231*G231)</f>
        <v>0</v>
      </c>
      <c r="I231" s="54"/>
      <c r="J231" s="55"/>
      <c r="K231" s="182"/>
      <c r="L231" s="48"/>
      <c r="M231" s="24"/>
      <c r="N231" s="24"/>
      <c r="O231" s="24"/>
      <c r="P231" s="24"/>
      <c r="Q231" s="24"/>
    </row>
    <row r="232" customFormat="false" ht="13.5" hidden="false" customHeight="false" outlineLevel="0" collapsed="false">
      <c r="A232" s="15"/>
      <c r="B232" s="83"/>
      <c r="C232" s="83" t="s">
        <v>81</v>
      </c>
      <c r="D232" s="94"/>
      <c r="E232" s="95"/>
      <c r="F232" s="96"/>
      <c r="G232" s="97"/>
      <c r="H232" s="53" t="n">
        <f aca="false">D232*H231</f>
        <v>0</v>
      </c>
      <c r="I232" s="54"/>
      <c r="J232" s="55"/>
      <c r="K232" s="81"/>
      <c r="L232" s="82"/>
      <c r="M232" s="24"/>
      <c r="N232" s="24"/>
      <c r="O232" s="24"/>
      <c r="P232" s="24"/>
      <c r="Q232" s="24"/>
    </row>
    <row r="233" customFormat="false" ht="13.5" hidden="false" customHeight="false" outlineLevel="0" collapsed="false">
      <c r="A233" s="15"/>
      <c r="B233" s="86"/>
      <c r="C233" s="86" t="s">
        <v>82</v>
      </c>
      <c r="D233" s="98"/>
      <c r="E233" s="88"/>
      <c r="F233" s="89"/>
      <c r="G233" s="99"/>
      <c r="H233" s="100" t="n">
        <f aca="false">(H231+H232)*D233</f>
        <v>0</v>
      </c>
      <c r="I233" s="92" t="n">
        <f aca="false">SUM(H231:H233)</f>
        <v>0</v>
      </c>
      <c r="J233" s="57"/>
      <c r="K233" s="81"/>
      <c r="L233" s="82"/>
      <c r="M233" s="24"/>
      <c r="N233" s="24"/>
      <c r="O233" s="24"/>
      <c r="P233" s="24"/>
      <c r="Q233" s="24"/>
    </row>
    <row r="234" customFormat="false" ht="13.5" hidden="false" customHeight="false" outlineLevel="0" collapsed="false">
      <c r="A234" s="15"/>
      <c r="B234" s="27" t="s">
        <v>75</v>
      </c>
      <c r="C234" s="27" t="s">
        <v>71</v>
      </c>
      <c r="D234" s="50"/>
      <c r="E234" s="51"/>
      <c r="F234" s="50"/>
      <c r="G234" s="52"/>
      <c r="H234" s="53" t="n">
        <f aca="false">IF(F234=0,D234*G234,D234*F234*G234)</f>
        <v>0</v>
      </c>
      <c r="I234" s="103"/>
      <c r="J234" s="57"/>
      <c r="K234" s="182"/>
      <c r="L234" s="48"/>
      <c r="M234" s="24"/>
      <c r="N234" s="24"/>
      <c r="O234" s="24"/>
      <c r="P234" s="24"/>
      <c r="Q234" s="24"/>
    </row>
    <row r="235" customFormat="false" ht="13.5" hidden="false" customHeight="false" outlineLevel="0" collapsed="false">
      <c r="A235" s="15"/>
      <c r="B235" s="27"/>
      <c r="C235" s="83" t="s">
        <v>81</v>
      </c>
      <c r="D235" s="94"/>
      <c r="E235" s="95"/>
      <c r="F235" s="96"/>
      <c r="G235" s="97"/>
      <c r="H235" s="53" t="n">
        <f aca="false">D235*H234</f>
        <v>0</v>
      </c>
      <c r="I235" s="54"/>
      <c r="J235" s="55"/>
      <c r="K235" s="47"/>
      <c r="L235" s="93"/>
      <c r="M235" s="24"/>
      <c r="N235" s="24"/>
      <c r="O235" s="24"/>
      <c r="P235" s="24"/>
      <c r="Q235" s="24"/>
    </row>
    <row r="236" customFormat="false" ht="14.25" hidden="false" customHeight="false" outlineLevel="0" collapsed="false">
      <c r="A236" s="15"/>
      <c r="B236" s="171"/>
      <c r="C236" s="171" t="s">
        <v>82</v>
      </c>
      <c r="D236" s="98"/>
      <c r="E236" s="172"/>
      <c r="F236" s="173"/>
      <c r="G236" s="174"/>
      <c r="H236" s="175" t="n">
        <f aca="false">(H234+H235)*D236</f>
        <v>0</v>
      </c>
      <c r="I236" s="176" t="n">
        <f aca="false">SUM(H234:H236)</f>
        <v>0</v>
      </c>
      <c r="J236" s="177" t="n">
        <f aca="false">SUM(I198:I236)</f>
        <v>0</v>
      </c>
      <c r="K236" s="81"/>
      <c r="L236" s="82"/>
      <c r="M236" s="24"/>
      <c r="N236" s="24"/>
      <c r="O236" s="24"/>
      <c r="P236" s="24"/>
      <c r="Q236" s="24"/>
    </row>
    <row r="237" customFormat="false" ht="14.25" hidden="false" customHeight="false" outlineLevel="0" collapsed="false">
      <c r="A237" s="49"/>
      <c r="B237" s="39" t="s">
        <v>183</v>
      </c>
      <c r="C237" s="39"/>
      <c r="D237" s="178"/>
      <c r="E237" s="178"/>
      <c r="F237" s="178"/>
      <c r="G237" s="179"/>
      <c r="H237" s="180"/>
      <c r="I237" s="181"/>
      <c r="J237" s="35"/>
      <c r="K237" s="182"/>
      <c r="L237" s="48"/>
      <c r="M237" s="24"/>
      <c r="N237" s="24"/>
      <c r="O237" s="24"/>
      <c r="P237" s="24"/>
      <c r="Q237" s="24"/>
    </row>
    <row r="238" customFormat="false" ht="13.5" hidden="false" customHeight="false" outlineLevel="0" collapsed="false">
      <c r="A238" s="15"/>
      <c r="B238" s="27" t="s">
        <v>184</v>
      </c>
      <c r="C238" s="27" t="s">
        <v>71</v>
      </c>
      <c r="D238" s="96"/>
      <c r="E238" s="95"/>
      <c r="F238" s="96"/>
      <c r="G238" s="97"/>
      <c r="H238" s="53" t="n">
        <f aca="false">IF(F238=0,D238*G238,D238*F238*G238)</f>
        <v>0</v>
      </c>
      <c r="I238" s="54"/>
      <c r="J238" s="55"/>
      <c r="K238" s="182"/>
      <c r="L238" s="48"/>
      <c r="M238" s="24"/>
      <c r="N238" s="24"/>
      <c r="O238" s="24"/>
      <c r="P238" s="24"/>
      <c r="Q238" s="24"/>
    </row>
    <row r="239" customFormat="false" ht="13.5" hidden="false" customHeight="false" outlineLevel="0" collapsed="false">
      <c r="A239" s="15"/>
      <c r="B239" s="83"/>
      <c r="C239" s="83" t="s">
        <v>81</v>
      </c>
      <c r="D239" s="94"/>
      <c r="E239" s="95"/>
      <c r="F239" s="96"/>
      <c r="G239" s="97"/>
      <c r="H239" s="53" t="n">
        <f aca="false">D239*H238</f>
        <v>0</v>
      </c>
      <c r="I239" s="54"/>
      <c r="J239" s="55"/>
      <c r="K239" s="81"/>
      <c r="L239" s="82"/>
      <c r="M239" s="24"/>
      <c r="N239" s="24"/>
      <c r="O239" s="24"/>
      <c r="P239" s="24"/>
      <c r="Q239" s="24"/>
    </row>
    <row r="240" customFormat="false" ht="13.5" hidden="false" customHeight="false" outlineLevel="0" collapsed="false">
      <c r="A240" s="15"/>
      <c r="B240" s="86"/>
      <c r="C240" s="86" t="s">
        <v>82</v>
      </c>
      <c r="D240" s="98"/>
      <c r="E240" s="88"/>
      <c r="F240" s="89"/>
      <c r="G240" s="99"/>
      <c r="H240" s="100" t="n">
        <f aca="false">(H238+H239)*D240</f>
        <v>0</v>
      </c>
      <c r="I240" s="92" t="n">
        <f aca="false">SUM(H238:H240)</f>
        <v>0</v>
      </c>
      <c r="J240" s="57"/>
      <c r="K240" s="81"/>
      <c r="L240" s="82"/>
      <c r="M240" s="24"/>
      <c r="N240" s="24"/>
      <c r="O240" s="24"/>
      <c r="P240" s="24"/>
      <c r="Q240" s="24"/>
    </row>
    <row r="241" customFormat="false" ht="13.5" hidden="false" customHeight="false" outlineLevel="0" collapsed="false">
      <c r="A241" s="15"/>
      <c r="B241" s="27" t="s">
        <v>185</v>
      </c>
      <c r="C241" s="27" t="s">
        <v>71</v>
      </c>
      <c r="D241" s="96"/>
      <c r="E241" s="95"/>
      <c r="F241" s="96"/>
      <c r="G241" s="97"/>
      <c r="H241" s="53" t="n">
        <f aca="false">IF(F241=0,D241*G241,D241*F241*G241)</f>
        <v>0</v>
      </c>
      <c r="I241" s="54"/>
      <c r="J241" s="55"/>
      <c r="K241" s="182"/>
      <c r="L241" s="48"/>
      <c r="M241" s="24"/>
      <c r="N241" s="24"/>
      <c r="O241" s="24"/>
      <c r="P241" s="24"/>
      <c r="Q241" s="24"/>
    </row>
    <row r="242" customFormat="false" ht="13.5" hidden="false" customHeight="false" outlineLevel="0" collapsed="false">
      <c r="A242" s="15"/>
      <c r="B242" s="83"/>
      <c r="C242" s="83" t="s">
        <v>81</v>
      </c>
      <c r="D242" s="94"/>
      <c r="E242" s="95"/>
      <c r="F242" s="96"/>
      <c r="G242" s="97"/>
      <c r="H242" s="53" t="n">
        <f aca="false">D242*H241</f>
        <v>0</v>
      </c>
      <c r="I242" s="54"/>
      <c r="J242" s="55"/>
      <c r="K242" s="81"/>
      <c r="L242" s="82"/>
      <c r="M242" s="24"/>
      <c r="N242" s="24"/>
      <c r="O242" s="24"/>
      <c r="P242" s="24"/>
      <c r="Q242" s="24"/>
    </row>
    <row r="243" customFormat="false" ht="13.5" hidden="false" customHeight="false" outlineLevel="0" collapsed="false">
      <c r="A243" s="15"/>
      <c r="B243" s="86"/>
      <c r="C243" s="86" t="s">
        <v>82</v>
      </c>
      <c r="D243" s="98"/>
      <c r="E243" s="88"/>
      <c r="F243" s="89"/>
      <c r="G243" s="99"/>
      <c r="H243" s="100" t="n">
        <f aca="false">(H241+H242)*D243</f>
        <v>0</v>
      </c>
      <c r="I243" s="92" t="n">
        <f aca="false">SUM(H241:H243)</f>
        <v>0</v>
      </c>
      <c r="J243" s="57"/>
      <c r="K243" s="81"/>
      <c r="L243" s="82"/>
      <c r="M243" s="24"/>
      <c r="N243" s="24"/>
      <c r="O243" s="24"/>
      <c r="P243" s="24"/>
      <c r="Q243" s="24"/>
    </row>
    <row r="244" customFormat="false" ht="13.5" hidden="false" customHeight="false" outlineLevel="0" collapsed="false">
      <c r="A244" s="15"/>
      <c r="B244" s="27" t="s">
        <v>75</v>
      </c>
      <c r="C244" s="27" t="s">
        <v>71</v>
      </c>
      <c r="D244" s="50"/>
      <c r="E244" s="51"/>
      <c r="F244" s="50"/>
      <c r="G244" s="52"/>
      <c r="H244" s="53" t="n">
        <f aca="false">IF(F244=0,D244*G244,D244*F244*G244)</f>
        <v>0</v>
      </c>
      <c r="I244" s="103"/>
      <c r="J244" s="57"/>
      <c r="K244" s="182"/>
      <c r="L244" s="48"/>
      <c r="M244" s="24"/>
      <c r="N244" s="24"/>
      <c r="O244" s="24"/>
      <c r="P244" s="24"/>
      <c r="Q244" s="24"/>
    </row>
    <row r="245" customFormat="false" ht="13.5" hidden="false" customHeight="false" outlineLevel="0" collapsed="false">
      <c r="A245" s="15"/>
      <c r="B245" s="27"/>
      <c r="C245" s="83" t="s">
        <v>81</v>
      </c>
      <c r="D245" s="94"/>
      <c r="E245" s="95"/>
      <c r="F245" s="96"/>
      <c r="G245" s="97"/>
      <c r="H245" s="53" t="n">
        <f aca="false">D245*H244</f>
        <v>0</v>
      </c>
      <c r="I245" s="54"/>
      <c r="J245" s="55"/>
      <c r="K245" s="47"/>
      <c r="L245" s="93"/>
      <c r="M245" s="24"/>
      <c r="N245" s="24"/>
      <c r="O245" s="24"/>
      <c r="P245" s="24"/>
      <c r="Q245" s="24"/>
    </row>
    <row r="246" customFormat="false" ht="14.25" hidden="false" customHeight="false" outlineLevel="0" collapsed="false">
      <c r="A246" s="15"/>
      <c r="B246" s="171"/>
      <c r="C246" s="171" t="s">
        <v>82</v>
      </c>
      <c r="D246" s="98"/>
      <c r="E246" s="172"/>
      <c r="F246" s="173"/>
      <c r="G246" s="174"/>
      <c r="H246" s="175" t="n">
        <f aca="false">(H244+H245)*D246</f>
        <v>0</v>
      </c>
      <c r="I246" s="176" t="n">
        <f aca="false">SUM(H244:H246)</f>
        <v>0</v>
      </c>
      <c r="J246" s="177" t="n">
        <f aca="false">SUM(I238:I246)</f>
        <v>0</v>
      </c>
      <c r="K246" s="81"/>
      <c r="L246" s="82"/>
      <c r="M246" s="24"/>
      <c r="N246" s="24"/>
      <c r="O246" s="24"/>
      <c r="P246" s="24"/>
      <c r="Q246" s="24"/>
    </row>
    <row r="247" customFormat="false" ht="14.25" hidden="false" customHeight="false" outlineLevel="0" collapsed="false">
      <c r="A247" s="15"/>
      <c r="B247" s="78" t="s">
        <v>95</v>
      </c>
      <c r="C247" s="83"/>
      <c r="D247" s="94"/>
      <c r="E247" s="102"/>
      <c r="F247" s="96"/>
      <c r="G247" s="101"/>
      <c r="H247" s="85"/>
      <c r="I247" s="103"/>
      <c r="J247" s="57"/>
      <c r="K247" s="81"/>
      <c r="L247" s="82"/>
      <c r="M247" s="24"/>
      <c r="N247" s="24"/>
      <c r="O247" s="24"/>
      <c r="P247" s="24"/>
      <c r="Q247" s="24"/>
    </row>
    <row r="248" customFormat="false" ht="13.5" hidden="false" customHeight="false" outlineLevel="0" collapsed="false">
      <c r="A248" s="15"/>
      <c r="B248" s="83" t="s">
        <v>96</v>
      </c>
      <c r="C248" s="83" t="s">
        <v>71</v>
      </c>
      <c r="D248" s="96"/>
      <c r="E248" s="95"/>
      <c r="F248" s="96"/>
      <c r="G248" s="101"/>
      <c r="H248" s="85" t="n">
        <f aca="false">IF(F248=0,D248*G248,D248*F248*G248)</f>
        <v>0</v>
      </c>
      <c r="I248" s="103"/>
      <c r="J248" s="57"/>
      <c r="K248" s="81"/>
      <c r="L248" s="82"/>
      <c r="M248" s="24"/>
      <c r="N248" s="24"/>
      <c r="O248" s="24"/>
      <c r="P248" s="24"/>
      <c r="Q248" s="24"/>
    </row>
    <row r="249" customFormat="false" ht="13.5" hidden="false" customHeight="false" outlineLevel="0" collapsed="false">
      <c r="A249" s="15"/>
      <c r="B249" s="83"/>
      <c r="C249" s="83" t="s">
        <v>81</v>
      </c>
      <c r="D249" s="94"/>
      <c r="E249" s="95"/>
      <c r="F249" s="96"/>
      <c r="G249" s="101"/>
      <c r="H249" s="85" t="n">
        <f aca="false">D249*H248</f>
        <v>0</v>
      </c>
      <c r="I249" s="103"/>
      <c r="J249" s="57"/>
      <c r="K249" s="81"/>
      <c r="L249" s="82"/>
      <c r="M249" s="24"/>
      <c r="N249" s="24"/>
      <c r="O249" s="24"/>
      <c r="P249" s="24"/>
      <c r="Q249" s="24"/>
    </row>
    <row r="250" customFormat="false" ht="13.5" hidden="false" customHeight="false" outlineLevel="0" collapsed="false">
      <c r="A250" s="15"/>
      <c r="B250" s="86"/>
      <c r="C250" s="86" t="s">
        <v>82</v>
      </c>
      <c r="D250" s="98"/>
      <c r="E250" s="88"/>
      <c r="F250" s="89"/>
      <c r="G250" s="90"/>
      <c r="H250" s="91" t="n">
        <f aca="false">(H248+H249)*D250</f>
        <v>0</v>
      </c>
      <c r="I250" s="92" t="n">
        <f aca="false">SUM(H248:H250)</f>
        <v>0</v>
      </c>
      <c r="J250" s="57"/>
      <c r="K250" s="81"/>
      <c r="L250" s="82"/>
      <c r="M250" s="24"/>
      <c r="N250" s="24"/>
      <c r="O250" s="24"/>
      <c r="P250" s="24"/>
      <c r="Q250" s="24"/>
    </row>
    <row r="251" customFormat="false" ht="13.5" hidden="false" customHeight="false" outlineLevel="0" collapsed="false">
      <c r="A251" s="15"/>
      <c r="B251" s="83" t="s">
        <v>97</v>
      </c>
      <c r="C251" s="83" t="s">
        <v>71</v>
      </c>
      <c r="D251" s="96"/>
      <c r="E251" s="95"/>
      <c r="F251" s="96"/>
      <c r="G251" s="101"/>
      <c r="H251" s="85" t="n">
        <f aca="false">IF(F251=0,D251*G251,D251*F251*G251)</f>
        <v>0</v>
      </c>
      <c r="I251" s="103"/>
      <c r="J251" s="57"/>
      <c r="K251" s="81"/>
      <c r="L251" s="82"/>
      <c r="M251" s="24"/>
      <c r="N251" s="24"/>
      <c r="O251" s="24"/>
      <c r="P251" s="24"/>
      <c r="Q251" s="24"/>
    </row>
    <row r="252" customFormat="false" ht="13.5" hidden="false" customHeight="false" outlineLevel="0" collapsed="false">
      <c r="A252" s="15"/>
      <c r="B252" s="83"/>
      <c r="C252" s="83" t="s">
        <v>81</v>
      </c>
      <c r="D252" s="94"/>
      <c r="E252" s="95"/>
      <c r="F252" s="96"/>
      <c r="G252" s="101"/>
      <c r="H252" s="85" t="n">
        <f aca="false">D252*H251</f>
        <v>0</v>
      </c>
      <c r="I252" s="103"/>
      <c r="J252" s="57"/>
      <c r="K252" s="81"/>
      <c r="L252" s="82"/>
      <c r="M252" s="24"/>
      <c r="N252" s="24"/>
      <c r="O252" s="24"/>
      <c r="P252" s="24"/>
      <c r="Q252" s="24"/>
    </row>
    <row r="253" customFormat="false" ht="13.5" hidden="false" customHeight="false" outlineLevel="0" collapsed="false">
      <c r="A253" s="15"/>
      <c r="B253" s="86"/>
      <c r="C253" s="86" t="s">
        <v>82</v>
      </c>
      <c r="D253" s="98"/>
      <c r="E253" s="88"/>
      <c r="F253" s="89"/>
      <c r="G253" s="90"/>
      <c r="H253" s="91" t="n">
        <f aca="false">(H251+H252)*D253</f>
        <v>0</v>
      </c>
      <c r="I253" s="92" t="n">
        <f aca="false">SUM(H251:H253)</f>
        <v>0</v>
      </c>
      <c r="J253" s="57"/>
      <c r="K253" s="81"/>
      <c r="L253" s="82"/>
      <c r="M253" s="24"/>
      <c r="N253" s="24"/>
      <c r="O253" s="24"/>
      <c r="P253" s="24"/>
      <c r="Q253" s="24"/>
    </row>
    <row r="254" customFormat="false" ht="13.5" hidden="false" customHeight="false" outlineLevel="0" collapsed="false">
      <c r="A254" s="15"/>
      <c r="B254" s="83" t="s">
        <v>99</v>
      </c>
      <c r="C254" s="83" t="s">
        <v>71</v>
      </c>
      <c r="D254" s="96"/>
      <c r="E254" s="95"/>
      <c r="F254" s="96"/>
      <c r="G254" s="101"/>
      <c r="H254" s="85" t="n">
        <f aca="false">IF(F254=0,D254*G254,D254*F254*G254)</f>
        <v>0</v>
      </c>
      <c r="I254" s="103"/>
      <c r="J254" s="57"/>
      <c r="K254" s="81"/>
      <c r="L254" s="82"/>
      <c r="M254" s="24"/>
      <c r="N254" s="24"/>
      <c r="O254" s="24"/>
      <c r="P254" s="24"/>
      <c r="Q254" s="24"/>
    </row>
    <row r="255" customFormat="false" ht="13.5" hidden="false" customHeight="false" outlineLevel="0" collapsed="false">
      <c r="A255" s="15"/>
      <c r="B255" s="83"/>
      <c r="C255" s="83" t="s">
        <v>81</v>
      </c>
      <c r="D255" s="94"/>
      <c r="E255" s="95"/>
      <c r="F255" s="96"/>
      <c r="G255" s="101"/>
      <c r="H255" s="85" t="n">
        <f aca="false">D255*H254</f>
        <v>0</v>
      </c>
      <c r="I255" s="103"/>
      <c r="J255" s="57"/>
      <c r="K255" s="81"/>
      <c r="L255" s="82"/>
      <c r="M255" s="24"/>
      <c r="N255" s="24"/>
      <c r="O255" s="24"/>
      <c r="P255" s="24"/>
      <c r="Q255" s="24"/>
    </row>
    <row r="256" customFormat="false" ht="14.25" hidden="false" customHeight="false" outlineLevel="0" collapsed="false">
      <c r="A256" s="15"/>
      <c r="B256" s="171"/>
      <c r="C256" s="186" t="s">
        <v>82</v>
      </c>
      <c r="D256" s="98"/>
      <c r="E256" s="88"/>
      <c r="F256" s="89"/>
      <c r="G256" s="90"/>
      <c r="H256" s="91" t="n">
        <f aca="false">(H254+H255)*D256</f>
        <v>0</v>
      </c>
      <c r="I256" s="92" t="n">
        <f aca="false">SUM(H254:H256)</f>
        <v>0</v>
      </c>
      <c r="J256" s="177" t="n">
        <f aca="false">SUM(I248:I256)</f>
        <v>0</v>
      </c>
      <c r="K256" s="81"/>
      <c r="L256" s="82"/>
      <c r="M256" s="24"/>
      <c r="N256" s="24"/>
      <c r="O256" s="24"/>
      <c r="P256" s="24"/>
      <c r="Q256" s="24"/>
    </row>
    <row r="257" customFormat="false" ht="14.25" hidden="false" customHeight="false" outlineLevel="0" collapsed="false">
      <c r="A257" s="49"/>
      <c r="B257" s="39" t="s">
        <v>186</v>
      </c>
      <c r="C257" s="39"/>
      <c r="D257" s="178"/>
      <c r="E257" s="178"/>
      <c r="F257" s="178"/>
      <c r="G257" s="179"/>
      <c r="H257" s="180"/>
      <c r="I257" s="181"/>
      <c r="J257" s="35"/>
      <c r="K257" s="182"/>
      <c r="L257" s="48"/>
      <c r="M257" s="24"/>
      <c r="N257" s="24"/>
      <c r="O257" s="24"/>
      <c r="P257" s="24"/>
      <c r="Q257" s="24"/>
    </row>
    <row r="258" customFormat="false" ht="13.5" hidden="false" customHeight="false" outlineLevel="0" collapsed="false">
      <c r="A258" s="15"/>
      <c r="B258" s="27" t="s">
        <v>107</v>
      </c>
      <c r="C258" s="27" t="s">
        <v>71</v>
      </c>
      <c r="D258" s="96"/>
      <c r="E258" s="95"/>
      <c r="F258" s="96"/>
      <c r="G258" s="97"/>
      <c r="H258" s="53" t="n">
        <f aca="false">IF(F258=0,D258*G258,D258*F258*G258)</f>
        <v>0</v>
      </c>
      <c r="I258" s="187"/>
      <c r="J258" s="35"/>
      <c r="K258" s="182"/>
      <c r="L258" s="48"/>
      <c r="M258" s="24"/>
      <c r="N258" s="24"/>
      <c r="O258" s="24"/>
      <c r="P258" s="24"/>
      <c r="Q258" s="24"/>
    </row>
    <row r="259" customFormat="false" ht="13.5" hidden="false" customHeight="false" outlineLevel="0" collapsed="false">
      <c r="A259" s="49"/>
      <c r="B259" s="83"/>
      <c r="C259" s="83" t="s">
        <v>81</v>
      </c>
      <c r="D259" s="94"/>
      <c r="E259" s="95"/>
      <c r="F259" s="96"/>
      <c r="G259" s="97"/>
      <c r="H259" s="53" t="n">
        <f aca="false">D259*H258</f>
        <v>0</v>
      </c>
      <c r="I259" s="187"/>
      <c r="J259" s="35"/>
      <c r="K259" s="182"/>
      <c r="L259" s="48"/>
      <c r="M259" s="24"/>
      <c r="N259" s="24"/>
      <c r="O259" s="24"/>
      <c r="P259" s="24"/>
      <c r="Q259" s="24"/>
    </row>
    <row r="260" customFormat="false" ht="13.5" hidden="false" customHeight="false" outlineLevel="0" collapsed="false">
      <c r="A260" s="49"/>
      <c r="B260" s="86"/>
      <c r="C260" s="86" t="s">
        <v>82</v>
      </c>
      <c r="D260" s="98"/>
      <c r="E260" s="88"/>
      <c r="F260" s="89"/>
      <c r="G260" s="99"/>
      <c r="H260" s="100" t="n">
        <f aca="false">(H258+H259)*D260</f>
        <v>0</v>
      </c>
      <c r="I260" s="92" t="n">
        <f aca="false">SUM(H258:H260)</f>
        <v>0</v>
      </c>
      <c r="J260" s="57"/>
      <c r="K260" s="182"/>
      <c r="L260" s="48"/>
      <c r="M260" s="24"/>
      <c r="N260" s="24"/>
      <c r="O260" s="24"/>
      <c r="P260" s="24"/>
      <c r="Q260" s="24"/>
    </row>
    <row r="261" customFormat="false" ht="13.5" hidden="false" customHeight="false" outlineLevel="0" collapsed="false">
      <c r="A261" s="15"/>
      <c r="B261" s="27" t="s">
        <v>187</v>
      </c>
      <c r="C261" s="27" t="s">
        <v>71</v>
      </c>
      <c r="D261" s="96"/>
      <c r="E261" s="95"/>
      <c r="F261" s="96"/>
      <c r="G261" s="97"/>
      <c r="H261" s="53" t="n">
        <f aca="false">IF(F261=0,D261*G261,D261*F261*G261)</f>
        <v>0</v>
      </c>
      <c r="I261" s="54"/>
      <c r="J261" s="57"/>
      <c r="K261" s="182"/>
      <c r="L261" s="48"/>
      <c r="M261" s="24"/>
      <c r="N261" s="24"/>
      <c r="O261" s="24"/>
      <c r="P261" s="24"/>
      <c r="Q261" s="24"/>
    </row>
    <row r="262" customFormat="false" ht="13.5" hidden="false" customHeight="false" outlineLevel="0" collapsed="false">
      <c r="A262" s="15"/>
      <c r="B262" s="83"/>
      <c r="C262" s="83" t="s">
        <v>81</v>
      </c>
      <c r="D262" s="94"/>
      <c r="E262" s="95"/>
      <c r="F262" s="96"/>
      <c r="G262" s="97"/>
      <c r="H262" s="53" t="n">
        <f aca="false">D262*H261</f>
        <v>0</v>
      </c>
      <c r="I262" s="54"/>
      <c r="J262" s="57"/>
      <c r="K262" s="182"/>
      <c r="L262" s="48"/>
      <c r="M262" s="24"/>
      <c r="N262" s="24"/>
      <c r="O262" s="24"/>
      <c r="P262" s="24"/>
      <c r="Q262" s="24"/>
    </row>
    <row r="263" customFormat="false" ht="13.5" hidden="false" customHeight="false" outlineLevel="0" collapsed="false">
      <c r="A263" s="15"/>
      <c r="B263" s="86"/>
      <c r="C263" s="86" t="s">
        <v>82</v>
      </c>
      <c r="D263" s="98"/>
      <c r="E263" s="88"/>
      <c r="F263" s="89"/>
      <c r="G263" s="99"/>
      <c r="H263" s="100" t="n">
        <f aca="false">(H261+H262)*D263</f>
        <v>0</v>
      </c>
      <c r="I263" s="92" t="n">
        <f aca="false">SUM(H261:H263)</f>
        <v>0</v>
      </c>
      <c r="J263" s="57"/>
      <c r="K263" s="182"/>
      <c r="L263" s="48"/>
      <c r="M263" s="24"/>
      <c r="N263" s="24"/>
      <c r="O263" s="24"/>
      <c r="P263" s="24"/>
      <c r="Q263" s="24"/>
    </row>
    <row r="264" customFormat="false" ht="13.5" hidden="false" customHeight="false" outlineLevel="0" collapsed="false">
      <c r="A264" s="15"/>
      <c r="B264" s="27" t="s">
        <v>188</v>
      </c>
      <c r="C264" s="27" t="s">
        <v>71</v>
      </c>
      <c r="D264" s="96"/>
      <c r="E264" s="95"/>
      <c r="F264" s="96"/>
      <c r="G264" s="97"/>
      <c r="H264" s="53" t="n">
        <f aca="false">IF(F264=0,D264*G264,D264*F264*G264)</f>
        <v>0</v>
      </c>
      <c r="I264" s="54"/>
      <c r="J264" s="55"/>
      <c r="K264" s="182"/>
      <c r="L264" s="48"/>
      <c r="M264" s="24"/>
      <c r="N264" s="24"/>
      <c r="O264" s="24"/>
      <c r="P264" s="24"/>
      <c r="Q264" s="24"/>
    </row>
    <row r="265" customFormat="false" ht="13.5" hidden="false" customHeight="false" outlineLevel="0" collapsed="false">
      <c r="A265" s="15"/>
      <c r="B265" s="83"/>
      <c r="C265" s="83" t="s">
        <v>81</v>
      </c>
      <c r="D265" s="94"/>
      <c r="E265" s="95"/>
      <c r="F265" s="96"/>
      <c r="G265" s="97"/>
      <c r="H265" s="53" t="n">
        <f aca="false">D265*H264</f>
        <v>0</v>
      </c>
      <c r="I265" s="54"/>
      <c r="J265" s="55"/>
      <c r="K265" s="81"/>
      <c r="L265" s="82"/>
      <c r="M265" s="24"/>
      <c r="N265" s="24"/>
      <c r="O265" s="24"/>
      <c r="P265" s="24"/>
      <c r="Q265" s="24"/>
    </row>
    <row r="266" customFormat="false" ht="13.5" hidden="false" customHeight="false" outlineLevel="0" collapsed="false">
      <c r="A266" s="15"/>
      <c r="B266" s="86"/>
      <c r="C266" s="86" t="s">
        <v>82</v>
      </c>
      <c r="D266" s="98"/>
      <c r="E266" s="88"/>
      <c r="F266" s="89"/>
      <c r="G266" s="99"/>
      <c r="H266" s="100" t="n">
        <f aca="false">(H264+H265)*D266</f>
        <v>0</v>
      </c>
      <c r="I266" s="92" t="n">
        <f aca="false">SUM(H264:H266)</f>
        <v>0</v>
      </c>
      <c r="J266" s="57"/>
      <c r="K266" s="81"/>
      <c r="L266" s="82"/>
      <c r="M266" s="24"/>
      <c r="N266" s="24"/>
      <c r="O266" s="24"/>
      <c r="P266" s="24"/>
      <c r="Q266" s="24"/>
    </row>
    <row r="267" customFormat="false" ht="13.5" hidden="false" customHeight="false" outlineLevel="0" collapsed="false">
      <c r="A267" s="15"/>
      <c r="B267" s="27" t="s">
        <v>189</v>
      </c>
      <c r="C267" s="27" t="s">
        <v>71</v>
      </c>
      <c r="D267" s="96"/>
      <c r="E267" s="95"/>
      <c r="F267" s="96"/>
      <c r="G267" s="97"/>
      <c r="H267" s="53" t="n">
        <f aca="false">IF(F267=0,D267*G267,D267*F267*G267)</f>
        <v>0</v>
      </c>
      <c r="I267" s="54"/>
      <c r="J267" s="55"/>
      <c r="K267" s="182"/>
      <c r="L267" s="48"/>
      <c r="M267" s="24"/>
      <c r="N267" s="24"/>
      <c r="O267" s="24"/>
      <c r="P267" s="24"/>
      <c r="Q267" s="24"/>
    </row>
    <row r="268" customFormat="false" ht="13.5" hidden="false" customHeight="false" outlineLevel="0" collapsed="false">
      <c r="A268" s="15"/>
      <c r="B268" s="83"/>
      <c r="C268" s="83" t="s">
        <v>81</v>
      </c>
      <c r="D268" s="94"/>
      <c r="E268" s="95"/>
      <c r="F268" s="96"/>
      <c r="G268" s="97"/>
      <c r="H268" s="53" t="n">
        <f aca="false">D268*H267</f>
        <v>0</v>
      </c>
      <c r="I268" s="54"/>
      <c r="J268" s="55"/>
      <c r="K268" s="81"/>
      <c r="L268" s="82"/>
      <c r="M268" s="24"/>
      <c r="N268" s="24"/>
      <c r="O268" s="24"/>
      <c r="P268" s="24"/>
      <c r="Q268" s="24"/>
    </row>
    <row r="269" customFormat="false" ht="13.5" hidden="false" customHeight="false" outlineLevel="0" collapsed="false">
      <c r="A269" s="15"/>
      <c r="B269" s="86"/>
      <c r="C269" s="86" t="s">
        <v>82</v>
      </c>
      <c r="D269" s="98"/>
      <c r="E269" s="88"/>
      <c r="F269" s="89"/>
      <c r="G269" s="99"/>
      <c r="H269" s="100" t="n">
        <f aca="false">(H267+H268)*D269</f>
        <v>0</v>
      </c>
      <c r="I269" s="92" t="n">
        <f aca="false">SUM(H267:H269)</f>
        <v>0</v>
      </c>
      <c r="J269" s="57"/>
      <c r="K269" s="81"/>
      <c r="L269" s="82"/>
      <c r="M269" s="24"/>
      <c r="N269" s="24"/>
      <c r="O269" s="24"/>
      <c r="P269" s="24"/>
      <c r="Q269" s="24"/>
    </row>
    <row r="270" customFormat="false" ht="13.5" hidden="false" customHeight="false" outlineLevel="0" collapsed="false">
      <c r="A270" s="15"/>
      <c r="B270" s="27" t="s">
        <v>190</v>
      </c>
      <c r="C270" s="27" t="s">
        <v>71</v>
      </c>
      <c r="D270" s="96"/>
      <c r="E270" s="95"/>
      <c r="F270" s="96"/>
      <c r="G270" s="97"/>
      <c r="H270" s="53" t="n">
        <f aca="false">IF(F270=0,D270*G270,D270*F270*G270)</f>
        <v>0</v>
      </c>
      <c r="I270" s="54"/>
      <c r="J270" s="55"/>
      <c r="K270" s="81"/>
      <c r="L270" s="82"/>
      <c r="M270" s="24"/>
      <c r="N270" s="24"/>
      <c r="O270" s="24"/>
      <c r="P270" s="24"/>
      <c r="Q270" s="24"/>
    </row>
    <row r="271" customFormat="false" ht="13.5" hidden="false" customHeight="false" outlineLevel="0" collapsed="false">
      <c r="A271" s="15"/>
      <c r="B271" s="83"/>
      <c r="C271" s="83" t="s">
        <v>81</v>
      </c>
      <c r="D271" s="94"/>
      <c r="E271" s="95"/>
      <c r="F271" s="96"/>
      <c r="G271" s="97"/>
      <c r="H271" s="53" t="n">
        <f aca="false">D271*H270</f>
        <v>0</v>
      </c>
      <c r="I271" s="54"/>
      <c r="J271" s="55"/>
      <c r="K271" s="81"/>
      <c r="L271" s="82"/>
      <c r="M271" s="24"/>
      <c r="N271" s="24"/>
      <c r="O271" s="24"/>
      <c r="P271" s="24"/>
      <c r="Q271" s="24"/>
    </row>
    <row r="272" customFormat="false" ht="13.5" hidden="false" customHeight="false" outlineLevel="0" collapsed="false">
      <c r="A272" s="15"/>
      <c r="B272" s="86"/>
      <c r="C272" s="86" t="s">
        <v>82</v>
      </c>
      <c r="D272" s="98"/>
      <c r="E272" s="88"/>
      <c r="F272" s="89"/>
      <c r="G272" s="99"/>
      <c r="H272" s="100" t="n">
        <f aca="false">(H270+H271)*D272</f>
        <v>0</v>
      </c>
      <c r="I272" s="92" t="n">
        <f aca="false">SUM(H270:H272)</f>
        <v>0</v>
      </c>
      <c r="J272" s="57"/>
      <c r="K272" s="81"/>
      <c r="L272" s="82"/>
      <c r="M272" s="24"/>
      <c r="N272" s="24"/>
      <c r="O272" s="24"/>
      <c r="P272" s="24"/>
      <c r="Q272" s="24"/>
    </row>
    <row r="273" customFormat="false" ht="13.5" hidden="false" customHeight="false" outlineLevel="0" collapsed="false">
      <c r="A273" s="15"/>
      <c r="B273" s="27" t="s">
        <v>191</v>
      </c>
      <c r="C273" s="27" t="s">
        <v>71</v>
      </c>
      <c r="D273" s="96"/>
      <c r="E273" s="95"/>
      <c r="F273" s="96"/>
      <c r="G273" s="97"/>
      <c r="H273" s="53" t="n">
        <f aca="false">IF(F273=0,D273*G273,D273*F273*G273)</f>
        <v>0</v>
      </c>
      <c r="I273" s="54"/>
      <c r="J273" s="55"/>
      <c r="K273" s="81"/>
      <c r="L273" s="82"/>
      <c r="M273" s="24"/>
      <c r="N273" s="24"/>
      <c r="O273" s="24"/>
      <c r="P273" s="24"/>
      <c r="Q273" s="24"/>
    </row>
    <row r="274" customFormat="false" ht="13.5" hidden="false" customHeight="false" outlineLevel="0" collapsed="false">
      <c r="A274" s="15"/>
      <c r="B274" s="83"/>
      <c r="C274" s="83" t="s">
        <v>81</v>
      </c>
      <c r="D274" s="94"/>
      <c r="E274" s="95"/>
      <c r="F274" s="96"/>
      <c r="G274" s="97"/>
      <c r="H274" s="53" t="n">
        <f aca="false">D274*H273</f>
        <v>0</v>
      </c>
      <c r="I274" s="54"/>
      <c r="J274" s="55"/>
      <c r="K274" s="81"/>
      <c r="L274" s="82"/>
      <c r="M274" s="24"/>
      <c r="N274" s="24"/>
      <c r="O274" s="24"/>
      <c r="P274" s="24"/>
      <c r="Q274" s="24"/>
    </row>
    <row r="275" customFormat="false" ht="13.5" hidden="false" customHeight="false" outlineLevel="0" collapsed="false">
      <c r="A275" s="15"/>
      <c r="B275" s="86"/>
      <c r="C275" s="86" t="s">
        <v>82</v>
      </c>
      <c r="D275" s="98"/>
      <c r="E275" s="88"/>
      <c r="F275" s="89"/>
      <c r="G275" s="99"/>
      <c r="H275" s="100" t="n">
        <f aca="false">(H273+H274)*D275</f>
        <v>0</v>
      </c>
      <c r="I275" s="92" t="n">
        <f aca="false">SUM(H273:H275)</f>
        <v>0</v>
      </c>
      <c r="J275" s="57"/>
      <c r="K275" s="81"/>
      <c r="L275" s="82"/>
      <c r="M275" s="24"/>
      <c r="N275" s="24"/>
      <c r="O275" s="24"/>
      <c r="P275" s="24"/>
      <c r="Q275" s="24"/>
    </row>
    <row r="276" customFormat="false" ht="13.5" hidden="false" customHeight="false" outlineLevel="0" collapsed="false">
      <c r="A276" s="15"/>
      <c r="B276" s="27" t="s">
        <v>192</v>
      </c>
      <c r="C276" s="27" t="s">
        <v>71</v>
      </c>
      <c r="D276" s="96"/>
      <c r="E276" s="95"/>
      <c r="F276" s="96"/>
      <c r="G276" s="97"/>
      <c r="H276" s="53" t="n">
        <f aca="false">IF(F276=0,D276*G276,D276*F276*G276)</f>
        <v>0</v>
      </c>
      <c r="I276" s="54"/>
      <c r="J276" s="57"/>
      <c r="K276" s="81"/>
      <c r="L276" s="82"/>
      <c r="M276" s="24"/>
      <c r="N276" s="24"/>
      <c r="O276" s="24"/>
      <c r="P276" s="24"/>
      <c r="Q276" s="24"/>
    </row>
    <row r="277" customFormat="false" ht="13.5" hidden="false" customHeight="false" outlineLevel="0" collapsed="false">
      <c r="A277" s="15"/>
      <c r="B277" s="83"/>
      <c r="C277" s="83" t="s">
        <v>81</v>
      </c>
      <c r="D277" s="94"/>
      <c r="E277" s="95"/>
      <c r="F277" s="96"/>
      <c r="G277" s="97"/>
      <c r="H277" s="53" t="n">
        <f aca="false">D277*H276</f>
        <v>0</v>
      </c>
      <c r="I277" s="54"/>
      <c r="J277" s="57"/>
      <c r="K277" s="81"/>
      <c r="L277" s="82"/>
      <c r="M277" s="24"/>
      <c r="N277" s="24"/>
      <c r="O277" s="24"/>
      <c r="P277" s="24"/>
      <c r="Q277" s="24"/>
    </row>
    <row r="278" customFormat="false" ht="13.5" hidden="false" customHeight="false" outlineLevel="0" collapsed="false">
      <c r="A278" s="15"/>
      <c r="B278" s="86"/>
      <c r="C278" s="86" t="s">
        <v>82</v>
      </c>
      <c r="D278" s="98"/>
      <c r="E278" s="88"/>
      <c r="F278" s="89"/>
      <c r="G278" s="99"/>
      <c r="H278" s="100" t="n">
        <f aca="false">(H276+H277)*D278</f>
        <v>0</v>
      </c>
      <c r="I278" s="92" t="n">
        <f aca="false">SUM(H276:H278)</f>
        <v>0</v>
      </c>
      <c r="J278" s="57"/>
      <c r="K278" s="81"/>
      <c r="L278" s="82"/>
      <c r="M278" s="24"/>
      <c r="N278" s="24"/>
      <c r="O278" s="24"/>
      <c r="P278" s="24"/>
      <c r="Q278" s="24"/>
    </row>
    <row r="279" customFormat="false" ht="13.5" hidden="false" customHeight="false" outlineLevel="0" collapsed="false">
      <c r="A279" s="15"/>
      <c r="B279" s="27" t="s">
        <v>193</v>
      </c>
      <c r="C279" s="27" t="s">
        <v>71</v>
      </c>
      <c r="D279" s="96"/>
      <c r="E279" s="95"/>
      <c r="F279" s="96"/>
      <c r="G279" s="97"/>
      <c r="H279" s="53" t="n">
        <f aca="false">IF(F279=0,D279*G279,D279*F279*G279)</f>
        <v>0</v>
      </c>
      <c r="I279" s="54"/>
      <c r="J279" s="55"/>
      <c r="K279" s="182"/>
      <c r="L279" s="48"/>
      <c r="M279" s="24"/>
      <c r="N279" s="24"/>
      <c r="O279" s="24"/>
      <c r="P279" s="24"/>
      <c r="Q279" s="24"/>
    </row>
    <row r="280" customFormat="false" ht="13.5" hidden="false" customHeight="false" outlineLevel="0" collapsed="false">
      <c r="A280" s="15"/>
      <c r="B280" s="83"/>
      <c r="C280" s="83" t="s">
        <v>81</v>
      </c>
      <c r="D280" s="94"/>
      <c r="E280" s="95"/>
      <c r="F280" s="96"/>
      <c r="G280" s="97"/>
      <c r="H280" s="53" t="n">
        <f aca="false">D280*H279</f>
        <v>0</v>
      </c>
      <c r="I280" s="54"/>
      <c r="J280" s="55"/>
      <c r="K280" s="81"/>
      <c r="L280" s="82"/>
      <c r="M280" s="24"/>
      <c r="N280" s="24"/>
      <c r="O280" s="24"/>
      <c r="P280" s="24"/>
      <c r="Q280" s="24"/>
    </row>
    <row r="281" customFormat="false" ht="13.5" hidden="false" customHeight="false" outlineLevel="0" collapsed="false">
      <c r="A281" s="15"/>
      <c r="B281" s="86"/>
      <c r="C281" s="86" t="s">
        <v>82</v>
      </c>
      <c r="D281" s="98"/>
      <c r="E281" s="88"/>
      <c r="F281" s="89"/>
      <c r="G281" s="99"/>
      <c r="H281" s="100" t="n">
        <f aca="false">(H279+H280)*D281</f>
        <v>0</v>
      </c>
      <c r="I281" s="92" t="n">
        <f aca="false">SUM(H279:H281)</f>
        <v>0</v>
      </c>
      <c r="J281" s="57"/>
      <c r="K281" s="81"/>
      <c r="L281" s="82"/>
      <c r="M281" s="24"/>
      <c r="N281" s="24"/>
      <c r="O281" s="24"/>
      <c r="P281" s="24"/>
      <c r="Q281" s="24"/>
    </row>
    <row r="282" customFormat="false" ht="13.5" hidden="false" customHeight="false" outlineLevel="0" collapsed="false">
      <c r="A282" s="15"/>
      <c r="B282" s="27" t="s">
        <v>194</v>
      </c>
      <c r="C282" s="27" t="s">
        <v>71</v>
      </c>
      <c r="D282" s="96"/>
      <c r="E282" s="95"/>
      <c r="F282" s="96"/>
      <c r="G282" s="97"/>
      <c r="H282" s="53" t="n">
        <f aca="false">IF(F282=0,D282*G282,D282*F282*G282)</f>
        <v>0</v>
      </c>
      <c r="I282" s="54"/>
      <c r="J282" s="55"/>
      <c r="K282" s="182"/>
      <c r="L282" s="48"/>
      <c r="M282" s="24"/>
      <c r="N282" s="24"/>
      <c r="O282" s="24"/>
      <c r="P282" s="24"/>
      <c r="Q282" s="24"/>
    </row>
    <row r="283" customFormat="false" ht="13.5" hidden="false" customHeight="false" outlineLevel="0" collapsed="false">
      <c r="A283" s="15"/>
      <c r="B283" s="83"/>
      <c r="C283" s="83" t="s">
        <v>81</v>
      </c>
      <c r="D283" s="94"/>
      <c r="E283" s="95"/>
      <c r="F283" s="96"/>
      <c r="G283" s="97"/>
      <c r="H283" s="53" t="n">
        <f aca="false">D283*H282</f>
        <v>0</v>
      </c>
      <c r="I283" s="54"/>
      <c r="J283" s="55"/>
      <c r="K283" s="81"/>
      <c r="L283" s="82"/>
      <c r="M283" s="24"/>
      <c r="N283" s="24"/>
      <c r="O283" s="24"/>
      <c r="P283" s="24"/>
      <c r="Q283" s="24"/>
    </row>
    <row r="284" customFormat="false" ht="13.5" hidden="false" customHeight="false" outlineLevel="0" collapsed="false">
      <c r="A284" s="15"/>
      <c r="B284" s="86"/>
      <c r="C284" s="86" t="s">
        <v>82</v>
      </c>
      <c r="D284" s="98"/>
      <c r="E284" s="88"/>
      <c r="F284" s="89"/>
      <c r="G284" s="99"/>
      <c r="H284" s="100" t="n">
        <f aca="false">(H282+H283)*D284</f>
        <v>0</v>
      </c>
      <c r="I284" s="92" t="n">
        <f aca="false">SUM(H282:H284)</f>
        <v>0</v>
      </c>
      <c r="J284" s="57"/>
      <c r="K284" s="81"/>
      <c r="L284" s="82"/>
      <c r="M284" s="24"/>
      <c r="N284" s="24"/>
      <c r="O284" s="24"/>
      <c r="P284" s="24"/>
      <c r="Q284" s="24"/>
    </row>
    <row r="285" customFormat="false" ht="13.5" hidden="false" customHeight="false" outlineLevel="0" collapsed="false">
      <c r="A285" s="15"/>
      <c r="B285" s="27" t="s">
        <v>195</v>
      </c>
      <c r="C285" s="27" t="s">
        <v>71</v>
      </c>
      <c r="D285" s="96"/>
      <c r="E285" s="95"/>
      <c r="F285" s="96"/>
      <c r="G285" s="97"/>
      <c r="H285" s="53" t="n">
        <f aca="false">IF(F285=0,D285*G285,D285*F285*G285)</f>
        <v>0</v>
      </c>
      <c r="I285" s="54"/>
      <c r="J285" s="57"/>
      <c r="K285" s="81"/>
      <c r="L285" s="82"/>
      <c r="M285" s="24"/>
      <c r="N285" s="24"/>
      <c r="O285" s="24"/>
      <c r="P285" s="24"/>
      <c r="Q285" s="24"/>
    </row>
    <row r="286" customFormat="false" ht="13.5" hidden="false" customHeight="false" outlineLevel="0" collapsed="false">
      <c r="A286" s="15"/>
      <c r="B286" s="83"/>
      <c r="C286" s="83" t="s">
        <v>81</v>
      </c>
      <c r="D286" s="94"/>
      <c r="E286" s="95"/>
      <c r="F286" s="96"/>
      <c r="G286" s="97"/>
      <c r="H286" s="53" t="n">
        <f aca="false">D286*H285</f>
        <v>0</v>
      </c>
      <c r="I286" s="54"/>
      <c r="J286" s="57"/>
      <c r="K286" s="81"/>
      <c r="L286" s="82"/>
      <c r="M286" s="24"/>
      <c r="N286" s="24"/>
      <c r="O286" s="24"/>
      <c r="P286" s="24"/>
      <c r="Q286" s="24"/>
    </row>
    <row r="287" customFormat="false" ht="13.5" hidden="false" customHeight="false" outlineLevel="0" collapsed="false">
      <c r="A287" s="15"/>
      <c r="B287" s="86"/>
      <c r="C287" s="86" t="s">
        <v>82</v>
      </c>
      <c r="D287" s="98"/>
      <c r="E287" s="88"/>
      <c r="F287" s="89"/>
      <c r="G287" s="99"/>
      <c r="H287" s="100" t="n">
        <f aca="false">(H285+H286)*D287</f>
        <v>0</v>
      </c>
      <c r="I287" s="92" t="n">
        <f aca="false">SUM(H285:H287)</f>
        <v>0</v>
      </c>
      <c r="J287" s="57"/>
      <c r="K287" s="81"/>
      <c r="L287" s="82"/>
      <c r="M287" s="24"/>
      <c r="N287" s="24"/>
      <c r="O287" s="24"/>
      <c r="P287" s="24"/>
      <c r="Q287" s="24"/>
    </row>
    <row r="288" customFormat="false" ht="13.5" hidden="false" customHeight="false" outlineLevel="0" collapsed="false">
      <c r="A288" s="15"/>
      <c r="B288" s="27" t="s">
        <v>196</v>
      </c>
      <c r="C288" s="27" t="s">
        <v>71</v>
      </c>
      <c r="D288" s="96"/>
      <c r="E288" s="95"/>
      <c r="F288" s="96"/>
      <c r="G288" s="97"/>
      <c r="H288" s="53" t="n">
        <f aca="false">IF(F288=0,D288*G288,D288*F288*G288)</f>
        <v>0</v>
      </c>
      <c r="I288" s="54"/>
      <c r="J288" s="55"/>
      <c r="K288" s="182"/>
      <c r="L288" s="48"/>
      <c r="M288" s="24"/>
      <c r="N288" s="24"/>
      <c r="O288" s="24"/>
      <c r="P288" s="24"/>
      <c r="Q288" s="24"/>
    </row>
    <row r="289" customFormat="false" ht="13.5" hidden="false" customHeight="false" outlineLevel="0" collapsed="false">
      <c r="A289" s="15"/>
      <c r="B289" s="83"/>
      <c r="C289" s="83" t="s">
        <v>81</v>
      </c>
      <c r="D289" s="94"/>
      <c r="E289" s="95"/>
      <c r="F289" s="96"/>
      <c r="G289" s="97"/>
      <c r="H289" s="53" t="n">
        <f aca="false">D289*H288</f>
        <v>0</v>
      </c>
      <c r="I289" s="54"/>
      <c r="J289" s="55"/>
      <c r="K289" s="81"/>
      <c r="L289" s="82"/>
      <c r="M289" s="24"/>
      <c r="N289" s="24"/>
      <c r="O289" s="24"/>
      <c r="P289" s="24"/>
      <c r="Q289" s="24"/>
    </row>
    <row r="290" customFormat="false" ht="13.5" hidden="false" customHeight="false" outlineLevel="0" collapsed="false">
      <c r="A290" s="15"/>
      <c r="B290" s="86"/>
      <c r="C290" s="86" t="s">
        <v>82</v>
      </c>
      <c r="D290" s="98"/>
      <c r="E290" s="88"/>
      <c r="F290" s="89"/>
      <c r="G290" s="99"/>
      <c r="H290" s="100" t="n">
        <f aca="false">(H288+H289)*D290</f>
        <v>0</v>
      </c>
      <c r="I290" s="92" t="n">
        <f aca="false">SUM(H288:H290)</f>
        <v>0</v>
      </c>
      <c r="J290" s="57"/>
      <c r="K290" s="81"/>
      <c r="L290" s="82"/>
      <c r="M290" s="24"/>
      <c r="N290" s="24"/>
      <c r="O290" s="24"/>
      <c r="P290" s="24"/>
      <c r="Q290" s="24"/>
    </row>
    <row r="291" customFormat="false" ht="13.5" hidden="false" customHeight="false" outlineLevel="0" collapsed="false">
      <c r="A291" s="15"/>
      <c r="B291" s="27" t="s">
        <v>197</v>
      </c>
      <c r="C291" s="27" t="s">
        <v>71</v>
      </c>
      <c r="D291" s="96"/>
      <c r="E291" s="95"/>
      <c r="F291" s="96"/>
      <c r="G291" s="97"/>
      <c r="H291" s="53" t="n">
        <f aca="false">IF(F291=0,D291*G291,D291*F291*G291)</f>
        <v>0</v>
      </c>
      <c r="I291" s="54"/>
      <c r="J291" s="55"/>
      <c r="K291" s="182"/>
      <c r="L291" s="48"/>
      <c r="M291" s="24"/>
      <c r="N291" s="24"/>
      <c r="O291" s="24"/>
      <c r="P291" s="24"/>
      <c r="Q291" s="24"/>
    </row>
    <row r="292" customFormat="false" ht="13.5" hidden="false" customHeight="false" outlineLevel="0" collapsed="false">
      <c r="A292" s="15"/>
      <c r="B292" s="83"/>
      <c r="C292" s="83" t="s">
        <v>81</v>
      </c>
      <c r="D292" s="94"/>
      <c r="E292" s="95"/>
      <c r="F292" s="96"/>
      <c r="G292" s="97"/>
      <c r="H292" s="53" t="n">
        <f aca="false">D292*H291</f>
        <v>0</v>
      </c>
      <c r="I292" s="54"/>
      <c r="J292" s="55"/>
      <c r="K292" s="81"/>
      <c r="L292" s="82"/>
      <c r="M292" s="24"/>
      <c r="N292" s="24"/>
      <c r="O292" s="24"/>
      <c r="P292" s="24"/>
      <c r="Q292" s="24"/>
    </row>
    <row r="293" customFormat="false" ht="13.5" hidden="false" customHeight="false" outlineLevel="0" collapsed="false">
      <c r="A293" s="15"/>
      <c r="B293" s="86"/>
      <c r="C293" s="86" t="s">
        <v>82</v>
      </c>
      <c r="D293" s="98"/>
      <c r="E293" s="88"/>
      <c r="F293" s="89"/>
      <c r="G293" s="99"/>
      <c r="H293" s="100" t="n">
        <f aca="false">(H291+H292)*D293</f>
        <v>0</v>
      </c>
      <c r="I293" s="92" t="n">
        <f aca="false">SUM(H291:H293)</f>
        <v>0</v>
      </c>
      <c r="J293" s="57"/>
      <c r="K293" s="81"/>
      <c r="L293" s="82"/>
      <c r="M293" s="24"/>
      <c r="N293" s="24"/>
      <c r="O293" s="24"/>
      <c r="P293" s="24"/>
      <c r="Q293" s="24"/>
    </row>
    <row r="294" customFormat="false" ht="13.5" hidden="false" customHeight="false" outlineLevel="0" collapsed="false">
      <c r="A294" s="15"/>
      <c r="B294" s="27" t="s">
        <v>198</v>
      </c>
      <c r="C294" s="27" t="s">
        <v>71</v>
      </c>
      <c r="D294" s="96"/>
      <c r="E294" s="95"/>
      <c r="F294" s="96"/>
      <c r="G294" s="97"/>
      <c r="H294" s="53" t="n">
        <f aca="false">IF(F294=0,D294*G294,D294*F294*G294)</f>
        <v>0</v>
      </c>
      <c r="I294" s="54"/>
      <c r="J294" s="55"/>
      <c r="K294" s="81"/>
      <c r="L294" s="82"/>
      <c r="M294" s="24"/>
      <c r="N294" s="24"/>
      <c r="O294" s="24"/>
      <c r="P294" s="24"/>
      <c r="Q294" s="24"/>
    </row>
    <row r="295" customFormat="false" ht="13.5" hidden="false" customHeight="false" outlineLevel="0" collapsed="false">
      <c r="A295" s="15"/>
      <c r="B295" s="83"/>
      <c r="C295" s="83" t="s">
        <v>81</v>
      </c>
      <c r="D295" s="94"/>
      <c r="E295" s="95"/>
      <c r="F295" s="96"/>
      <c r="G295" s="97"/>
      <c r="H295" s="53" t="n">
        <f aca="false">D295*H294</f>
        <v>0</v>
      </c>
      <c r="I295" s="54"/>
      <c r="J295" s="55"/>
      <c r="K295" s="81"/>
      <c r="L295" s="82"/>
      <c r="M295" s="24"/>
      <c r="N295" s="24"/>
      <c r="O295" s="24"/>
      <c r="P295" s="24"/>
      <c r="Q295" s="24"/>
    </row>
    <row r="296" customFormat="false" ht="13.5" hidden="false" customHeight="false" outlineLevel="0" collapsed="false">
      <c r="A296" s="15"/>
      <c r="B296" s="86"/>
      <c r="C296" s="86" t="s">
        <v>82</v>
      </c>
      <c r="D296" s="98"/>
      <c r="E296" s="88"/>
      <c r="F296" s="89"/>
      <c r="G296" s="99"/>
      <c r="H296" s="100" t="n">
        <f aca="false">(H294+H295)*D296</f>
        <v>0</v>
      </c>
      <c r="I296" s="92" t="n">
        <f aca="false">SUM(H294:H296)</f>
        <v>0</v>
      </c>
      <c r="J296" s="57"/>
      <c r="K296" s="81"/>
      <c r="L296" s="82"/>
      <c r="M296" s="24"/>
      <c r="N296" s="24"/>
      <c r="O296" s="24"/>
      <c r="P296" s="24"/>
      <c r="Q296" s="24"/>
    </row>
    <row r="297" customFormat="false" ht="13.5" hidden="false" customHeight="false" outlineLevel="0" collapsed="false">
      <c r="A297" s="15"/>
      <c r="B297" s="27" t="s">
        <v>199</v>
      </c>
      <c r="C297" s="27" t="s">
        <v>71</v>
      </c>
      <c r="D297" s="96"/>
      <c r="E297" s="95"/>
      <c r="F297" s="96"/>
      <c r="G297" s="97"/>
      <c r="H297" s="53" t="n">
        <f aca="false">IF(F297=0,D297*G297,D297*F297*G297)</f>
        <v>0</v>
      </c>
      <c r="I297" s="54"/>
      <c r="J297" s="55"/>
      <c r="K297" s="81"/>
      <c r="L297" s="82"/>
      <c r="M297" s="24"/>
      <c r="N297" s="24"/>
      <c r="O297" s="24"/>
      <c r="P297" s="24"/>
      <c r="Q297" s="24"/>
    </row>
    <row r="298" customFormat="false" ht="13.5" hidden="false" customHeight="false" outlineLevel="0" collapsed="false">
      <c r="A298" s="15"/>
      <c r="B298" s="83"/>
      <c r="C298" s="83" t="s">
        <v>81</v>
      </c>
      <c r="D298" s="94"/>
      <c r="E298" s="95"/>
      <c r="F298" s="96"/>
      <c r="G298" s="97"/>
      <c r="H298" s="53" t="n">
        <f aca="false">D298*H297</f>
        <v>0</v>
      </c>
      <c r="I298" s="54"/>
      <c r="J298" s="55"/>
      <c r="K298" s="81"/>
      <c r="L298" s="82"/>
      <c r="M298" s="24"/>
      <c r="N298" s="24"/>
      <c r="O298" s="24"/>
      <c r="P298" s="24"/>
      <c r="Q298" s="24"/>
    </row>
    <row r="299" customFormat="false" ht="13.5" hidden="false" customHeight="false" outlineLevel="0" collapsed="false">
      <c r="A299" s="15"/>
      <c r="B299" s="86"/>
      <c r="C299" s="86" t="s">
        <v>82</v>
      </c>
      <c r="D299" s="98"/>
      <c r="E299" s="88"/>
      <c r="F299" s="89"/>
      <c r="G299" s="99"/>
      <c r="H299" s="100" t="n">
        <f aca="false">(H297+H298)*D299</f>
        <v>0</v>
      </c>
      <c r="I299" s="92" t="n">
        <f aca="false">SUM(H297:H299)</f>
        <v>0</v>
      </c>
      <c r="J299" s="57"/>
      <c r="K299" s="81"/>
      <c r="L299" s="82"/>
      <c r="M299" s="24"/>
      <c r="N299" s="24"/>
      <c r="O299" s="24"/>
      <c r="P299" s="24"/>
      <c r="Q299" s="24"/>
    </row>
    <row r="300" customFormat="false" ht="13.5" hidden="false" customHeight="false" outlineLevel="0" collapsed="false">
      <c r="A300" s="15"/>
      <c r="B300" s="27" t="s">
        <v>200</v>
      </c>
      <c r="C300" s="27" t="s">
        <v>71</v>
      </c>
      <c r="D300" s="96"/>
      <c r="E300" s="95"/>
      <c r="F300" s="96"/>
      <c r="G300" s="97"/>
      <c r="H300" s="53" t="n">
        <f aca="false">IF(F300=0,D300*G300,D300*F300*G300)</f>
        <v>0</v>
      </c>
      <c r="I300" s="54"/>
      <c r="J300" s="55"/>
      <c r="K300" s="182"/>
      <c r="L300" s="48"/>
      <c r="M300" s="24"/>
      <c r="N300" s="24"/>
      <c r="O300" s="24"/>
      <c r="P300" s="24"/>
      <c r="Q300" s="24"/>
    </row>
    <row r="301" customFormat="false" ht="13.5" hidden="false" customHeight="false" outlineLevel="0" collapsed="false">
      <c r="A301" s="15"/>
      <c r="B301" s="83"/>
      <c r="C301" s="83" t="s">
        <v>81</v>
      </c>
      <c r="D301" s="94"/>
      <c r="E301" s="95"/>
      <c r="F301" s="96"/>
      <c r="G301" s="97"/>
      <c r="H301" s="53" t="n">
        <f aca="false">D301*H300</f>
        <v>0</v>
      </c>
      <c r="I301" s="54"/>
      <c r="J301" s="55"/>
      <c r="K301" s="81"/>
      <c r="L301" s="82"/>
      <c r="M301" s="24"/>
      <c r="N301" s="24"/>
      <c r="O301" s="24"/>
      <c r="P301" s="24"/>
      <c r="Q301" s="24"/>
    </row>
    <row r="302" customFormat="false" ht="13.5" hidden="false" customHeight="false" outlineLevel="0" collapsed="false">
      <c r="A302" s="15"/>
      <c r="B302" s="86"/>
      <c r="C302" s="86" t="s">
        <v>82</v>
      </c>
      <c r="D302" s="98"/>
      <c r="E302" s="88"/>
      <c r="F302" s="89"/>
      <c r="G302" s="99"/>
      <c r="H302" s="100" t="n">
        <f aca="false">(H300+H301)*D302</f>
        <v>0</v>
      </c>
      <c r="I302" s="92" t="n">
        <f aca="false">SUM(H300:H302)</f>
        <v>0</v>
      </c>
      <c r="J302" s="57"/>
      <c r="K302" s="81"/>
      <c r="L302" s="82"/>
      <c r="M302" s="24"/>
      <c r="N302" s="24"/>
      <c r="O302" s="24"/>
      <c r="P302" s="24"/>
      <c r="Q302" s="24"/>
    </row>
    <row r="303" customFormat="false" ht="13.5" hidden="false" customHeight="false" outlineLevel="0" collapsed="false">
      <c r="A303" s="15"/>
      <c r="B303" s="27" t="s">
        <v>201</v>
      </c>
      <c r="C303" s="27" t="s">
        <v>71</v>
      </c>
      <c r="D303" s="96"/>
      <c r="E303" s="95"/>
      <c r="F303" s="96"/>
      <c r="G303" s="97"/>
      <c r="H303" s="53" t="n">
        <f aca="false">IF(F303=0,D303*G303,D303*F303*G303)</f>
        <v>0</v>
      </c>
      <c r="I303" s="54"/>
      <c r="J303" s="55"/>
      <c r="K303" s="182"/>
      <c r="L303" s="48"/>
      <c r="M303" s="24"/>
      <c r="N303" s="24"/>
      <c r="O303" s="24"/>
      <c r="P303" s="24"/>
      <c r="Q303" s="24"/>
    </row>
    <row r="304" customFormat="false" ht="13.5" hidden="false" customHeight="false" outlineLevel="0" collapsed="false">
      <c r="A304" s="15"/>
      <c r="B304" s="83"/>
      <c r="C304" s="83" t="s">
        <v>81</v>
      </c>
      <c r="D304" s="94"/>
      <c r="E304" s="95"/>
      <c r="F304" s="96"/>
      <c r="G304" s="97"/>
      <c r="H304" s="53" t="n">
        <f aca="false">D304*H303</f>
        <v>0</v>
      </c>
      <c r="I304" s="54"/>
      <c r="J304" s="55"/>
      <c r="K304" s="81"/>
      <c r="L304" s="82"/>
      <c r="M304" s="24"/>
      <c r="N304" s="24"/>
      <c r="O304" s="24"/>
      <c r="P304" s="24"/>
      <c r="Q304" s="24"/>
    </row>
    <row r="305" customFormat="false" ht="13.5" hidden="false" customHeight="false" outlineLevel="0" collapsed="false">
      <c r="A305" s="15"/>
      <c r="B305" s="86"/>
      <c r="C305" s="86" t="s">
        <v>82</v>
      </c>
      <c r="D305" s="98"/>
      <c r="E305" s="88"/>
      <c r="F305" s="89"/>
      <c r="G305" s="99"/>
      <c r="H305" s="100" t="n">
        <f aca="false">(H303+H304)*D305</f>
        <v>0</v>
      </c>
      <c r="I305" s="92" t="n">
        <f aca="false">SUM(H303:H305)</f>
        <v>0</v>
      </c>
      <c r="J305" s="57"/>
      <c r="K305" s="81"/>
      <c r="L305" s="82"/>
      <c r="M305" s="24"/>
      <c r="N305" s="24"/>
      <c r="O305" s="24"/>
      <c r="P305" s="24"/>
      <c r="Q305" s="24"/>
    </row>
    <row r="306" customFormat="false" ht="13.5" hidden="false" customHeight="false" outlineLevel="0" collapsed="false">
      <c r="A306" s="15"/>
      <c r="B306" s="27" t="s">
        <v>75</v>
      </c>
      <c r="C306" s="27" t="s">
        <v>71</v>
      </c>
      <c r="D306" s="50"/>
      <c r="E306" s="51"/>
      <c r="F306" s="50"/>
      <c r="G306" s="52"/>
      <c r="H306" s="53" t="n">
        <f aca="false">IF(F306=0,D306*G306,D306*F306*G306)</f>
        <v>0</v>
      </c>
      <c r="I306" s="103"/>
      <c r="J306" s="57"/>
      <c r="K306" s="182"/>
      <c r="L306" s="48"/>
      <c r="M306" s="24"/>
      <c r="N306" s="24"/>
      <c r="O306" s="24"/>
      <c r="P306" s="24"/>
      <c r="Q306" s="24"/>
    </row>
    <row r="307" customFormat="false" ht="13.5" hidden="false" customHeight="false" outlineLevel="0" collapsed="false">
      <c r="A307" s="15"/>
      <c r="B307" s="27"/>
      <c r="C307" s="83" t="s">
        <v>81</v>
      </c>
      <c r="D307" s="94"/>
      <c r="E307" s="95"/>
      <c r="F307" s="96"/>
      <c r="G307" s="97"/>
      <c r="H307" s="53" t="n">
        <f aca="false">D307*H306</f>
        <v>0</v>
      </c>
      <c r="I307" s="54"/>
      <c r="J307" s="55"/>
      <c r="K307" s="47"/>
      <c r="L307" s="93"/>
      <c r="M307" s="24"/>
      <c r="N307" s="24"/>
      <c r="O307" s="24"/>
      <c r="P307" s="24"/>
      <c r="Q307" s="24"/>
    </row>
    <row r="308" customFormat="false" ht="14.25" hidden="false" customHeight="false" outlineLevel="0" collapsed="false">
      <c r="A308" s="15"/>
      <c r="B308" s="171"/>
      <c r="C308" s="171" t="s">
        <v>82</v>
      </c>
      <c r="D308" s="98"/>
      <c r="E308" s="172"/>
      <c r="F308" s="173"/>
      <c r="G308" s="174"/>
      <c r="H308" s="175" t="n">
        <f aca="false">(H306+H307)*D308</f>
        <v>0</v>
      </c>
      <c r="I308" s="176" t="n">
        <f aca="false">SUM(H306:H308)</f>
        <v>0</v>
      </c>
      <c r="J308" s="177" t="n">
        <f aca="false">SUM(I258:I308)</f>
        <v>0</v>
      </c>
      <c r="K308" s="81"/>
      <c r="L308" s="82"/>
      <c r="M308" s="24"/>
      <c r="N308" s="24"/>
      <c r="O308" s="24"/>
      <c r="P308" s="24"/>
      <c r="Q308" s="24"/>
    </row>
    <row r="309" customFormat="false" ht="14.25" hidden="false" customHeight="false" outlineLevel="0" collapsed="false">
      <c r="A309" s="49"/>
      <c r="B309" s="39" t="s">
        <v>202</v>
      </c>
      <c r="C309" s="39"/>
      <c r="D309" s="178"/>
      <c r="E309" s="178"/>
      <c r="F309" s="178"/>
      <c r="G309" s="179"/>
      <c r="H309" s="180"/>
      <c r="I309" s="181"/>
      <c r="J309" s="35"/>
      <c r="K309" s="182"/>
      <c r="L309" s="48"/>
      <c r="M309" s="24"/>
      <c r="N309" s="24"/>
      <c r="O309" s="24"/>
      <c r="P309" s="24"/>
      <c r="Q309" s="24"/>
    </row>
    <row r="310" customFormat="false" ht="13.5" hidden="false" customHeight="false" outlineLevel="0" collapsed="false">
      <c r="A310" s="15"/>
      <c r="B310" s="27" t="s">
        <v>89</v>
      </c>
      <c r="C310" s="27" t="s">
        <v>71</v>
      </c>
      <c r="D310" s="96"/>
      <c r="E310" s="95"/>
      <c r="F310" s="96"/>
      <c r="G310" s="97"/>
      <c r="H310" s="53" t="n">
        <f aca="false">IF(F310=0,D310*G310,D310*F310*G310)</f>
        <v>0</v>
      </c>
      <c r="I310" s="54"/>
      <c r="J310" s="55"/>
      <c r="K310" s="182"/>
      <c r="L310" s="48"/>
      <c r="M310" s="24"/>
      <c r="N310" s="24"/>
      <c r="O310" s="24"/>
      <c r="P310" s="24"/>
      <c r="Q310" s="24"/>
    </row>
    <row r="311" customFormat="false" ht="13.5" hidden="false" customHeight="false" outlineLevel="0" collapsed="false">
      <c r="A311" s="15"/>
      <c r="B311" s="83"/>
      <c r="C311" s="83" t="s">
        <v>81</v>
      </c>
      <c r="D311" s="94"/>
      <c r="E311" s="95"/>
      <c r="F311" s="96"/>
      <c r="G311" s="97"/>
      <c r="H311" s="53" t="n">
        <f aca="false">D311*H310</f>
        <v>0</v>
      </c>
      <c r="I311" s="54"/>
      <c r="J311" s="55"/>
      <c r="K311" s="81"/>
      <c r="L311" s="82"/>
      <c r="M311" s="24"/>
      <c r="N311" s="24"/>
      <c r="O311" s="24"/>
      <c r="P311" s="24"/>
      <c r="Q311" s="24"/>
    </row>
    <row r="312" customFormat="false" ht="13.5" hidden="false" customHeight="false" outlineLevel="0" collapsed="false">
      <c r="A312" s="15"/>
      <c r="B312" s="86"/>
      <c r="C312" s="86" t="s">
        <v>82</v>
      </c>
      <c r="D312" s="98"/>
      <c r="E312" s="88"/>
      <c r="F312" s="89"/>
      <c r="G312" s="99"/>
      <c r="H312" s="100" t="n">
        <f aca="false">(H310+H311)*D312</f>
        <v>0</v>
      </c>
      <c r="I312" s="92" t="n">
        <f aca="false">SUM(H310:H312)</f>
        <v>0</v>
      </c>
      <c r="J312" s="57"/>
      <c r="K312" s="81"/>
      <c r="L312" s="82"/>
      <c r="M312" s="24"/>
      <c r="N312" s="24"/>
      <c r="O312" s="24"/>
      <c r="P312" s="24"/>
      <c r="Q312" s="24"/>
    </row>
    <row r="313" customFormat="false" ht="13.5" hidden="false" customHeight="false" outlineLevel="0" collapsed="false">
      <c r="A313" s="15"/>
      <c r="B313" s="27" t="s">
        <v>203</v>
      </c>
      <c r="C313" s="27" t="s">
        <v>71</v>
      </c>
      <c r="D313" s="96"/>
      <c r="E313" s="95"/>
      <c r="F313" s="96"/>
      <c r="G313" s="97"/>
      <c r="H313" s="53" t="n">
        <f aca="false">IF(F313=0,D313*G313,D313*F313*G313)</f>
        <v>0</v>
      </c>
      <c r="I313" s="54"/>
      <c r="J313" s="55"/>
      <c r="K313" s="182"/>
      <c r="L313" s="48"/>
      <c r="M313" s="24"/>
      <c r="N313" s="24"/>
      <c r="O313" s="24"/>
      <c r="P313" s="24"/>
      <c r="Q313" s="24"/>
    </row>
    <row r="314" customFormat="false" ht="13.5" hidden="false" customHeight="false" outlineLevel="0" collapsed="false">
      <c r="A314" s="15"/>
      <c r="B314" s="83"/>
      <c r="C314" s="83" t="s">
        <v>81</v>
      </c>
      <c r="D314" s="94"/>
      <c r="E314" s="95"/>
      <c r="F314" s="96"/>
      <c r="G314" s="97"/>
      <c r="H314" s="53" t="n">
        <f aca="false">D314*H313</f>
        <v>0</v>
      </c>
      <c r="I314" s="54"/>
      <c r="J314" s="55"/>
      <c r="K314" s="81"/>
      <c r="L314" s="82"/>
      <c r="M314" s="24"/>
      <c r="N314" s="24"/>
      <c r="O314" s="24"/>
      <c r="P314" s="24"/>
      <c r="Q314" s="24"/>
    </row>
    <row r="315" customFormat="false" ht="13.5" hidden="false" customHeight="false" outlineLevel="0" collapsed="false">
      <c r="A315" s="15"/>
      <c r="B315" s="86"/>
      <c r="C315" s="86" t="s">
        <v>82</v>
      </c>
      <c r="D315" s="98"/>
      <c r="E315" s="88"/>
      <c r="F315" s="89"/>
      <c r="G315" s="99"/>
      <c r="H315" s="100" t="n">
        <f aca="false">(H313+H314)*D315</f>
        <v>0</v>
      </c>
      <c r="I315" s="92" t="n">
        <f aca="false">SUM(H313:H315)</f>
        <v>0</v>
      </c>
      <c r="J315" s="57"/>
      <c r="K315" s="81"/>
      <c r="L315" s="82"/>
      <c r="M315" s="24"/>
      <c r="N315" s="24"/>
      <c r="O315" s="24"/>
      <c r="P315" s="24"/>
      <c r="Q315" s="24"/>
    </row>
    <row r="316" customFormat="false" ht="13.5" hidden="false" customHeight="false" outlineLevel="0" collapsed="false">
      <c r="A316" s="15"/>
      <c r="B316" s="27" t="s">
        <v>204</v>
      </c>
      <c r="C316" s="27" t="s">
        <v>71</v>
      </c>
      <c r="D316" s="96"/>
      <c r="E316" s="95"/>
      <c r="F316" s="96"/>
      <c r="G316" s="97"/>
      <c r="H316" s="53" t="n">
        <f aca="false">IF(F316=0,D316*G316,D316*F316*G316)</f>
        <v>0</v>
      </c>
      <c r="I316" s="54"/>
      <c r="J316" s="55"/>
      <c r="K316" s="182"/>
      <c r="L316" s="48"/>
      <c r="M316" s="24"/>
      <c r="N316" s="24"/>
      <c r="O316" s="24"/>
      <c r="P316" s="24"/>
      <c r="Q316" s="24"/>
    </row>
    <row r="317" customFormat="false" ht="13.5" hidden="false" customHeight="false" outlineLevel="0" collapsed="false">
      <c r="A317" s="15"/>
      <c r="B317" s="83"/>
      <c r="C317" s="83" t="s">
        <v>81</v>
      </c>
      <c r="D317" s="94"/>
      <c r="E317" s="95"/>
      <c r="F317" s="96"/>
      <c r="G317" s="97"/>
      <c r="H317" s="53" t="n">
        <f aca="false">D317*H316</f>
        <v>0</v>
      </c>
      <c r="I317" s="54"/>
      <c r="J317" s="55"/>
      <c r="K317" s="81"/>
      <c r="L317" s="82"/>
      <c r="M317" s="24"/>
      <c r="N317" s="24"/>
      <c r="O317" s="24"/>
      <c r="P317" s="24"/>
      <c r="Q317" s="24"/>
    </row>
    <row r="318" customFormat="false" ht="13.5" hidden="false" customHeight="false" outlineLevel="0" collapsed="false">
      <c r="A318" s="15"/>
      <c r="B318" s="86"/>
      <c r="C318" s="86" t="s">
        <v>82</v>
      </c>
      <c r="D318" s="98"/>
      <c r="E318" s="88"/>
      <c r="F318" s="89"/>
      <c r="G318" s="99"/>
      <c r="H318" s="100" t="n">
        <f aca="false">(H316+H317)*D318</f>
        <v>0</v>
      </c>
      <c r="I318" s="92" t="n">
        <f aca="false">SUM(H316:H318)</f>
        <v>0</v>
      </c>
      <c r="J318" s="57"/>
      <c r="K318" s="81"/>
      <c r="L318" s="82"/>
      <c r="M318" s="24"/>
      <c r="N318" s="24"/>
      <c r="O318" s="24"/>
      <c r="P318" s="24"/>
      <c r="Q318" s="24"/>
    </row>
    <row r="319" customFormat="false" ht="13.5" hidden="false" customHeight="false" outlineLevel="0" collapsed="false">
      <c r="A319" s="15"/>
      <c r="B319" s="27" t="s">
        <v>205</v>
      </c>
      <c r="C319" s="27" t="s">
        <v>71</v>
      </c>
      <c r="D319" s="96"/>
      <c r="E319" s="95"/>
      <c r="F319" s="96"/>
      <c r="G319" s="97"/>
      <c r="H319" s="53" t="n">
        <f aca="false">IF(F319=0,D319*G319,D319*F319*G319)</f>
        <v>0</v>
      </c>
      <c r="I319" s="54"/>
      <c r="J319" s="55"/>
      <c r="K319" s="182"/>
      <c r="L319" s="48"/>
      <c r="M319" s="24"/>
      <c r="N319" s="24"/>
      <c r="O319" s="24"/>
      <c r="P319" s="24"/>
      <c r="Q319" s="24"/>
    </row>
    <row r="320" customFormat="false" ht="13.5" hidden="false" customHeight="false" outlineLevel="0" collapsed="false">
      <c r="A320" s="15"/>
      <c r="B320" s="83"/>
      <c r="C320" s="83" t="s">
        <v>81</v>
      </c>
      <c r="D320" s="94"/>
      <c r="E320" s="95"/>
      <c r="F320" s="96"/>
      <c r="G320" s="97"/>
      <c r="H320" s="53" t="n">
        <f aca="false">D320*H319</f>
        <v>0</v>
      </c>
      <c r="I320" s="54"/>
      <c r="J320" s="55"/>
      <c r="K320" s="81"/>
      <c r="L320" s="82"/>
      <c r="M320" s="24"/>
      <c r="N320" s="24"/>
      <c r="O320" s="24"/>
      <c r="P320" s="24"/>
      <c r="Q320" s="24"/>
    </row>
    <row r="321" customFormat="false" ht="13.5" hidden="false" customHeight="false" outlineLevel="0" collapsed="false">
      <c r="A321" s="15"/>
      <c r="B321" s="86"/>
      <c r="C321" s="86" t="s">
        <v>82</v>
      </c>
      <c r="D321" s="98"/>
      <c r="E321" s="88"/>
      <c r="F321" s="89"/>
      <c r="G321" s="99"/>
      <c r="H321" s="100" t="n">
        <f aca="false">(H319+H320)*D321</f>
        <v>0</v>
      </c>
      <c r="I321" s="92" t="n">
        <f aca="false">SUM(H319:H321)</f>
        <v>0</v>
      </c>
      <c r="J321" s="57"/>
      <c r="K321" s="81"/>
      <c r="L321" s="82"/>
      <c r="M321" s="24"/>
      <c r="N321" s="24"/>
      <c r="O321" s="24"/>
      <c r="P321" s="24"/>
      <c r="Q321" s="24"/>
    </row>
    <row r="322" customFormat="false" ht="13.5" hidden="false" customHeight="false" outlineLevel="0" collapsed="false">
      <c r="A322" s="15"/>
      <c r="B322" s="27" t="s">
        <v>206</v>
      </c>
      <c r="C322" s="27" t="s">
        <v>71</v>
      </c>
      <c r="D322" s="96"/>
      <c r="E322" s="95"/>
      <c r="F322" s="96"/>
      <c r="G322" s="97"/>
      <c r="H322" s="53" t="n">
        <f aca="false">IF(F322=0,D322*G322,D322*F322*G322)</f>
        <v>0</v>
      </c>
      <c r="I322" s="54"/>
      <c r="J322" s="55"/>
      <c r="K322" s="182"/>
      <c r="L322" s="48"/>
      <c r="M322" s="24"/>
      <c r="N322" s="24"/>
      <c r="O322" s="24"/>
      <c r="P322" s="24"/>
      <c r="Q322" s="24"/>
    </row>
    <row r="323" customFormat="false" ht="13.5" hidden="false" customHeight="false" outlineLevel="0" collapsed="false">
      <c r="A323" s="15"/>
      <c r="B323" s="83"/>
      <c r="C323" s="83" t="s">
        <v>81</v>
      </c>
      <c r="D323" s="94"/>
      <c r="E323" s="95"/>
      <c r="F323" s="96"/>
      <c r="G323" s="97"/>
      <c r="H323" s="53" t="n">
        <f aca="false">D323*H322</f>
        <v>0</v>
      </c>
      <c r="I323" s="54"/>
      <c r="J323" s="55"/>
      <c r="K323" s="81"/>
      <c r="L323" s="82"/>
      <c r="M323" s="24"/>
      <c r="N323" s="24"/>
      <c r="O323" s="24"/>
      <c r="P323" s="24"/>
      <c r="Q323" s="24"/>
    </row>
    <row r="324" customFormat="false" ht="13.5" hidden="false" customHeight="false" outlineLevel="0" collapsed="false">
      <c r="A324" s="15"/>
      <c r="B324" s="86"/>
      <c r="C324" s="86" t="s">
        <v>82</v>
      </c>
      <c r="D324" s="98"/>
      <c r="E324" s="88"/>
      <c r="F324" s="89"/>
      <c r="G324" s="99"/>
      <c r="H324" s="100" t="n">
        <f aca="false">(H322+H323)*D324</f>
        <v>0</v>
      </c>
      <c r="I324" s="92" t="n">
        <f aca="false">SUM(H322:H324)</f>
        <v>0</v>
      </c>
      <c r="J324" s="57"/>
      <c r="K324" s="81"/>
      <c r="L324" s="82"/>
      <c r="M324" s="24"/>
      <c r="N324" s="24"/>
      <c r="O324" s="24"/>
      <c r="P324" s="24"/>
      <c r="Q324" s="24"/>
    </row>
    <row r="325" customFormat="false" ht="13.5" hidden="false" customHeight="false" outlineLevel="0" collapsed="false">
      <c r="A325" s="15"/>
      <c r="B325" s="27" t="s">
        <v>207</v>
      </c>
      <c r="C325" s="27" t="s">
        <v>71</v>
      </c>
      <c r="D325" s="96"/>
      <c r="E325" s="95"/>
      <c r="F325" s="96"/>
      <c r="G325" s="97"/>
      <c r="H325" s="53" t="n">
        <f aca="false">IF(F325=0,D325*G325,D325*F325*G325)</f>
        <v>0</v>
      </c>
      <c r="I325" s="54"/>
      <c r="J325" s="55"/>
      <c r="K325" s="182"/>
      <c r="L325" s="48"/>
      <c r="M325" s="24"/>
      <c r="N325" s="24"/>
      <c r="O325" s="24"/>
      <c r="P325" s="24"/>
      <c r="Q325" s="24"/>
    </row>
    <row r="326" customFormat="false" ht="13.5" hidden="false" customHeight="false" outlineLevel="0" collapsed="false">
      <c r="A326" s="15"/>
      <c r="B326" s="83"/>
      <c r="C326" s="83" t="s">
        <v>81</v>
      </c>
      <c r="D326" s="94"/>
      <c r="E326" s="95"/>
      <c r="F326" s="96"/>
      <c r="G326" s="97"/>
      <c r="H326" s="53" t="n">
        <f aca="false">D326*H325</f>
        <v>0</v>
      </c>
      <c r="I326" s="54"/>
      <c r="J326" s="55"/>
      <c r="K326" s="81"/>
      <c r="L326" s="82"/>
      <c r="M326" s="24"/>
      <c r="N326" s="24"/>
      <c r="O326" s="24"/>
      <c r="P326" s="24"/>
      <c r="Q326" s="24"/>
    </row>
    <row r="327" customFormat="false" ht="13.5" hidden="false" customHeight="false" outlineLevel="0" collapsed="false">
      <c r="A327" s="15"/>
      <c r="B327" s="86"/>
      <c r="C327" s="86" t="s">
        <v>82</v>
      </c>
      <c r="D327" s="98"/>
      <c r="E327" s="88"/>
      <c r="F327" s="89"/>
      <c r="G327" s="99"/>
      <c r="H327" s="100" t="n">
        <f aca="false">(H325+H326)*D327</f>
        <v>0</v>
      </c>
      <c r="I327" s="92" t="n">
        <f aca="false">SUM(H325:H327)</f>
        <v>0</v>
      </c>
      <c r="J327" s="57"/>
      <c r="K327" s="81"/>
      <c r="L327" s="82"/>
      <c r="M327" s="24"/>
      <c r="N327" s="24"/>
      <c r="O327" s="24"/>
      <c r="P327" s="24"/>
      <c r="Q327" s="24"/>
    </row>
    <row r="328" customFormat="false" ht="13.5" hidden="false" customHeight="false" outlineLevel="0" collapsed="false">
      <c r="A328" s="15"/>
      <c r="B328" s="27" t="s">
        <v>75</v>
      </c>
      <c r="C328" s="27" t="s">
        <v>71</v>
      </c>
      <c r="D328" s="50"/>
      <c r="E328" s="51"/>
      <c r="F328" s="50"/>
      <c r="G328" s="52"/>
      <c r="H328" s="53" t="n">
        <f aca="false">IF(F328=0,D328*G328,D328*F328*G328)</f>
        <v>0</v>
      </c>
      <c r="I328" s="103"/>
      <c r="J328" s="57"/>
      <c r="K328" s="182"/>
      <c r="L328" s="48"/>
      <c r="M328" s="24"/>
      <c r="N328" s="24"/>
      <c r="O328" s="24"/>
      <c r="P328" s="24"/>
      <c r="Q328" s="24"/>
    </row>
    <row r="329" customFormat="false" ht="13.5" hidden="false" customHeight="false" outlineLevel="0" collapsed="false">
      <c r="A329" s="15"/>
      <c r="B329" s="27"/>
      <c r="C329" s="83" t="s">
        <v>81</v>
      </c>
      <c r="D329" s="94"/>
      <c r="E329" s="95"/>
      <c r="F329" s="96"/>
      <c r="G329" s="97"/>
      <c r="H329" s="53" t="n">
        <f aca="false">D329*H328</f>
        <v>0</v>
      </c>
      <c r="I329" s="54"/>
      <c r="J329" s="55"/>
      <c r="K329" s="47"/>
      <c r="L329" s="93"/>
      <c r="M329" s="24"/>
      <c r="N329" s="24"/>
      <c r="O329" s="24"/>
      <c r="P329" s="24"/>
      <c r="Q329" s="24"/>
    </row>
    <row r="330" customFormat="false" ht="14.25" hidden="false" customHeight="false" outlineLevel="0" collapsed="false">
      <c r="A330" s="15"/>
      <c r="B330" s="171"/>
      <c r="C330" s="171" t="s">
        <v>82</v>
      </c>
      <c r="D330" s="98"/>
      <c r="E330" s="172"/>
      <c r="F330" s="173"/>
      <c r="G330" s="174"/>
      <c r="H330" s="175" t="n">
        <f aca="false">(H328+H329)*D330</f>
        <v>0</v>
      </c>
      <c r="I330" s="176" t="n">
        <f aca="false">SUM(H328:H330)</f>
        <v>0</v>
      </c>
      <c r="J330" s="177" t="n">
        <f aca="false">SUM(I310:I330)</f>
        <v>0</v>
      </c>
      <c r="K330" s="81"/>
      <c r="L330" s="82"/>
      <c r="M330" s="24"/>
      <c r="N330" s="24"/>
      <c r="O330" s="24"/>
      <c r="P330" s="24"/>
      <c r="Q330" s="24"/>
    </row>
    <row r="331" customFormat="false" ht="14.25" hidden="false" customHeight="false" outlineLevel="0" collapsed="false">
      <c r="A331" s="49"/>
      <c r="B331" s="39" t="s">
        <v>208</v>
      </c>
      <c r="C331" s="39"/>
      <c r="D331" s="178"/>
      <c r="E331" s="178"/>
      <c r="F331" s="178"/>
      <c r="G331" s="179"/>
      <c r="H331" s="180"/>
      <c r="I331" s="181"/>
      <c r="J331" s="35"/>
      <c r="K331" s="182"/>
      <c r="L331" s="48"/>
      <c r="M331" s="24"/>
      <c r="N331" s="24"/>
      <c r="O331" s="24"/>
      <c r="P331" s="24"/>
      <c r="Q331" s="24"/>
    </row>
    <row r="332" customFormat="false" ht="13.5" hidden="false" customHeight="false" outlineLevel="0" collapsed="false">
      <c r="A332" s="15"/>
      <c r="B332" s="27" t="s">
        <v>90</v>
      </c>
      <c r="C332" s="27" t="s">
        <v>71</v>
      </c>
      <c r="D332" s="96"/>
      <c r="E332" s="96"/>
      <c r="F332" s="188"/>
      <c r="G332" s="101"/>
      <c r="H332" s="85" t="n">
        <f aca="false">IF(F332=0,D332*G332,D332*F332*G332)</f>
        <v>0</v>
      </c>
      <c r="I332" s="54"/>
      <c r="J332" s="55"/>
      <c r="K332" s="182"/>
      <c r="L332" s="48"/>
      <c r="M332" s="24"/>
      <c r="N332" s="24"/>
      <c r="O332" s="24"/>
      <c r="P332" s="24"/>
      <c r="Q332" s="24"/>
    </row>
    <row r="333" customFormat="false" ht="13.5" hidden="false" customHeight="false" outlineLevel="0" collapsed="false">
      <c r="A333" s="15"/>
      <c r="B333" s="83"/>
      <c r="C333" s="83" t="s">
        <v>81</v>
      </c>
      <c r="D333" s="94"/>
      <c r="E333" s="96"/>
      <c r="F333" s="188"/>
      <c r="G333" s="101"/>
      <c r="H333" s="85" t="n">
        <f aca="false">D333*H332</f>
        <v>0</v>
      </c>
      <c r="I333" s="54"/>
      <c r="J333" s="55"/>
      <c r="K333" s="81"/>
      <c r="L333" s="82"/>
      <c r="M333" s="24"/>
      <c r="N333" s="24"/>
      <c r="O333" s="24"/>
      <c r="P333" s="24"/>
      <c r="Q333" s="24"/>
    </row>
    <row r="334" customFormat="false" ht="13.5" hidden="false" customHeight="false" outlineLevel="0" collapsed="false">
      <c r="A334" s="15"/>
      <c r="B334" s="86"/>
      <c r="C334" s="86" t="s">
        <v>82</v>
      </c>
      <c r="D334" s="98"/>
      <c r="E334" s="189"/>
      <c r="F334" s="190"/>
      <c r="G334" s="90"/>
      <c r="H334" s="91" t="n">
        <f aca="false">(H332+H333)*D334</f>
        <v>0</v>
      </c>
      <c r="I334" s="92" t="n">
        <f aca="false">SUM(H332:H334)</f>
        <v>0</v>
      </c>
      <c r="J334" s="57"/>
      <c r="K334" s="81"/>
      <c r="L334" s="82"/>
      <c r="M334" s="24"/>
      <c r="N334" s="24"/>
      <c r="O334" s="24"/>
      <c r="P334" s="24"/>
      <c r="Q334" s="24"/>
    </row>
    <row r="335" customFormat="false" ht="13.5" hidden="false" customHeight="false" outlineLevel="0" collapsed="false">
      <c r="A335" s="15"/>
      <c r="B335" s="27" t="s">
        <v>209</v>
      </c>
      <c r="C335" s="27" t="s">
        <v>71</v>
      </c>
      <c r="D335" s="96"/>
      <c r="E335" s="96"/>
      <c r="F335" s="188"/>
      <c r="G335" s="101"/>
      <c r="H335" s="85" t="n">
        <f aca="false">IF(F335=0,D335*G335,D335*F335*G335)</f>
        <v>0</v>
      </c>
      <c r="I335" s="54"/>
      <c r="J335" s="55"/>
      <c r="K335" s="182"/>
      <c r="L335" s="48"/>
      <c r="M335" s="24"/>
      <c r="N335" s="24"/>
      <c r="O335" s="24"/>
      <c r="P335" s="24"/>
      <c r="Q335" s="24"/>
    </row>
    <row r="336" customFormat="false" ht="13.5" hidden="false" customHeight="false" outlineLevel="0" collapsed="false">
      <c r="A336" s="15"/>
      <c r="B336" s="83"/>
      <c r="C336" s="83" t="s">
        <v>81</v>
      </c>
      <c r="D336" s="94"/>
      <c r="E336" s="96"/>
      <c r="F336" s="188"/>
      <c r="G336" s="101"/>
      <c r="H336" s="85" t="n">
        <f aca="false">D336*H335</f>
        <v>0</v>
      </c>
      <c r="I336" s="103"/>
      <c r="J336" s="57"/>
      <c r="K336" s="81"/>
      <c r="L336" s="82"/>
      <c r="M336" s="24"/>
      <c r="N336" s="24"/>
      <c r="O336" s="24"/>
      <c r="P336" s="24"/>
      <c r="Q336" s="24"/>
    </row>
    <row r="337" customFormat="false" ht="13.5" hidden="false" customHeight="false" outlineLevel="0" collapsed="false">
      <c r="A337" s="15"/>
      <c r="B337" s="86"/>
      <c r="C337" s="86" t="s">
        <v>82</v>
      </c>
      <c r="D337" s="98"/>
      <c r="E337" s="189"/>
      <c r="F337" s="190"/>
      <c r="G337" s="90"/>
      <c r="H337" s="91" t="n">
        <f aca="false">(H335+H336)*D337</f>
        <v>0</v>
      </c>
      <c r="I337" s="92" t="n">
        <f aca="false">SUM(H335:H337)</f>
        <v>0</v>
      </c>
      <c r="J337" s="57"/>
      <c r="K337" s="81"/>
      <c r="L337" s="82"/>
      <c r="M337" s="24"/>
      <c r="N337" s="24"/>
      <c r="O337" s="24"/>
      <c r="P337" s="24"/>
      <c r="Q337" s="24"/>
    </row>
    <row r="338" customFormat="false" ht="13.5" hidden="false" customHeight="false" outlineLevel="0" collapsed="false">
      <c r="A338" s="15"/>
      <c r="B338" s="27" t="s">
        <v>210</v>
      </c>
      <c r="C338" s="27" t="s">
        <v>71</v>
      </c>
      <c r="D338" s="96"/>
      <c r="E338" s="96"/>
      <c r="F338" s="188"/>
      <c r="G338" s="101"/>
      <c r="H338" s="85" t="n">
        <f aca="false">IF(F338=0,D338*G338,D338*F338*G338)</f>
        <v>0</v>
      </c>
      <c r="I338" s="54"/>
      <c r="J338" s="55"/>
      <c r="K338" s="182"/>
      <c r="L338" s="48"/>
      <c r="M338" s="24"/>
      <c r="N338" s="24"/>
      <c r="O338" s="24"/>
      <c r="P338" s="24"/>
      <c r="Q338" s="24"/>
    </row>
    <row r="339" customFormat="false" ht="13.5" hidden="false" customHeight="false" outlineLevel="0" collapsed="false">
      <c r="A339" s="15"/>
      <c r="B339" s="83"/>
      <c r="C339" s="83" t="s">
        <v>81</v>
      </c>
      <c r="D339" s="94"/>
      <c r="E339" s="96"/>
      <c r="F339" s="188"/>
      <c r="G339" s="101"/>
      <c r="H339" s="85" t="n">
        <f aca="false">D339*H338</f>
        <v>0</v>
      </c>
      <c r="I339" s="54"/>
      <c r="J339" s="55"/>
      <c r="K339" s="81"/>
      <c r="L339" s="82"/>
      <c r="M339" s="24"/>
      <c r="N339" s="24"/>
      <c r="O339" s="24"/>
      <c r="P339" s="24"/>
      <c r="Q339" s="24"/>
    </row>
    <row r="340" customFormat="false" ht="13.5" hidden="false" customHeight="false" outlineLevel="0" collapsed="false">
      <c r="A340" s="15"/>
      <c r="B340" s="86"/>
      <c r="C340" s="86" t="s">
        <v>82</v>
      </c>
      <c r="D340" s="98"/>
      <c r="E340" s="189"/>
      <c r="F340" s="190"/>
      <c r="G340" s="90"/>
      <c r="H340" s="91" t="n">
        <f aca="false">(H338+H339)*D340</f>
        <v>0</v>
      </c>
      <c r="I340" s="92" t="n">
        <f aca="false">SUM(H338:H340)</f>
        <v>0</v>
      </c>
      <c r="J340" s="57"/>
      <c r="K340" s="81"/>
      <c r="L340" s="82"/>
      <c r="M340" s="24"/>
      <c r="N340" s="24"/>
      <c r="O340" s="24"/>
      <c r="P340" s="24"/>
      <c r="Q340" s="24"/>
    </row>
    <row r="341" customFormat="false" ht="13.5" hidden="false" customHeight="false" outlineLevel="0" collapsed="false">
      <c r="A341" s="15"/>
      <c r="B341" s="27" t="s">
        <v>75</v>
      </c>
      <c r="C341" s="27" t="s">
        <v>71</v>
      </c>
      <c r="D341" s="50"/>
      <c r="E341" s="50"/>
      <c r="F341" s="191"/>
      <c r="G341" s="170"/>
      <c r="H341" s="85" t="n">
        <f aca="false">IF(F341=0,D341*G341,D341*F341*G341)</f>
        <v>0</v>
      </c>
      <c r="I341" s="103"/>
      <c r="J341" s="57"/>
      <c r="K341" s="47"/>
      <c r="L341" s="48"/>
      <c r="M341" s="24"/>
      <c r="N341" s="24"/>
      <c r="O341" s="24"/>
      <c r="P341" s="24"/>
      <c r="Q341" s="24"/>
    </row>
    <row r="342" customFormat="false" ht="13.5" hidden="false" customHeight="false" outlineLevel="0" collapsed="false">
      <c r="A342" s="15"/>
      <c r="B342" s="27"/>
      <c r="C342" s="83" t="s">
        <v>81</v>
      </c>
      <c r="D342" s="94"/>
      <c r="E342" s="96"/>
      <c r="F342" s="188"/>
      <c r="G342" s="101"/>
      <c r="H342" s="85" t="n">
        <f aca="false">D342*H341</f>
        <v>0</v>
      </c>
      <c r="I342" s="54"/>
      <c r="J342" s="55"/>
      <c r="K342" s="47"/>
      <c r="L342" s="93"/>
      <c r="M342" s="24"/>
      <c r="N342" s="24"/>
      <c r="O342" s="24"/>
      <c r="P342" s="24"/>
      <c r="Q342" s="24"/>
    </row>
    <row r="343" customFormat="false" ht="14.25" hidden="false" customHeight="false" outlineLevel="0" collapsed="false">
      <c r="A343" s="15"/>
      <c r="B343" s="171"/>
      <c r="C343" s="186" t="s">
        <v>82</v>
      </c>
      <c r="D343" s="98"/>
      <c r="E343" s="192"/>
      <c r="F343" s="193"/>
      <c r="G343" s="194"/>
      <c r="H343" s="195" t="n">
        <f aca="false">(H341+H342)*D343</f>
        <v>0</v>
      </c>
      <c r="I343" s="176" t="n">
        <f aca="false">SUM(H341:H343)</f>
        <v>0</v>
      </c>
      <c r="J343" s="177" t="n">
        <f aca="false">SUM(I332:I343)</f>
        <v>0</v>
      </c>
      <c r="K343" s="81"/>
      <c r="L343" s="82"/>
      <c r="M343" s="24"/>
      <c r="N343" s="24"/>
      <c r="O343" s="24"/>
      <c r="P343" s="24"/>
      <c r="Q343" s="24"/>
    </row>
    <row r="344" customFormat="false" ht="14.25" hidden="false" customHeight="false" outlineLevel="0" collapsed="false">
      <c r="A344" s="49"/>
      <c r="B344" s="39" t="s">
        <v>211</v>
      </c>
      <c r="C344" s="39"/>
      <c r="D344" s="178"/>
      <c r="E344" s="178"/>
      <c r="F344" s="178"/>
      <c r="G344" s="179"/>
      <c r="H344" s="180"/>
      <c r="I344" s="181"/>
      <c r="J344" s="35"/>
      <c r="K344" s="47"/>
      <c r="L344" s="48"/>
      <c r="M344" s="24"/>
      <c r="N344" s="24"/>
      <c r="O344" s="24"/>
      <c r="P344" s="24"/>
      <c r="Q344" s="24"/>
    </row>
    <row r="345" customFormat="false" ht="13.5" hidden="false" customHeight="false" outlineLevel="0" collapsed="false">
      <c r="A345" s="15"/>
      <c r="B345" s="27" t="s">
        <v>212</v>
      </c>
      <c r="C345" s="27" t="s">
        <v>71</v>
      </c>
      <c r="D345" s="96"/>
      <c r="E345" s="95"/>
      <c r="F345" s="96"/>
      <c r="G345" s="97"/>
      <c r="H345" s="196" t="n">
        <f aca="false">IF(F345=0,D345*G345,D345*F345*G345)</f>
        <v>0</v>
      </c>
      <c r="I345" s="54"/>
      <c r="J345" s="55"/>
      <c r="K345" s="47"/>
      <c r="L345" s="48"/>
      <c r="M345" s="24"/>
      <c r="N345" s="24"/>
      <c r="O345" s="24"/>
      <c r="P345" s="24"/>
      <c r="Q345" s="24"/>
    </row>
    <row r="346" customFormat="false" ht="13.5" hidden="false" customHeight="false" outlineLevel="0" collapsed="false">
      <c r="A346" s="15"/>
      <c r="B346" s="83"/>
      <c r="C346" s="83" t="s">
        <v>81</v>
      </c>
      <c r="D346" s="94"/>
      <c r="E346" s="95"/>
      <c r="F346" s="96"/>
      <c r="G346" s="97"/>
      <c r="H346" s="196" t="n">
        <f aca="false">D346*H345</f>
        <v>0</v>
      </c>
      <c r="I346" s="54"/>
      <c r="J346" s="55"/>
      <c r="K346" s="81"/>
      <c r="L346" s="82"/>
      <c r="M346" s="24"/>
      <c r="N346" s="24"/>
      <c r="O346" s="24"/>
      <c r="P346" s="24"/>
      <c r="Q346" s="24"/>
    </row>
    <row r="347" customFormat="false" ht="13.5" hidden="false" customHeight="false" outlineLevel="0" collapsed="false">
      <c r="A347" s="15"/>
      <c r="B347" s="86"/>
      <c r="C347" s="86" t="s">
        <v>82</v>
      </c>
      <c r="D347" s="98"/>
      <c r="E347" s="88"/>
      <c r="F347" s="89"/>
      <c r="G347" s="99"/>
      <c r="H347" s="197" t="n">
        <f aca="false">(H345+H346)*D347</f>
        <v>0</v>
      </c>
      <c r="I347" s="92" t="n">
        <f aca="false">SUM(H345:H347)</f>
        <v>0</v>
      </c>
      <c r="J347" s="57"/>
      <c r="K347" s="81"/>
      <c r="L347" s="82"/>
      <c r="M347" s="24"/>
      <c r="N347" s="24"/>
      <c r="O347" s="24"/>
      <c r="P347" s="24"/>
      <c r="Q347" s="24"/>
    </row>
    <row r="348" customFormat="false" ht="13.5" hidden="false" customHeight="false" outlineLevel="0" collapsed="false">
      <c r="A348" s="15"/>
      <c r="B348" s="27" t="s">
        <v>213</v>
      </c>
      <c r="C348" s="27" t="s">
        <v>71</v>
      </c>
      <c r="D348" s="96"/>
      <c r="E348" s="95"/>
      <c r="F348" s="96"/>
      <c r="G348" s="97"/>
      <c r="H348" s="196" t="n">
        <f aca="false">IF(F348=0,D348*G348,D348*F348*G348)</f>
        <v>0</v>
      </c>
      <c r="I348" s="54"/>
      <c r="J348" s="55"/>
      <c r="K348" s="47"/>
      <c r="L348" s="48"/>
      <c r="M348" s="24"/>
      <c r="N348" s="24"/>
      <c r="O348" s="24"/>
      <c r="P348" s="24"/>
      <c r="Q348" s="24"/>
    </row>
    <row r="349" customFormat="false" ht="13.5" hidden="false" customHeight="false" outlineLevel="0" collapsed="false">
      <c r="A349" s="15"/>
      <c r="B349" s="83"/>
      <c r="C349" s="83" t="s">
        <v>81</v>
      </c>
      <c r="D349" s="94"/>
      <c r="E349" s="95"/>
      <c r="F349" s="96"/>
      <c r="G349" s="97"/>
      <c r="H349" s="196" t="n">
        <f aca="false">D349*H348</f>
        <v>0</v>
      </c>
      <c r="I349" s="54"/>
      <c r="J349" s="55"/>
      <c r="K349" s="81"/>
      <c r="L349" s="82"/>
      <c r="M349" s="24"/>
      <c r="N349" s="24"/>
      <c r="O349" s="24"/>
      <c r="P349" s="24"/>
      <c r="Q349" s="24"/>
    </row>
    <row r="350" customFormat="false" ht="13.5" hidden="false" customHeight="false" outlineLevel="0" collapsed="false">
      <c r="A350" s="15"/>
      <c r="B350" s="86"/>
      <c r="C350" s="86" t="s">
        <v>82</v>
      </c>
      <c r="D350" s="98"/>
      <c r="E350" s="88"/>
      <c r="F350" s="89"/>
      <c r="G350" s="99"/>
      <c r="H350" s="197" t="n">
        <f aca="false">(H348+H349)*D350</f>
        <v>0</v>
      </c>
      <c r="I350" s="92" t="n">
        <f aca="false">SUM(H348:H350)</f>
        <v>0</v>
      </c>
      <c r="J350" s="57"/>
      <c r="K350" s="81"/>
      <c r="L350" s="82"/>
      <c r="M350" s="24"/>
      <c r="N350" s="24"/>
      <c r="O350" s="24"/>
      <c r="P350" s="24"/>
      <c r="Q350" s="24"/>
    </row>
    <row r="351" customFormat="false" ht="13.5" hidden="false" customHeight="false" outlineLevel="0" collapsed="false">
      <c r="A351" s="15"/>
      <c r="B351" s="27" t="s">
        <v>214</v>
      </c>
      <c r="C351" s="27" t="s">
        <v>71</v>
      </c>
      <c r="D351" s="96"/>
      <c r="E351" s="95"/>
      <c r="F351" s="96"/>
      <c r="G351" s="97"/>
      <c r="H351" s="196" t="n">
        <f aca="false">IF(F351=0,D351*G351,D351*F351*G351)</f>
        <v>0</v>
      </c>
      <c r="I351" s="54"/>
      <c r="J351" s="55"/>
      <c r="K351" s="47"/>
      <c r="L351" s="48"/>
      <c r="M351" s="24"/>
      <c r="N351" s="24"/>
      <c r="O351" s="24"/>
      <c r="P351" s="24"/>
      <c r="Q351" s="24"/>
    </row>
    <row r="352" customFormat="false" ht="13.5" hidden="false" customHeight="false" outlineLevel="0" collapsed="false">
      <c r="A352" s="15"/>
      <c r="B352" s="83"/>
      <c r="C352" s="83" t="s">
        <v>81</v>
      </c>
      <c r="D352" s="94"/>
      <c r="E352" s="95"/>
      <c r="F352" s="96"/>
      <c r="G352" s="97"/>
      <c r="H352" s="196" t="n">
        <f aca="false">D352*H351</f>
        <v>0</v>
      </c>
      <c r="I352" s="54"/>
      <c r="J352" s="55"/>
      <c r="K352" s="81"/>
      <c r="L352" s="82"/>
      <c r="M352" s="24"/>
      <c r="N352" s="24"/>
      <c r="O352" s="24"/>
      <c r="P352" s="24"/>
      <c r="Q352" s="24"/>
    </row>
    <row r="353" customFormat="false" ht="13.5" hidden="false" customHeight="false" outlineLevel="0" collapsed="false">
      <c r="A353" s="15"/>
      <c r="B353" s="86"/>
      <c r="C353" s="86" t="s">
        <v>82</v>
      </c>
      <c r="D353" s="98"/>
      <c r="E353" s="88"/>
      <c r="F353" s="89"/>
      <c r="G353" s="99"/>
      <c r="H353" s="197" t="n">
        <f aca="false">(H351+H352)*D353</f>
        <v>0</v>
      </c>
      <c r="I353" s="92" t="n">
        <f aca="false">SUM(H351:H353)</f>
        <v>0</v>
      </c>
      <c r="J353" s="57"/>
      <c r="K353" s="81"/>
      <c r="L353" s="82"/>
      <c r="M353" s="24"/>
      <c r="N353" s="24"/>
      <c r="O353" s="24"/>
      <c r="P353" s="24"/>
      <c r="Q353" s="24"/>
    </row>
    <row r="354" customFormat="false" ht="13.5" hidden="false" customHeight="false" outlineLevel="0" collapsed="false">
      <c r="A354" s="15"/>
      <c r="B354" s="27" t="s">
        <v>215</v>
      </c>
      <c r="C354" s="27" t="s">
        <v>71</v>
      </c>
      <c r="D354" s="96"/>
      <c r="E354" s="95"/>
      <c r="F354" s="96"/>
      <c r="G354" s="97"/>
      <c r="H354" s="196" t="n">
        <f aca="false">IF(F354=0,D354*G354,D354*F354*G354)</f>
        <v>0</v>
      </c>
      <c r="I354" s="54"/>
      <c r="J354" s="55"/>
      <c r="K354" s="47"/>
      <c r="L354" s="48"/>
      <c r="M354" s="24"/>
      <c r="N354" s="24"/>
      <c r="O354" s="24"/>
      <c r="P354" s="24"/>
      <c r="Q354" s="24"/>
    </row>
    <row r="355" customFormat="false" ht="13.5" hidden="false" customHeight="false" outlineLevel="0" collapsed="false">
      <c r="A355" s="15"/>
      <c r="B355" s="83"/>
      <c r="C355" s="83" t="s">
        <v>81</v>
      </c>
      <c r="D355" s="94"/>
      <c r="E355" s="95"/>
      <c r="F355" s="96"/>
      <c r="G355" s="97"/>
      <c r="H355" s="196" t="n">
        <f aca="false">D355*H354</f>
        <v>0</v>
      </c>
      <c r="I355" s="54"/>
      <c r="J355" s="55"/>
      <c r="K355" s="81"/>
      <c r="L355" s="82"/>
      <c r="M355" s="24"/>
      <c r="N355" s="24"/>
      <c r="O355" s="24"/>
      <c r="P355" s="24"/>
      <c r="Q355" s="24"/>
    </row>
    <row r="356" customFormat="false" ht="13.5" hidden="false" customHeight="false" outlineLevel="0" collapsed="false">
      <c r="A356" s="15"/>
      <c r="B356" s="86"/>
      <c r="C356" s="86" t="s">
        <v>82</v>
      </c>
      <c r="D356" s="98"/>
      <c r="E356" s="88"/>
      <c r="F356" s="89"/>
      <c r="G356" s="99"/>
      <c r="H356" s="197" t="n">
        <f aca="false">(H354+H355)*D356</f>
        <v>0</v>
      </c>
      <c r="I356" s="92" t="n">
        <f aca="false">SUM(H354:H356)</f>
        <v>0</v>
      </c>
      <c r="J356" s="57"/>
      <c r="K356" s="81"/>
      <c r="L356" s="82"/>
      <c r="M356" s="24"/>
      <c r="N356" s="24"/>
      <c r="O356" s="24"/>
      <c r="P356" s="24"/>
      <c r="Q356" s="24"/>
    </row>
    <row r="357" customFormat="false" ht="13.5" hidden="false" customHeight="false" outlineLevel="0" collapsed="false">
      <c r="A357" s="15"/>
      <c r="B357" s="27" t="s">
        <v>75</v>
      </c>
      <c r="C357" s="27" t="s">
        <v>71</v>
      </c>
      <c r="D357" s="50"/>
      <c r="E357" s="51"/>
      <c r="F357" s="50"/>
      <c r="G357" s="52"/>
      <c r="H357" s="196" t="n">
        <f aca="false">IF(F357=0,D357*G357,D357*F357*G357)</f>
        <v>0</v>
      </c>
      <c r="I357" s="103"/>
      <c r="J357" s="57"/>
      <c r="K357" s="47"/>
      <c r="L357" s="48"/>
      <c r="M357" s="24"/>
      <c r="N357" s="24"/>
      <c r="O357" s="24"/>
      <c r="P357" s="24"/>
      <c r="Q357" s="24"/>
    </row>
    <row r="358" customFormat="false" ht="13.5" hidden="false" customHeight="false" outlineLevel="0" collapsed="false">
      <c r="A358" s="15"/>
      <c r="B358" s="27"/>
      <c r="C358" s="83" t="s">
        <v>81</v>
      </c>
      <c r="D358" s="94"/>
      <c r="E358" s="95"/>
      <c r="F358" s="96"/>
      <c r="G358" s="97"/>
      <c r="H358" s="196" t="n">
        <f aca="false">D358*H357</f>
        <v>0</v>
      </c>
      <c r="I358" s="54"/>
      <c r="J358" s="55"/>
      <c r="K358" s="47"/>
      <c r="L358" s="93"/>
      <c r="M358" s="24"/>
      <c r="N358" s="24"/>
      <c r="O358" s="24"/>
      <c r="P358" s="24"/>
      <c r="Q358" s="24"/>
    </row>
    <row r="359" customFormat="false" ht="14.25" hidden="false" customHeight="false" outlineLevel="0" collapsed="false">
      <c r="A359" s="110"/>
      <c r="B359" s="104"/>
      <c r="C359" s="104" t="s">
        <v>82</v>
      </c>
      <c r="D359" s="105"/>
      <c r="E359" s="106"/>
      <c r="F359" s="107"/>
      <c r="G359" s="115"/>
      <c r="H359" s="198" t="n">
        <f aca="false">(H357+H358)*D359</f>
        <v>0</v>
      </c>
      <c r="I359" s="64" t="n">
        <f aca="false">SUM(H357:H359)</f>
        <v>0</v>
      </c>
      <c r="J359" s="199" t="n">
        <f aca="false">SUM(I345:I359)</f>
        <v>0</v>
      </c>
      <c r="K359" s="81"/>
      <c r="L359" s="82"/>
      <c r="M359" s="24"/>
      <c r="N359" s="24"/>
      <c r="O359" s="24"/>
      <c r="P359" s="24"/>
      <c r="Q359" s="24"/>
    </row>
    <row r="360" customFormat="false" ht="15.95" hidden="false" customHeight="true" outlineLevel="0" collapsed="false">
      <c r="A360" s="65"/>
      <c r="B360" s="66" t="s">
        <v>216</v>
      </c>
      <c r="C360" s="59"/>
      <c r="D360" s="61"/>
      <c r="E360" s="61"/>
      <c r="F360" s="61"/>
      <c r="G360" s="200"/>
      <c r="H360" s="201"/>
      <c r="I360" s="202" t="n">
        <f aca="false">K360</f>
        <v>0</v>
      </c>
      <c r="J360" s="203"/>
      <c r="K360" s="204" t="n">
        <f aca="false">SUM(I146:I359)</f>
        <v>0</v>
      </c>
      <c r="L360" s="48"/>
      <c r="M360" s="24"/>
      <c r="N360" s="24"/>
      <c r="O360" s="24"/>
      <c r="P360" s="24"/>
      <c r="Q360" s="24"/>
    </row>
    <row r="361" customFormat="false" ht="15.95" hidden="false" customHeight="true" outlineLevel="0" collapsed="false">
      <c r="A361" s="74"/>
      <c r="B361" s="38"/>
      <c r="C361" s="27"/>
      <c r="D361" s="51"/>
      <c r="E361" s="51"/>
      <c r="F361" s="51"/>
      <c r="G361" s="52"/>
      <c r="H361" s="205"/>
      <c r="I361" s="203"/>
      <c r="J361" s="203"/>
      <c r="K361" s="203"/>
      <c r="L361" s="48"/>
      <c r="M361" s="24"/>
      <c r="N361" s="24"/>
      <c r="O361" s="24"/>
      <c r="P361" s="24"/>
      <c r="Q361" s="24"/>
    </row>
    <row r="362" customFormat="false" ht="15" hidden="false" customHeight="true" outlineLevel="0" collapsed="false">
      <c r="A362" s="37" t="s">
        <v>217</v>
      </c>
      <c r="B362" s="38" t="s">
        <v>218</v>
      </c>
      <c r="C362" s="78"/>
      <c r="D362" s="79"/>
      <c r="E362" s="79"/>
      <c r="F362" s="79"/>
      <c r="G362" s="80"/>
      <c r="H362" s="5"/>
      <c r="I362" s="6"/>
      <c r="J362" s="35"/>
      <c r="K362" s="145"/>
      <c r="L362" s="48"/>
      <c r="M362" s="24"/>
      <c r="N362" s="24"/>
      <c r="O362" s="24"/>
      <c r="P362" s="24"/>
      <c r="Q362" s="24"/>
    </row>
    <row r="363" customFormat="false" ht="13.5" hidden="false" customHeight="false" outlineLevel="0" collapsed="false">
      <c r="A363" s="49"/>
      <c r="B363" s="27" t="s">
        <v>219</v>
      </c>
      <c r="C363" s="27" t="s">
        <v>71</v>
      </c>
      <c r="D363" s="206"/>
      <c r="E363" s="207"/>
      <c r="F363" s="206"/>
      <c r="G363" s="97"/>
      <c r="H363" s="53" t="n">
        <f aca="false">IF(F363=0,D363*G363,D363*F363*G363)</f>
        <v>0</v>
      </c>
      <c r="I363" s="54"/>
      <c r="J363" s="55"/>
      <c r="K363" s="47"/>
      <c r="L363" s="208"/>
      <c r="M363" s="24"/>
      <c r="N363" s="24"/>
      <c r="O363" s="24"/>
      <c r="P363" s="24"/>
      <c r="Q363" s="24"/>
    </row>
    <row r="364" customFormat="false" ht="13.5" hidden="false" customHeight="false" outlineLevel="0" collapsed="false">
      <c r="A364" s="49"/>
      <c r="B364" s="27"/>
      <c r="C364" s="83" t="s">
        <v>81</v>
      </c>
      <c r="D364" s="94"/>
      <c r="E364" s="95"/>
      <c r="F364" s="96"/>
      <c r="G364" s="97"/>
      <c r="H364" s="53" t="n">
        <f aca="false">D364*H363</f>
        <v>0</v>
      </c>
      <c r="I364" s="54"/>
      <c r="J364" s="55"/>
      <c r="K364" s="47"/>
      <c r="L364" s="208"/>
      <c r="M364" s="24"/>
      <c r="N364" s="24"/>
      <c r="O364" s="24"/>
      <c r="P364" s="24"/>
      <c r="Q364" s="24"/>
    </row>
    <row r="365" customFormat="false" ht="13.5" hidden="false" customHeight="false" outlineLevel="0" collapsed="false">
      <c r="A365" s="15"/>
      <c r="B365" s="83"/>
      <c r="C365" s="83" t="s">
        <v>82</v>
      </c>
      <c r="D365" s="94"/>
      <c r="E365" s="102"/>
      <c r="F365" s="96"/>
      <c r="G365" s="97"/>
      <c r="H365" s="53" t="n">
        <f aca="false">(H363+H364)*D365</f>
        <v>0</v>
      </c>
      <c r="I365" s="54"/>
      <c r="J365" s="55"/>
      <c r="K365" s="81"/>
      <c r="L365" s="209"/>
      <c r="M365" s="24"/>
      <c r="N365" s="24"/>
      <c r="O365" s="24"/>
      <c r="P365" s="24"/>
      <c r="Q365" s="24"/>
    </row>
    <row r="366" customFormat="false" ht="13.5" hidden="false" customHeight="false" outlineLevel="0" collapsed="false">
      <c r="A366" s="15"/>
      <c r="B366" s="86"/>
      <c r="C366" s="210" t="s">
        <v>220</v>
      </c>
      <c r="D366" s="87"/>
      <c r="E366" s="211"/>
      <c r="F366" s="87"/>
      <c r="G366" s="212"/>
      <c r="H366" s="100" t="n">
        <f aca="false">IF(F366=0,D366*G366,D366*F366*G366)</f>
        <v>0</v>
      </c>
      <c r="I366" s="92" t="n">
        <f aca="false">SUM(H363:H366)</f>
        <v>0</v>
      </c>
      <c r="J366" s="57"/>
      <c r="K366" s="81"/>
      <c r="L366" s="209"/>
      <c r="M366" s="24"/>
      <c r="N366" s="24"/>
      <c r="O366" s="24"/>
      <c r="P366" s="24"/>
      <c r="Q366" s="24"/>
    </row>
    <row r="367" customFormat="false" ht="13.5" hidden="false" customHeight="false" outlineLevel="0" collapsed="false">
      <c r="A367" s="49"/>
      <c r="B367" s="27"/>
      <c r="C367" s="27" t="s">
        <v>71</v>
      </c>
      <c r="D367" s="206"/>
      <c r="E367" s="207"/>
      <c r="F367" s="206"/>
      <c r="G367" s="97"/>
      <c r="H367" s="53" t="n">
        <f aca="false">IF(F367=0,D367*G367,D367*F367*G367)</f>
        <v>0</v>
      </c>
      <c r="I367" s="54"/>
      <c r="J367" s="55"/>
      <c r="K367" s="47"/>
      <c r="L367" s="208"/>
      <c r="M367" s="24"/>
      <c r="N367" s="24"/>
      <c r="O367" s="24"/>
      <c r="P367" s="24"/>
      <c r="Q367" s="24"/>
    </row>
    <row r="368" customFormat="false" ht="13.5" hidden="false" customHeight="false" outlineLevel="0" collapsed="false">
      <c r="A368" s="15"/>
      <c r="B368" s="83"/>
      <c r="C368" s="83" t="s">
        <v>81</v>
      </c>
      <c r="D368" s="94"/>
      <c r="E368" s="95"/>
      <c r="F368" s="96"/>
      <c r="G368" s="97"/>
      <c r="H368" s="53" t="n">
        <f aca="false">D368*H367</f>
        <v>0</v>
      </c>
      <c r="I368" s="54"/>
      <c r="J368" s="55"/>
      <c r="K368" s="81"/>
      <c r="L368" s="209"/>
      <c r="M368" s="24"/>
      <c r="N368" s="24"/>
      <c r="O368" s="24"/>
      <c r="P368" s="24"/>
      <c r="Q368" s="24"/>
    </row>
    <row r="369" customFormat="false" ht="13.5" hidden="false" customHeight="false" outlineLevel="0" collapsed="false">
      <c r="A369" s="15"/>
      <c r="B369" s="83"/>
      <c r="C369" s="83" t="s">
        <v>82</v>
      </c>
      <c r="D369" s="94"/>
      <c r="E369" s="102"/>
      <c r="F369" s="96"/>
      <c r="G369" s="97"/>
      <c r="H369" s="53" t="n">
        <f aca="false">(H367+H368)*D369</f>
        <v>0</v>
      </c>
      <c r="I369" s="54"/>
      <c r="J369" s="55"/>
      <c r="K369" s="81"/>
      <c r="L369" s="209"/>
      <c r="M369" s="24"/>
      <c r="N369" s="24"/>
      <c r="O369" s="24"/>
      <c r="P369" s="24"/>
      <c r="Q369" s="24"/>
    </row>
    <row r="370" customFormat="false" ht="13.5" hidden="false" customHeight="false" outlineLevel="0" collapsed="false">
      <c r="A370" s="49"/>
      <c r="B370" s="86"/>
      <c r="C370" s="210" t="s">
        <v>220</v>
      </c>
      <c r="D370" s="87"/>
      <c r="E370" s="211"/>
      <c r="F370" s="87"/>
      <c r="G370" s="212"/>
      <c r="H370" s="100" t="n">
        <f aca="false">IF(F370=0,D370*G370,D370*F370*G370)</f>
        <v>0</v>
      </c>
      <c r="I370" s="92" t="n">
        <f aca="false">SUM(H367:H370)</f>
        <v>0</v>
      </c>
      <c r="J370" s="57"/>
      <c r="K370" s="182"/>
      <c r="L370" s="208"/>
      <c r="M370" s="24"/>
      <c r="N370" s="24"/>
      <c r="O370" s="24"/>
      <c r="P370" s="24"/>
      <c r="Q370" s="24"/>
    </row>
    <row r="371" customFormat="false" ht="13.5" hidden="false" customHeight="false" outlineLevel="0" collapsed="false">
      <c r="A371" s="49"/>
      <c r="B371" s="27"/>
      <c r="C371" s="27" t="s">
        <v>71</v>
      </c>
      <c r="D371" s="206"/>
      <c r="E371" s="207"/>
      <c r="F371" s="206"/>
      <c r="G371" s="97"/>
      <c r="H371" s="53" t="n">
        <f aca="false">IF(F371=0,D371*G371,D371*F371*G371)</f>
        <v>0</v>
      </c>
      <c r="I371" s="54"/>
      <c r="J371" s="57"/>
      <c r="K371" s="182"/>
      <c r="L371" s="208"/>
      <c r="M371" s="24"/>
      <c r="N371" s="24"/>
      <c r="O371" s="24"/>
      <c r="P371" s="24"/>
      <c r="Q371" s="24"/>
    </row>
    <row r="372" customFormat="false" ht="13.5" hidden="false" customHeight="false" outlineLevel="0" collapsed="false">
      <c r="A372" s="49"/>
      <c r="B372" s="83"/>
      <c r="C372" s="83" t="s">
        <v>81</v>
      </c>
      <c r="D372" s="94"/>
      <c r="E372" s="95"/>
      <c r="F372" s="96"/>
      <c r="G372" s="97"/>
      <c r="H372" s="53" t="n">
        <f aca="false">D372*H371</f>
        <v>0</v>
      </c>
      <c r="I372" s="54"/>
      <c r="J372" s="57"/>
      <c r="K372" s="182"/>
      <c r="L372" s="208"/>
      <c r="M372" s="24"/>
      <c r="N372" s="24"/>
      <c r="O372" s="24"/>
      <c r="P372" s="24"/>
      <c r="Q372" s="24"/>
    </row>
    <row r="373" customFormat="false" ht="13.5" hidden="false" customHeight="false" outlineLevel="0" collapsed="false">
      <c r="A373" s="49"/>
      <c r="B373" s="83"/>
      <c r="C373" s="83" t="s">
        <v>82</v>
      </c>
      <c r="D373" s="94"/>
      <c r="E373" s="102"/>
      <c r="F373" s="96"/>
      <c r="G373" s="97"/>
      <c r="H373" s="53" t="n">
        <f aca="false">(H371+H372)*D373</f>
        <v>0</v>
      </c>
      <c r="I373" s="54"/>
      <c r="J373" s="57"/>
      <c r="K373" s="182"/>
      <c r="L373" s="208"/>
      <c r="M373" s="24"/>
      <c r="N373" s="24"/>
      <c r="O373" s="24"/>
      <c r="P373" s="24"/>
      <c r="Q373" s="24"/>
    </row>
    <row r="374" customFormat="false" ht="13.5" hidden="false" customHeight="false" outlineLevel="0" collapsed="false">
      <c r="A374" s="49"/>
      <c r="B374" s="86"/>
      <c r="C374" s="210" t="s">
        <v>220</v>
      </c>
      <c r="D374" s="87"/>
      <c r="E374" s="211"/>
      <c r="F374" s="87"/>
      <c r="G374" s="212"/>
      <c r="H374" s="100" t="n">
        <f aca="false">IF(F374=0,D374*G374,D374*F374*G374)</f>
        <v>0</v>
      </c>
      <c r="I374" s="92" t="n">
        <f aca="false">SUM(H371:H374)</f>
        <v>0</v>
      </c>
      <c r="J374" s="57"/>
      <c r="K374" s="182"/>
      <c r="L374" s="208"/>
      <c r="M374" s="24"/>
      <c r="N374" s="24"/>
      <c r="O374" s="24"/>
      <c r="P374" s="24"/>
      <c r="Q374" s="24"/>
    </row>
    <row r="375" customFormat="false" ht="13.5" hidden="false" customHeight="false" outlineLevel="0" collapsed="false">
      <c r="A375" s="49"/>
      <c r="B375" s="27"/>
      <c r="C375" s="27" t="s">
        <v>71</v>
      </c>
      <c r="D375" s="206"/>
      <c r="E375" s="207"/>
      <c r="F375" s="206"/>
      <c r="G375" s="97"/>
      <c r="H375" s="53" t="n">
        <f aca="false">IF(F375=0,D375*G375,D375*F375*G375)</f>
        <v>0</v>
      </c>
      <c r="I375" s="54"/>
      <c r="J375" s="55"/>
      <c r="K375" s="47"/>
      <c r="L375" s="208"/>
      <c r="M375" s="24"/>
      <c r="N375" s="24"/>
      <c r="O375" s="24"/>
      <c r="P375" s="24"/>
      <c r="Q375" s="24"/>
    </row>
    <row r="376" customFormat="false" ht="13.5" hidden="false" customHeight="false" outlineLevel="0" collapsed="false">
      <c r="A376" s="15"/>
      <c r="B376" s="83"/>
      <c r="C376" s="83" t="s">
        <v>81</v>
      </c>
      <c r="D376" s="94"/>
      <c r="E376" s="95"/>
      <c r="F376" s="96"/>
      <c r="G376" s="97"/>
      <c r="H376" s="53" t="n">
        <f aca="false">D376*H375</f>
        <v>0</v>
      </c>
      <c r="I376" s="54"/>
      <c r="J376" s="55"/>
      <c r="K376" s="81"/>
      <c r="L376" s="209"/>
      <c r="M376" s="24"/>
      <c r="N376" s="24"/>
      <c r="O376" s="24"/>
      <c r="P376" s="24"/>
      <c r="Q376" s="24"/>
    </row>
    <row r="377" customFormat="false" ht="13.5" hidden="false" customHeight="false" outlineLevel="0" collapsed="false">
      <c r="A377" s="15"/>
      <c r="B377" s="83"/>
      <c r="C377" s="83" t="s">
        <v>82</v>
      </c>
      <c r="D377" s="94"/>
      <c r="E377" s="102"/>
      <c r="F377" s="96"/>
      <c r="G377" s="97"/>
      <c r="H377" s="53" t="n">
        <f aca="false">(H375+H376)*D377</f>
        <v>0</v>
      </c>
      <c r="I377" s="54"/>
      <c r="J377" s="55"/>
      <c r="K377" s="81"/>
      <c r="L377" s="209"/>
      <c r="M377" s="24"/>
      <c r="N377" s="24"/>
      <c r="O377" s="24"/>
      <c r="P377" s="24"/>
      <c r="Q377" s="24"/>
    </row>
    <row r="378" customFormat="false" ht="14.25" hidden="false" customHeight="false" outlineLevel="0" collapsed="false">
      <c r="A378" s="213"/>
      <c r="B378" s="214"/>
      <c r="C378" s="214" t="s">
        <v>220</v>
      </c>
      <c r="D378" s="215"/>
      <c r="E378" s="216"/>
      <c r="F378" s="215"/>
      <c r="G378" s="217"/>
      <c r="H378" s="175" t="n">
        <f aca="false">IF(F378=0,D378*G378,D378*F378*G378)</f>
        <v>0</v>
      </c>
      <c r="I378" s="176" t="n">
        <f aca="false">SUM(H375:H378)</f>
        <v>0</v>
      </c>
      <c r="J378" s="57"/>
      <c r="K378" s="131"/>
      <c r="L378" s="208" t="n">
        <f aca="false">SUM(I363:I378)</f>
        <v>0</v>
      </c>
      <c r="M378" s="24"/>
      <c r="N378" s="24"/>
      <c r="O378" s="24"/>
      <c r="P378" s="24"/>
      <c r="Q378" s="24"/>
    </row>
    <row r="379" customFormat="false" ht="14.25" hidden="false" customHeight="false" outlineLevel="0" collapsed="false">
      <c r="A379" s="213"/>
      <c r="B379" s="27" t="s">
        <v>221</v>
      </c>
      <c r="C379" s="27" t="s">
        <v>71</v>
      </c>
      <c r="D379" s="206"/>
      <c r="E379" s="207"/>
      <c r="F379" s="206"/>
      <c r="G379" s="97"/>
      <c r="H379" s="196" t="n">
        <f aca="false">IF(F379=0,D379*G379,D379*F379*G379)</f>
        <v>0</v>
      </c>
      <c r="I379" s="54"/>
      <c r="J379" s="55"/>
      <c r="K379" s="182"/>
      <c r="L379" s="208"/>
      <c r="M379" s="24"/>
      <c r="N379" s="24"/>
      <c r="O379" s="24"/>
      <c r="P379" s="24"/>
      <c r="Q379" s="24"/>
    </row>
    <row r="380" customFormat="false" ht="13.5" hidden="false" customHeight="false" outlineLevel="0" collapsed="false">
      <c r="A380" s="49"/>
      <c r="B380" s="27"/>
      <c r="C380" s="83" t="s">
        <v>81</v>
      </c>
      <c r="D380" s="94"/>
      <c r="E380" s="95"/>
      <c r="F380" s="96"/>
      <c r="G380" s="97"/>
      <c r="H380" s="196" t="n">
        <f aca="false">D380*H379</f>
        <v>0</v>
      </c>
      <c r="I380" s="54"/>
      <c r="J380" s="55"/>
      <c r="K380" s="47"/>
      <c r="L380" s="208"/>
      <c r="M380" s="24"/>
      <c r="N380" s="24"/>
      <c r="O380" s="24"/>
      <c r="P380" s="24"/>
      <c r="Q380" s="24"/>
    </row>
    <row r="381" customFormat="false" ht="13.5" hidden="false" customHeight="false" outlineLevel="0" collapsed="false">
      <c r="A381" s="15"/>
      <c r="B381" s="83"/>
      <c r="C381" s="83" t="s">
        <v>82</v>
      </c>
      <c r="D381" s="94"/>
      <c r="E381" s="102"/>
      <c r="F381" s="96"/>
      <c r="G381" s="97"/>
      <c r="H381" s="196" t="n">
        <f aca="false">(H379+H380)*D381</f>
        <v>0</v>
      </c>
      <c r="I381" s="54"/>
      <c r="J381" s="55"/>
      <c r="K381" s="81"/>
      <c r="L381" s="209"/>
      <c r="M381" s="24"/>
      <c r="N381" s="24"/>
      <c r="O381" s="24"/>
      <c r="P381" s="24"/>
      <c r="Q381" s="24"/>
    </row>
    <row r="382" customFormat="false" ht="13.5" hidden="false" customHeight="false" outlineLevel="0" collapsed="false">
      <c r="A382" s="15"/>
      <c r="B382" s="86"/>
      <c r="C382" s="210" t="s">
        <v>220</v>
      </c>
      <c r="D382" s="87"/>
      <c r="E382" s="211"/>
      <c r="F382" s="87"/>
      <c r="G382" s="212"/>
      <c r="H382" s="197" t="n">
        <f aca="false">IF(F382=0,D382*G382,D382*F382*G382)</f>
        <v>0</v>
      </c>
      <c r="I382" s="92" t="n">
        <f aca="false">SUM(H379:H382)</f>
        <v>0</v>
      </c>
      <c r="J382" s="57"/>
      <c r="K382" s="81"/>
      <c r="L382" s="209"/>
      <c r="M382" s="24"/>
      <c r="N382" s="24"/>
      <c r="O382" s="24"/>
      <c r="P382" s="24"/>
      <c r="Q382" s="24"/>
    </row>
    <row r="383" customFormat="false" ht="13.5" hidden="false" customHeight="false" outlineLevel="0" collapsed="false">
      <c r="A383" s="15"/>
      <c r="B383" s="83"/>
      <c r="C383" s="27" t="s">
        <v>71</v>
      </c>
      <c r="D383" s="206"/>
      <c r="E383" s="207"/>
      <c r="F383" s="206"/>
      <c r="G383" s="97"/>
      <c r="H383" s="196" t="n">
        <f aca="false">IF(F383=0,D383*G383,D383*F383*G383)</f>
        <v>0</v>
      </c>
      <c r="I383" s="54"/>
      <c r="J383" s="57"/>
      <c r="K383" s="81"/>
      <c r="L383" s="209"/>
      <c r="M383" s="24"/>
      <c r="N383" s="24"/>
      <c r="O383" s="24"/>
      <c r="P383" s="24"/>
      <c r="Q383" s="24"/>
    </row>
    <row r="384" customFormat="false" ht="13.5" hidden="false" customHeight="false" outlineLevel="0" collapsed="false">
      <c r="A384" s="15"/>
      <c r="B384" s="83"/>
      <c r="C384" s="83" t="s">
        <v>81</v>
      </c>
      <c r="D384" s="94"/>
      <c r="E384" s="95"/>
      <c r="F384" s="96"/>
      <c r="G384" s="97"/>
      <c r="H384" s="196" t="n">
        <f aca="false">D384*H383</f>
        <v>0</v>
      </c>
      <c r="I384" s="54"/>
      <c r="J384" s="57"/>
      <c r="K384" s="81"/>
      <c r="L384" s="209"/>
      <c r="M384" s="24"/>
      <c r="N384" s="24"/>
      <c r="O384" s="24"/>
      <c r="P384" s="24"/>
      <c r="Q384" s="24"/>
    </row>
    <row r="385" customFormat="false" ht="13.5" hidden="false" customHeight="false" outlineLevel="0" collapsed="false">
      <c r="A385" s="15"/>
      <c r="B385" s="83"/>
      <c r="C385" s="83" t="s">
        <v>82</v>
      </c>
      <c r="D385" s="94"/>
      <c r="E385" s="102"/>
      <c r="F385" s="96"/>
      <c r="G385" s="97"/>
      <c r="H385" s="196" t="n">
        <f aca="false">(H383+H384)*D385</f>
        <v>0</v>
      </c>
      <c r="I385" s="54"/>
      <c r="J385" s="57"/>
      <c r="K385" s="81"/>
      <c r="L385" s="209"/>
      <c r="M385" s="24"/>
      <c r="N385" s="24"/>
      <c r="O385" s="24"/>
      <c r="P385" s="24"/>
      <c r="Q385" s="24"/>
    </row>
    <row r="386" customFormat="false" ht="13.5" hidden="false" customHeight="false" outlineLevel="0" collapsed="false">
      <c r="A386" s="15"/>
      <c r="B386" s="83"/>
      <c r="C386" s="210" t="s">
        <v>220</v>
      </c>
      <c r="D386" s="87"/>
      <c r="E386" s="211"/>
      <c r="F386" s="87"/>
      <c r="G386" s="212"/>
      <c r="H386" s="197" t="n">
        <f aca="false">IF(F386=0,D386*G386,D386*F386*G386)</f>
        <v>0</v>
      </c>
      <c r="I386" s="92" t="n">
        <f aca="false">SUM(H383:H386)</f>
        <v>0</v>
      </c>
      <c r="J386" s="57"/>
      <c r="K386" s="81"/>
      <c r="L386" s="209"/>
      <c r="M386" s="24"/>
      <c r="N386" s="24"/>
      <c r="O386" s="24"/>
      <c r="P386" s="24"/>
      <c r="Q386" s="24"/>
    </row>
    <row r="387" customFormat="false" ht="13.5" hidden="false" customHeight="false" outlineLevel="0" collapsed="false">
      <c r="A387" s="49"/>
      <c r="B387" s="27"/>
      <c r="C387" s="27" t="s">
        <v>71</v>
      </c>
      <c r="D387" s="206"/>
      <c r="E387" s="207"/>
      <c r="F387" s="206"/>
      <c r="G387" s="97"/>
      <c r="H387" s="196" t="n">
        <f aca="false">IF(F387=0,D387*G387,D387*F387*G387)</f>
        <v>0</v>
      </c>
      <c r="I387" s="54"/>
      <c r="J387" s="55"/>
      <c r="K387" s="47"/>
      <c r="L387" s="208"/>
      <c r="M387" s="24"/>
      <c r="N387" s="24"/>
      <c r="O387" s="24"/>
      <c r="P387" s="24"/>
      <c r="Q387" s="24"/>
    </row>
    <row r="388" customFormat="false" ht="13.5" hidden="false" customHeight="false" outlineLevel="0" collapsed="false">
      <c r="A388" s="15"/>
      <c r="B388" s="83"/>
      <c r="C388" s="83" t="s">
        <v>81</v>
      </c>
      <c r="D388" s="94"/>
      <c r="E388" s="95"/>
      <c r="F388" s="96"/>
      <c r="G388" s="97"/>
      <c r="H388" s="196" t="n">
        <f aca="false">D388*H387</f>
        <v>0</v>
      </c>
      <c r="I388" s="54"/>
      <c r="J388" s="55"/>
      <c r="K388" s="81"/>
      <c r="L388" s="209"/>
      <c r="M388" s="24"/>
      <c r="N388" s="24"/>
      <c r="O388" s="24"/>
      <c r="P388" s="24"/>
      <c r="Q388" s="24"/>
    </row>
    <row r="389" customFormat="false" ht="13.5" hidden="false" customHeight="false" outlineLevel="0" collapsed="false">
      <c r="A389" s="15"/>
      <c r="B389" s="83"/>
      <c r="C389" s="83" t="s">
        <v>82</v>
      </c>
      <c r="D389" s="94"/>
      <c r="E389" s="102"/>
      <c r="F389" s="96"/>
      <c r="G389" s="97"/>
      <c r="H389" s="196" t="n">
        <f aca="false">(H387+H388)*D389</f>
        <v>0</v>
      </c>
      <c r="I389" s="54"/>
      <c r="J389" s="55"/>
      <c r="K389" s="81"/>
      <c r="L389" s="209"/>
      <c r="M389" s="24"/>
      <c r="N389" s="24"/>
      <c r="O389" s="24"/>
      <c r="P389" s="24"/>
      <c r="Q389" s="24"/>
    </row>
    <row r="390" customFormat="false" ht="13.5" hidden="false" customHeight="false" outlineLevel="0" collapsed="false">
      <c r="A390" s="49"/>
      <c r="B390" s="86"/>
      <c r="C390" s="210" t="s">
        <v>220</v>
      </c>
      <c r="D390" s="87"/>
      <c r="E390" s="211"/>
      <c r="F390" s="87"/>
      <c r="G390" s="212"/>
      <c r="H390" s="197" t="n">
        <f aca="false">IF(F390=0,D390*G390,D390*F390*G390)</f>
        <v>0</v>
      </c>
      <c r="I390" s="92" t="n">
        <f aca="false">SUM(H387:H390)</f>
        <v>0</v>
      </c>
      <c r="J390" s="57"/>
      <c r="K390" s="182"/>
      <c r="L390" s="208"/>
      <c r="M390" s="24"/>
      <c r="N390" s="24"/>
      <c r="O390" s="24"/>
      <c r="P390" s="24"/>
      <c r="Q390" s="24"/>
    </row>
    <row r="391" customFormat="false" ht="13.5" hidden="false" customHeight="false" outlineLevel="0" collapsed="false">
      <c r="A391" s="49"/>
      <c r="B391" s="27"/>
      <c r="C391" s="27" t="s">
        <v>71</v>
      </c>
      <c r="D391" s="206"/>
      <c r="E391" s="207"/>
      <c r="F391" s="206"/>
      <c r="G391" s="97"/>
      <c r="H391" s="196" t="n">
        <f aca="false">IF(F391=0,D391*G391,D391*F391*G391)</f>
        <v>0</v>
      </c>
      <c r="I391" s="54"/>
      <c r="J391" s="55"/>
      <c r="K391" s="47"/>
      <c r="L391" s="208"/>
      <c r="M391" s="24"/>
      <c r="N391" s="24"/>
      <c r="O391" s="24"/>
      <c r="P391" s="24"/>
      <c r="Q391" s="24"/>
    </row>
    <row r="392" customFormat="false" ht="13.5" hidden="false" customHeight="false" outlineLevel="0" collapsed="false">
      <c r="A392" s="15"/>
      <c r="B392" s="83"/>
      <c r="C392" s="83" t="s">
        <v>81</v>
      </c>
      <c r="D392" s="94"/>
      <c r="E392" s="95"/>
      <c r="F392" s="96"/>
      <c r="G392" s="97"/>
      <c r="H392" s="196" t="n">
        <f aca="false">D392*H391</f>
        <v>0</v>
      </c>
      <c r="I392" s="54"/>
      <c r="J392" s="55"/>
      <c r="K392" s="81"/>
      <c r="L392" s="209"/>
      <c r="M392" s="24"/>
      <c r="N392" s="24"/>
      <c r="O392" s="24"/>
      <c r="P392" s="24"/>
      <c r="Q392" s="24"/>
    </row>
    <row r="393" customFormat="false" ht="13.5" hidden="false" customHeight="false" outlineLevel="0" collapsed="false">
      <c r="A393" s="15"/>
      <c r="B393" s="83"/>
      <c r="C393" s="83" t="s">
        <v>82</v>
      </c>
      <c r="D393" s="94"/>
      <c r="E393" s="102"/>
      <c r="F393" s="96"/>
      <c r="G393" s="97"/>
      <c r="H393" s="196" t="n">
        <f aca="false">(H391+H392)*D393</f>
        <v>0</v>
      </c>
      <c r="I393" s="54"/>
      <c r="J393" s="55"/>
      <c r="K393" s="81"/>
      <c r="L393" s="209"/>
      <c r="M393" s="24"/>
      <c r="N393" s="24"/>
      <c r="O393" s="24"/>
      <c r="P393" s="24"/>
      <c r="Q393" s="24"/>
    </row>
    <row r="394" customFormat="false" ht="14.25" hidden="false" customHeight="false" outlineLevel="0" collapsed="false">
      <c r="A394" s="213"/>
      <c r="B394" s="214"/>
      <c r="C394" s="214" t="s">
        <v>220</v>
      </c>
      <c r="D394" s="215"/>
      <c r="E394" s="216"/>
      <c r="F394" s="215"/>
      <c r="G394" s="217"/>
      <c r="H394" s="184" t="n">
        <f aca="false">IF(F394=0,D394*G394,D394*F394*G394)</f>
        <v>0</v>
      </c>
      <c r="I394" s="176" t="n">
        <f aca="false">SUM(H391:H394)</f>
        <v>0</v>
      </c>
      <c r="J394" s="57"/>
      <c r="K394" s="131"/>
      <c r="L394" s="208" t="n">
        <f aca="false">SUM(I379:I394)</f>
        <v>0</v>
      </c>
      <c r="M394" s="24"/>
      <c r="N394" s="24"/>
      <c r="O394" s="24"/>
      <c r="P394" s="24"/>
      <c r="Q394" s="24"/>
    </row>
    <row r="395" customFormat="false" ht="14.25" hidden="false" customHeight="false" outlineLevel="0" collapsed="false">
      <c r="A395" s="213"/>
      <c r="B395" s="27" t="s">
        <v>222</v>
      </c>
      <c r="C395" s="27" t="s">
        <v>223</v>
      </c>
      <c r="D395" s="206"/>
      <c r="E395" s="207"/>
      <c r="F395" s="206"/>
      <c r="G395" s="97"/>
      <c r="H395" s="196" t="n">
        <f aca="false">IF(F395=0,D395*G395,D395*F395*G395)</f>
        <v>0</v>
      </c>
      <c r="I395" s="54"/>
      <c r="J395" s="55"/>
      <c r="K395" s="182"/>
      <c r="L395" s="208"/>
      <c r="M395" s="24"/>
      <c r="N395" s="24"/>
      <c r="O395" s="24"/>
      <c r="P395" s="24"/>
      <c r="Q395" s="24"/>
    </row>
    <row r="396" customFormat="false" ht="13.5" hidden="false" customHeight="false" outlineLevel="0" collapsed="false">
      <c r="A396" s="49"/>
      <c r="B396" s="210"/>
      <c r="C396" s="86" t="s">
        <v>82</v>
      </c>
      <c r="D396" s="98"/>
      <c r="E396" s="88"/>
      <c r="F396" s="89"/>
      <c r="G396" s="99"/>
      <c r="H396" s="197" t="n">
        <f aca="false">H395*D396</f>
        <v>0</v>
      </c>
      <c r="I396" s="92" t="n">
        <f aca="false">SUM(H395:H396)</f>
        <v>0</v>
      </c>
      <c r="J396" s="57"/>
      <c r="K396" s="182"/>
      <c r="L396" s="208"/>
      <c r="M396" s="24"/>
      <c r="N396" s="24"/>
      <c r="O396" s="24"/>
      <c r="P396" s="24"/>
      <c r="Q396" s="24"/>
    </row>
    <row r="397" customFormat="false" ht="13.5" hidden="false" customHeight="false" outlineLevel="0" collapsed="false">
      <c r="A397" s="49"/>
      <c r="B397" s="27"/>
      <c r="C397" s="27" t="s">
        <v>223</v>
      </c>
      <c r="D397" s="206"/>
      <c r="E397" s="207"/>
      <c r="F397" s="206"/>
      <c r="G397" s="97"/>
      <c r="H397" s="196" t="n">
        <f aca="false">IF(F397=0,D397*G397,D397*F397*G397)</f>
        <v>0</v>
      </c>
      <c r="I397" s="54"/>
      <c r="J397" s="55"/>
      <c r="K397" s="182"/>
      <c r="L397" s="208"/>
      <c r="M397" s="24"/>
      <c r="N397" s="24"/>
      <c r="O397" s="24"/>
      <c r="P397" s="24"/>
      <c r="Q397" s="24"/>
    </row>
    <row r="398" customFormat="false" ht="14.25" hidden="false" customHeight="false" outlineLevel="0" collapsed="false">
      <c r="A398" s="49"/>
      <c r="B398" s="214"/>
      <c r="C398" s="171" t="s">
        <v>82</v>
      </c>
      <c r="D398" s="218"/>
      <c r="E398" s="172"/>
      <c r="F398" s="173"/>
      <c r="G398" s="174"/>
      <c r="H398" s="184" t="n">
        <f aca="false">H397*D398</f>
        <v>0</v>
      </c>
      <c r="I398" s="176" t="n">
        <f aca="false">SUM(H397:H398)</f>
        <v>0</v>
      </c>
      <c r="J398" s="57"/>
      <c r="K398" s="182"/>
      <c r="L398" s="208" t="n">
        <f aca="false">SUM(I395:I398)</f>
        <v>0</v>
      </c>
      <c r="M398" s="24"/>
      <c r="N398" s="24"/>
      <c r="O398" s="24"/>
      <c r="P398" s="24"/>
      <c r="Q398" s="24"/>
    </row>
    <row r="399" customFormat="false" ht="14.25" hidden="false" customHeight="false" outlineLevel="0" collapsed="false">
      <c r="A399" s="213"/>
      <c r="B399" s="27" t="s">
        <v>75</v>
      </c>
      <c r="C399" s="27" t="s">
        <v>223</v>
      </c>
      <c r="D399" s="206"/>
      <c r="E399" s="207"/>
      <c r="F399" s="206"/>
      <c r="G399" s="97"/>
      <c r="H399" s="196" t="n">
        <f aca="false">IF(F399=0,D399*G399,D399*F399*G399)</f>
        <v>0</v>
      </c>
      <c r="I399" s="54"/>
      <c r="J399" s="55"/>
      <c r="K399" s="140"/>
      <c r="L399" s="208"/>
      <c r="M399" s="24"/>
      <c r="N399" s="24"/>
      <c r="O399" s="24"/>
      <c r="P399" s="24"/>
      <c r="Q399" s="24"/>
    </row>
    <row r="400" customFormat="false" ht="14.25" hidden="false" customHeight="false" outlineLevel="0" collapsed="false">
      <c r="A400" s="58"/>
      <c r="B400" s="59"/>
      <c r="C400" s="104" t="s">
        <v>82</v>
      </c>
      <c r="D400" s="105"/>
      <c r="E400" s="106"/>
      <c r="F400" s="107"/>
      <c r="G400" s="115"/>
      <c r="H400" s="198" t="n">
        <f aca="false">H399*D400</f>
        <v>0</v>
      </c>
      <c r="I400" s="64" t="n">
        <f aca="false">SUM(H399:H400)</f>
        <v>0</v>
      </c>
      <c r="J400" s="57"/>
      <c r="K400" s="182"/>
      <c r="L400" s="208" t="n">
        <f aca="false">SUM(I399:I400)</f>
        <v>0</v>
      </c>
      <c r="M400" s="24"/>
      <c r="N400" s="24"/>
      <c r="O400" s="24"/>
      <c r="P400" s="24"/>
      <c r="Q400" s="24"/>
    </row>
    <row r="401" customFormat="false" ht="15.95" hidden="false" customHeight="true" outlineLevel="0" collapsed="false">
      <c r="A401" s="65"/>
      <c r="B401" s="66" t="s">
        <v>224</v>
      </c>
      <c r="C401" s="59"/>
      <c r="D401" s="61"/>
      <c r="E401" s="61"/>
      <c r="F401" s="61"/>
      <c r="G401" s="200"/>
      <c r="H401" s="73"/>
      <c r="I401" s="219" t="n">
        <f aca="false">K401</f>
        <v>0</v>
      </c>
      <c r="J401" s="203"/>
      <c r="K401" s="204" t="n">
        <f aca="false">SUM(L363:L400)</f>
        <v>0</v>
      </c>
      <c r="L401" s="48"/>
      <c r="M401" s="24"/>
      <c r="N401" s="24"/>
      <c r="O401" s="24"/>
      <c r="P401" s="24"/>
      <c r="Q401" s="24"/>
    </row>
    <row r="402" customFormat="false" ht="13.5" hidden="false" customHeight="false" outlineLevel="0" collapsed="false">
      <c r="A402" s="74"/>
      <c r="B402" s="38"/>
      <c r="C402" s="27"/>
      <c r="D402" s="51"/>
      <c r="E402" s="51"/>
      <c r="F402" s="51"/>
      <c r="G402" s="52"/>
      <c r="H402" s="75"/>
      <c r="I402" s="203"/>
      <c r="J402" s="203"/>
      <c r="K402" s="203"/>
      <c r="L402" s="48"/>
      <c r="M402" s="24"/>
      <c r="N402" s="24"/>
      <c r="O402" s="24"/>
      <c r="P402" s="24"/>
      <c r="Q402" s="24"/>
    </row>
    <row r="403" customFormat="false" ht="15" hidden="false" customHeight="true" outlineLevel="0" collapsed="false">
      <c r="A403" s="37" t="s">
        <v>225</v>
      </c>
      <c r="B403" s="77" t="s">
        <v>226</v>
      </c>
      <c r="C403" s="78"/>
      <c r="D403" s="79"/>
      <c r="E403" s="79"/>
      <c r="F403" s="79"/>
      <c r="G403" s="80"/>
      <c r="H403" s="5"/>
      <c r="I403" s="6"/>
      <c r="J403" s="35"/>
      <c r="K403" s="47"/>
      <c r="L403" s="48"/>
      <c r="M403" s="24"/>
      <c r="N403" s="24"/>
      <c r="O403" s="24"/>
      <c r="P403" s="24"/>
      <c r="Q403" s="24"/>
    </row>
    <row r="404" customFormat="false" ht="13.5" hidden="false" customHeight="false" outlineLevel="0" collapsed="false">
      <c r="A404" s="49"/>
      <c r="B404" s="27" t="s">
        <v>113</v>
      </c>
      <c r="C404" s="39"/>
      <c r="D404" s="50"/>
      <c r="E404" s="51"/>
      <c r="F404" s="50"/>
      <c r="G404" s="52"/>
      <c r="H404" s="196" t="n">
        <f aca="false">IF(F404=0,D404*G404,D404*F404*G404)</f>
        <v>0</v>
      </c>
      <c r="I404" s="220"/>
      <c r="J404" s="121"/>
      <c r="K404" s="47"/>
      <c r="L404" s="48"/>
      <c r="M404" s="24"/>
      <c r="N404" s="24"/>
      <c r="O404" s="24"/>
      <c r="P404" s="24"/>
      <c r="Q404" s="24"/>
    </row>
    <row r="405" customFormat="false" ht="13.5" hidden="false" customHeight="false" outlineLevel="0" collapsed="false">
      <c r="A405" s="49"/>
      <c r="B405" s="210"/>
      <c r="C405" s="221"/>
      <c r="D405" s="87"/>
      <c r="E405" s="211"/>
      <c r="F405" s="87"/>
      <c r="G405" s="212"/>
      <c r="H405" s="197" t="n">
        <f aca="false">IF(F405=0,D405*G405,D405*F405*G405)</f>
        <v>0</v>
      </c>
      <c r="I405" s="92" t="n">
        <f aca="false">SUM(H404:H405)</f>
        <v>0</v>
      </c>
      <c r="J405" s="57"/>
      <c r="K405" s="47"/>
      <c r="L405" s="48"/>
      <c r="M405" s="24"/>
      <c r="N405" s="24"/>
      <c r="O405" s="24"/>
      <c r="P405" s="24"/>
      <c r="Q405" s="24"/>
    </row>
    <row r="406" customFormat="false" ht="13.5" hidden="false" customHeight="false" outlineLevel="0" collapsed="false">
      <c r="A406" s="49"/>
      <c r="B406" s="27" t="s">
        <v>227</v>
      </c>
      <c r="C406" s="39"/>
      <c r="D406" s="50"/>
      <c r="E406" s="51"/>
      <c r="F406" s="50"/>
      <c r="G406" s="52"/>
      <c r="H406" s="196" t="n">
        <f aca="false">IF(F406=0,D406*G406,D406*F406*G406)</f>
        <v>0</v>
      </c>
      <c r="I406" s="220"/>
      <c r="J406" s="121"/>
      <c r="K406" s="47"/>
      <c r="L406" s="48"/>
      <c r="M406" s="24"/>
      <c r="N406" s="24"/>
      <c r="O406" s="24"/>
      <c r="P406" s="24"/>
      <c r="Q406" s="24"/>
    </row>
    <row r="407" customFormat="false" ht="13.5" hidden="false" customHeight="false" outlineLevel="0" collapsed="false">
      <c r="A407" s="49"/>
      <c r="B407" s="27"/>
      <c r="C407" s="27"/>
      <c r="D407" s="50"/>
      <c r="E407" s="51"/>
      <c r="F407" s="50"/>
      <c r="G407" s="52"/>
      <c r="H407" s="196" t="n">
        <f aca="false">IF(F407=0,D407*G407,D407*F407*G407)</f>
        <v>0</v>
      </c>
      <c r="I407" s="220"/>
      <c r="J407" s="121"/>
      <c r="K407" s="47"/>
      <c r="L407" s="48"/>
      <c r="M407" s="24"/>
      <c r="N407" s="24"/>
      <c r="O407" s="24"/>
      <c r="P407" s="24"/>
      <c r="Q407" s="24"/>
    </row>
    <row r="408" customFormat="false" ht="13.5" hidden="false" customHeight="false" outlineLevel="0" collapsed="false">
      <c r="A408" s="49"/>
      <c r="B408" s="27"/>
      <c r="C408" s="27"/>
      <c r="D408" s="50"/>
      <c r="E408" s="51"/>
      <c r="F408" s="50"/>
      <c r="G408" s="52"/>
      <c r="H408" s="196" t="n">
        <f aca="false">IF(F408=0,D408*G408,D408*F408*G408)</f>
        <v>0</v>
      </c>
      <c r="I408" s="220"/>
      <c r="J408" s="121"/>
      <c r="K408" s="47"/>
      <c r="L408" s="48"/>
      <c r="M408" s="24"/>
      <c r="N408" s="24"/>
      <c r="O408" s="24"/>
      <c r="P408" s="24"/>
      <c r="Q408" s="24"/>
    </row>
    <row r="409" customFormat="false" ht="13.5" hidden="false" customHeight="false" outlineLevel="0" collapsed="false">
      <c r="A409" s="49"/>
      <c r="B409" s="27"/>
      <c r="C409" s="27"/>
      <c r="D409" s="50"/>
      <c r="E409" s="51"/>
      <c r="F409" s="50"/>
      <c r="G409" s="52"/>
      <c r="H409" s="196" t="n">
        <f aca="false">IF(F409=0,D409*G409,D409*F409*G409)</f>
        <v>0</v>
      </c>
      <c r="I409" s="220"/>
      <c r="J409" s="121"/>
      <c r="K409" s="47"/>
      <c r="L409" s="48"/>
      <c r="M409" s="24"/>
      <c r="N409" s="24"/>
      <c r="O409" s="24"/>
      <c r="P409" s="24"/>
      <c r="Q409" s="24"/>
    </row>
    <row r="410" customFormat="false" ht="13.5" hidden="false" customHeight="false" outlineLevel="0" collapsed="false">
      <c r="A410" s="49"/>
      <c r="B410" s="210"/>
      <c r="C410" s="221"/>
      <c r="D410" s="87"/>
      <c r="E410" s="211"/>
      <c r="F410" s="87"/>
      <c r="G410" s="212"/>
      <c r="H410" s="197" t="n">
        <f aca="false">IF(F410=0,D410*G410,D410*F410*G410)</f>
        <v>0</v>
      </c>
      <c r="I410" s="92" t="n">
        <f aca="false">SUM(H406:H410)</f>
        <v>0</v>
      </c>
      <c r="J410" s="57"/>
      <c r="K410" s="47"/>
      <c r="L410" s="48"/>
      <c r="M410" s="24"/>
      <c r="N410" s="24"/>
      <c r="O410" s="24"/>
      <c r="P410" s="24"/>
      <c r="Q410" s="24"/>
    </row>
    <row r="411" customFormat="false" ht="13.5" hidden="false" customHeight="false" outlineLevel="0" collapsed="false">
      <c r="A411" s="49"/>
      <c r="B411" s="27" t="s">
        <v>228</v>
      </c>
      <c r="C411" s="39"/>
      <c r="D411" s="50"/>
      <c r="E411" s="51"/>
      <c r="F411" s="50"/>
      <c r="G411" s="52"/>
      <c r="H411" s="196" t="n">
        <f aca="false">IF(F411=0,D411*G411,D411*F411*G411)</f>
        <v>0</v>
      </c>
      <c r="I411" s="54"/>
      <c r="J411" s="55"/>
      <c r="K411" s="47"/>
      <c r="L411" s="48"/>
      <c r="M411" s="24"/>
      <c r="N411" s="24"/>
      <c r="O411" s="24"/>
      <c r="P411" s="24"/>
      <c r="Q411" s="24"/>
    </row>
    <row r="412" customFormat="false" ht="13.5" hidden="false" customHeight="false" outlineLevel="0" collapsed="false">
      <c r="A412" s="49"/>
      <c r="B412" s="210"/>
      <c r="C412" s="222"/>
      <c r="D412" s="87"/>
      <c r="E412" s="211"/>
      <c r="F412" s="87"/>
      <c r="G412" s="212"/>
      <c r="H412" s="197" t="n">
        <f aca="false">IF(F412=0,D412*G412,D412*F412*G412)</f>
        <v>0</v>
      </c>
      <c r="I412" s="92" t="n">
        <f aca="false">SUM(H411:H412)</f>
        <v>0</v>
      </c>
      <c r="J412" s="57"/>
      <c r="K412" s="47"/>
      <c r="L412" s="48"/>
      <c r="M412" s="24"/>
      <c r="N412" s="24"/>
      <c r="O412" s="24"/>
      <c r="P412" s="24"/>
      <c r="Q412" s="24"/>
    </row>
    <row r="413" customFormat="false" ht="13.5" hidden="false" customHeight="false" outlineLevel="0" collapsed="false">
      <c r="A413" s="49"/>
      <c r="B413" s="27" t="s">
        <v>229</v>
      </c>
      <c r="C413" s="27" t="s">
        <v>230</v>
      </c>
      <c r="D413" s="50"/>
      <c r="E413" s="51"/>
      <c r="F413" s="50"/>
      <c r="G413" s="52"/>
      <c r="H413" s="196" t="n">
        <f aca="false">IF(F413=0,D413*G413,D413*F413*G413)</f>
        <v>0</v>
      </c>
      <c r="I413" s="220"/>
      <c r="J413" s="121"/>
      <c r="K413" s="182"/>
      <c r="L413" s="48"/>
      <c r="M413" s="24"/>
      <c r="N413" s="24"/>
      <c r="O413" s="24"/>
      <c r="P413" s="24"/>
      <c r="Q413" s="24"/>
    </row>
    <row r="414" customFormat="false" ht="13.5" hidden="false" customHeight="false" outlineLevel="0" collapsed="false">
      <c r="A414" s="49"/>
      <c r="B414" s="223"/>
      <c r="C414" s="210" t="s">
        <v>231</v>
      </c>
      <c r="D414" s="87"/>
      <c r="E414" s="211"/>
      <c r="F414" s="87"/>
      <c r="G414" s="212"/>
      <c r="H414" s="197" t="n">
        <f aca="false">IF(F414=0,D414*G414,D414*F414*G414)</f>
        <v>0</v>
      </c>
      <c r="I414" s="92" t="n">
        <f aca="false">SUM(H413:H414)</f>
        <v>0</v>
      </c>
      <c r="J414" s="57"/>
      <c r="K414" s="182"/>
      <c r="L414" s="48"/>
      <c r="M414" s="24"/>
      <c r="N414" s="24"/>
      <c r="O414" s="24"/>
      <c r="P414" s="24"/>
      <c r="Q414" s="24"/>
    </row>
    <row r="415" customFormat="false" ht="13.5" hidden="false" customHeight="false" outlineLevel="0" collapsed="false">
      <c r="A415" s="49"/>
      <c r="B415" s="27" t="s">
        <v>112</v>
      </c>
      <c r="C415" s="27" t="s">
        <v>230</v>
      </c>
      <c r="D415" s="50"/>
      <c r="E415" s="51" t="s">
        <v>232</v>
      </c>
      <c r="F415" s="50"/>
      <c r="G415" s="52"/>
      <c r="H415" s="196" t="n">
        <f aca="false">IF(F415=0,D415*G415,D415*F415*G415)</f>
        <v>0</v>
      </c>
      <c r="I415" s="220"/>
      <c r="J415" s="121"/>
      <c r="K415" s="182"/>
      <c r="L415" s="48"/>
      <c r="M415" s="24"/>
      <c r="N415" s="24"/>
      <c r="O415" s="24"/>
      <c r="P415" s="24"/>
      <c r="Q415" s="24"/>
    </row>
    <row r="416" customFormat="false" ht="13.5" hidden="false" customHeight="false" outlineLevel="0" collapsed="false">
      <c r="A416" s="49"/>
      <c r="B416" s="223"/>
      <c r="C416" s="210" t="s">
        <v>231</v>
      </c>
      <c r="D416" s="87"/>
      <c r="E416" s="211"/>
      <c r="F416" s="87"/>
      <c r="G416" s="212"/>
      <c r="H416" s="197" t="n">
        <f aca="false">IF(F416=0,D416*G416,D416*F416*G416)</f>
        <v>0</v>
      </c>
      <c r="I416" s="92" t="n">
        <f aca="false">SUM(H415:H416)</f>
        <v>0</v>
      </c>
      <c r="J416" s="57"/>
      <c r="K416" s="182"/>
      <c r="L416" s="48"/>
      <c r="M416" s="24"/>
      <c r="N416" s="24"/>
      <c r="O416" s="24"/>
      <c r="P416" s="24"/>
      <c r="Q416" s="24"/>
    </row>
    <row r="417" customFormat="false" ht="13.5" hidden="false" customHeight="false" outlineLevel="0" collapsed="false">
      <c r="A417" s="49"/>
      <c r="B417" s="27" t="s">
        <v>116</v>
      </c>
      <c r="C417" s="27" t="s">
        <v>230</v>
      </c>
      <c r="D417" s="50"/>
      <c r="E417" s="51"/>
      <c r="F417" s="50"/>
      <c r="G417" s="52"/>
      <c r="H417" s="196" t="n">
        <f aca="false">IF(F417=0,D417*G417,D417*F417*G417)</f>
        <v>0</v>
      </c>
      <c r="I417" s="220"/>
      <c r="J417" s="121"/>
      <c r="K417" s="182"/>
      <c r="L417" s="48"/>
      <c r="M417" s="24"/>
      <c r="N417" s="24"/>
      <c r="O417" s="24"/>
      <c r="P417" s="24"/>
      <c r="Q417" s="24"/>
    </row>
    <row r="418" customFormat="false" ht="13.5" hidden="false" customHeight="false" outlineLevel="0" collapsed="false">
      <c r="A418" s="49"/>
      <c r="B418" s="223"/>
      <c r="C418" s="210" t="s">
        <v>231</v>
      </c>
      <c r="D418" s="87"/>
      <c r="E418" s="211"/>
      <c r="F418" s="87"/>
      <c r="G418" s="212"/>
      <c r="H418" s="197" t="n">
        <f aca="false">IF(F418=0,D418*G418,D418*F418*G418)</f>
        <v>0</v>
      </c>
      <c r="I418" s="92" t="n">
        <f aca="false">SUM(H417:H418)</f>
        <v>0</v>
      </c>
      <c r="J418" s="57"/>
      <c r="K418" s="182"/>
      <c r="L418" s="48"/>
      <c r="M418" s="24"/>
      <c r="N418" s="24"/>
      <c r="O418" s="24"/>
      <c r="P418" s="24"/>
      <c r="Q418" s="24"/>
    </row>
    <row r="419" customFormat="false" ht="13.5" hidden="false" customHeight="false" outlineLevel="0" collapsed="false">
      <c r="A419" s="49"/>
      <c r="B419" s="27" t="s">
        <v>233</v>
      </c>
      <c r="C419" s="39"/>
      <c r="D419" s="206"/>
      <c r="E419" s="207" t="s">
        <v>234</v>
      </c>
      <c r="F419" s="206"/>
      <c r="G419" s="224"/>
      <c r="H419" s="196" t="n">
        <f aca="false">IF(F419=0,D419*G419,D419*F419*G419)</f>
        <v>0</v>
      </c>
      <c r="I419" s="54"/>
      <c r="J419" s="55"/>
      <c r="K419" s="182"/>
      <c r="L419" s="48"/>
      <c r="M419" s="24"/>
      <c r="N419" s="24"/>
      <c r="O419" s="24"/>
      <c r="P419" s="24"/>
      <c r="Q419" s="24"/>
    </row>
    <row r="420" customFormat="false" ht="13.5" hidden="false" customHeight="false" outlineLevel="0" collapsed="false">
      <c r="A420" s="49"/>
      <c r="B420" s="210"/>
      <c r="C420" s="210"/>
      <c r="D420" s="87"/>
      <c r="E420" s="211" t="s">
        <v>234</v>
      </c>
      <c r="F420" s="87"/>
      <c r="G420" s="225"/>
      <c r="H420" s="197" t="n">
        <f aca="false">IF(F420=0,D420*G420,D420*F420*G420)</f>
        <v>0</v>
      </c>
      <c r="I420" s="92" t="n">
        <f aca="false">SUM(H419:H420)</f>
        <v>0</v>
      </c>
      <c r="J420" s="57"/>
      <c r="K420" s="182"/>
      <c r="L420" s="48"/>
      <c r="M420" s="24"/>
      <c r="N420" s="24"/>
      <c r="O420" s="24"/>
      <c r="P420" s="24"/>
      <c r="Q420" s="24"/>
    </row>
    <row r="421" customFormat="false" ht="13.5" hidden="false" customHeight="false" outlineLevel="0" collapsed="false">
      <c r="A421" s="49"/>
      <c r="B421" s="27" t="s">
        <v>235</v>
      </c>
      <c r="C421" s="39"/>
      <c r="D421" s="50"/>
      <c r="E421" s="51"/>
      <c r="F421" s="50"/>
      <c r="G421" s="52"/>
      <c r="H421" s="196" t="n">
        <f aca="false">IF(F421=0,D421*G421,D421*F421*G421)</f>
        <v>0</v>
      </c>
      <c r="I421" s="220"/>
      <c r="J421" s="121"/>
      <c r="K421" s="182"/>
      <c r="L421" s="48"/>
      <c r="M421" s="24"/>
      <c r="N421" s="24"/>
      <c r="O421" s="24"/>
      <c r="P421" s="24"/>
      <c r="Q421" s="24"/>
    </row>
    <row r="422" customFormat="false" ht="13.5" hidden="false" customHeight="false" outlineLevel="0" collapsed="false">
      <c r="A422" s="49"/>
      <c r="B422" s="210"/>
      <c r="C422" s="226"/>
      <c r="D422" s="87"/>
      <c r="E422" s="211"/>
      <c r="F422" s="87"/>
      <c r="G422" s="212"/>
      <c r="H422" s="197" t="n">
        <f aca="false">IF(F422=0,D422*G422,D422*F422*G422)</f>
        <v>0</v>
      </c>
      <c r="I422" s="92" t="n">
        <f aca="false">SUM(H421:H422)</f>
        <v>0</v>
      </c>
      <c r="J422" s="57"/>
      <c r="K422" s="182"/>
      <c r="L422" s="48"/>
      <c r="M422" s="24"/>
      <c r="N422" s="24"/>
      <c r="O422" s="24"/>
      <c r="P422" s="24"/>
      <c r="Q422" s="24"/>
    </row>
    <row r="423" customFormat="false" ht="13.5" hidden="false" customHeight="false" outlineLevel="0" collapsed="false">
      <c r="A423" s="49"/>
      <c r="B423" s="27" t="s">
        <v>236</v>
      </c>
      <c r="C423" s="39"/>
      <c r="D423" s="50"/>
      <c r="E423" s="51"/>
      <c r="F423" s="50"/>
      <c r="G423" s="52"/>
      <c r="H423" s="196" t="n">
        <f aca="false">IF(F423=0,D423*G423,D423*F423*G423)</f>
        <v>0</v>
      </c>
      <c r="I423" s="220"/>
      <c r="J423" s="121"/>
      <c r="K423" s="47"/>
      <c r="L423" s="93"/>
      <c r="M423" s="24"/>
      <c r="N423" s="24"/>
      <c r="O423" s="24"/>
      <c r="P423" s="24"/>
      <c r="Q423" s="24"/>
    </row>
    <row r="424" customFormat="false" ht="13.5" hidden="false" customHeight="false" outlineLevel="0" collapsed="false">
      <c r="A424" s="49"/>
      <c r="B424" s="210"/>
      <c r="C424" s="226"/>
      <c r="D424" s="87"/>
      <c r="E424" s="211"/>
      <c r="F424" s="87"/>
      <c r="G424" s="212"/>
      <c r="H424" s="197" t="n">
        <f aca="false">IF(F424=0,D424*G424,D424*F424*G424)</f>
        <v>0</v>
      </c>
      <c r="I424" s="92" t="n">
        <f aca="false">SUM(H423:H424)</f>
        <v>0</v>
      </c>
      <c r="J424" s="57"/>
      <c r="K424" s="47"/>
      <c r="L424" s="93"/>
      <c r="M424" s="24"/>
      <c r="N424" s="24"/>
      <c r="O424" s="24"/>
      <c r="P424" s="24"/>
      <c r="Q424" s="24"/>
    </row>
    <row r="425" customFormat="false" ht="13.5" hidden="false" customHeight="false" outlineLevel="0" collapsed="false">
      <c r="A425" s="15"/>
      <c r="B425" s="27" t="s">
        <v>237</v>
      </c>
      <c r="C425" s="39"/>
      <c r="D425" s="50"/>
      <c r="E425" s="51"/>
      <c r="F425" s="50"/>
      <c r="G425" s="52"/>
      <c r="H425" s="196" t="n">
        <f aca="false">IF(F425=0,D425*G425,D425*F425*G425)</f>
        <v>0</v>
      </c>
      <c r="I425" s="220"/>
      <c r="J425" s="121"/>
      <c r="K425" s="47"/>
      <c r="L425" s="93"/>
      <c r="M425" s="24"/>
      <c r="N425" s="24"/>
      <c r="O425" s="24"/>
      <c r="P425" s="24"/>
      <c r="Q425" s="24"/>
    </row>
    <row r="426" customFormat="false" ht="13.5" hidden="false" customHeight="false" outlineLevel="0" collapsed="false">
      <c r="A426" s="15"/>
      <c r="B426" s="210"/>
      <c r="C426" s="226"/>
      <c r="D426" s="87"/>
      <c r="E426" s="211"/>
      <c r="F426" s="87"/>
      <c r="G426" s="212"/>
      <c r="H426" s="197" t="n">
        <f aca="false">IF(F426=0,D426*G426,D426*F426*G426)</f>
        <v>0</v>
      </c>
      <c r="I426" s="92" t="n">
        <f aca="false">SUM(H425:H426)</f>
        <v>0</v>
      </c>
      <c r="J426" s="57"/>
      <c r="K426" s="47"/>
      <c r="L426" s="93"/>
      <c r="M426" s="24"/>
      <c r="N426" s="24"/>
      <c r="O426" s="24"/>
      <c r="P426" s="24"/>
      <c r="Q426" s="24"/>
    </row>
    <row r="427" customFormat="false" ht="13.5" hidden="false" customHeight="false" outlineLevel="0" collapsed="false">
      <c r="A427" s="15"/>
      <c r="B427" s="27" t="s">
        <v>115</v>
      </c>
      <c r="C427" s="39"/>
      <c r="D427" s="50"/>
      <c r="E427" s="51"/>
      <c r="F427" s="50"/>
      <c r="G427" s="52"/>
      <c r="H427" s="196" t="n">
        <f aca="false">IF(F427=0,D427*G427,D427*F427*G427)</f>
        <v>0</v>
      </c>
      <c r="I427" s="220"/>
      <c r="J427" s="121"/>
      <c r="K427" s="47"/>
      <c r="L427" s="93"/>
      <c r="M427" s="24"/>
      <c r="N427" s="24"/>
      <c r="O427" s="24"/>
      <c r="P427" s="24"/>
      <c r="Q427" s="24"/>
    </row>
    <row r="428" customFormat="false" ht="13.5" hidden="false" customHeight="false" outlineLevel="0" collapsed="false">
      <c r="A428" s="15"/>
      <c r="B428" s="210"/>
      <c r="C428" s="226"/>
      <c r="D428" s="87"/>
      <c r="E428" s="211"/>
      <c r="F428" s="87"/>
      <c r="G428" s="212"/>
      <c r="H428" s="197" t="n">
        <f aca="false">IF(F428=0,D428*G428,D428*F428*G428)</f>
        <v>0</v>
      </c>
      <c r="I428" s="92" t="n">
        <f aca="false">SUM(H427:H428)</f>
        <v>0</v>
      </c>
      <c r="J428" s="57"/>
      <c r="K428" s="47"/>
      <c r="L428" s="93"/>
      <c r="M428" s="24"/>
      <c r="N428" s="24"/>
      <c r="O428" s="24"/>
      <c r="P428" s="24"/>
      <c r="Q428" s="24"/>
    </row>
    <row r="429" customFormat="false" ht="13.5" hidden="false" customHeight="false" outlineLevel="0" collapsed="false">
      <c r="A429" s="15"/>
      <c r="B429" s="27" t="s">
        <v>238</v>
      </c>
      <c r="C429" s="39"/>
      <c r="D429" s="50"/>
      <c r="E429" s="51"/>
      <c r="F429" s="50"/>
      <c r="G429" s="52"/>
      <c r="H429" s="196" t="n">
        <f aca="false">IF(F429=0,D429*G429,D429*F429*G429)</f>
        <v>0</v>
      </c>
      <c r="I429" s="220"/>
      <c r="J429" s="121"/>
      <c r="K429" s="47"/>
      <c r="L429" s="93"/>
      <c r="M429" s="24"/>
      <c r="N429" s="24"/>
      <c r="O429" s="24"/>
      <c r="P429" s="24"/>
      <c r="Q429" s="24"/>
    </row>
    <row r="430" customFormat="false" ht="13.5" hidden="false" customHeight="false" outlineLevel="0" collapsed="false">
      <c r="A430" s="15"/>
      <c r="B430" s="210"/>
      <c r="C430" s="226"/>
      <c r="D430" s="87"/>
      <c r="E430" s="211"/>
      <c r="F430" s="87"/>
      <c r="G430" s="212"/>
      <c r="H430" s="197" t="n">
        <f aca="false">IF(F430=0,D430*G430,D430*F430*G430)</f>
        <v>0</v>
      </c>
      <c r="I430" s="92" t="n">
        <f aca="false">SUM(H429:H430)</f>
        <v>0</v>
      </c>
      <c r="J430" s="57"/>
      <c r="K430" s="47"/>
      <c r="L430" s="93"/>
      <c r="M430" s="24"/>
      <c r="N430" s="24"/>
      <c r="O430" s="24"/>
      <c r="P430" s="24"/>
      <c r="Q430" s="24"/>
    </row>
    <row r="431" customFormat="false" ht="15.6" hidden="false" customHeight="true" outlineLevel="0" collapsed="false">
      <c r="A431" s="15"/>
      <c r="B431" s="27" t="s">
        <v>75</v>
      </c>
      <c r="C431" s="39"/>
      <c r="D431" s="50"/>
      <c r="E431" s="51"/>
      <c r="F431" s="50"/>
      <c r="G431" s="52"/>
      <c r="H431" s="196" t="n">
        <f aca="false">IF(F431=0,D431*G431,D431*F431*G431)</f>
        <v>0</v>
      </c>
      <c r="I431" s="220"/>
      <c r="J431" s="121"/>
      <c r="K431" s="169"/>
      <c r="L431" s="227"/>
      <c r="M431" s="24"/>
      <c r="N431" s="24"/>
      <c r="O431" s="24"/>
      <c r="P431" s="24"/>
      <c r="Q431" s="24"/>
    </row>
    <row r="432" customFormat="false" ht="14.25" hidden="false" customHeight="false" outlineLevel="0" collapsed="false">
      <c r="A432" s="110"/>
      <c r="B432" s="104"/>
      <c r="C432" s="104"/>
      <c r="D432" s="107"/>
      <c r="E432" s="114"/>
      <c r="F432" s="107"/>
      <c r="G432" s="228"/>
      <c r="H432" s="198" t="n">
        <f aca="false">IF(F432=0,D432*G432,D432*F432*G432)</f>
        <v>0</v>
      </c>
      <c r="I432" s="64" t="n">
        <f aca="false">SUM(H431:H432)</f>
        <v>0</v>
      </c>
      <c r="J432" s="57"/>
      <c r="K432" s="47"/>
      <c r="L432" s="93"/>
      <c r="M432" s="24"/>
      <c r="N432" s="24"/>
      <c r="O432" s="24"/>
      <c r="P432" s="24"/>
      <c r="Q432" s="24"/>
    </row>
    <row r="433" customFormat="false" ht="15.95" hidden="false" customHeight="true" outlineLevel="0" collapsed="false">
      <c r="A433" s="65"/>
      <c r="B433" s="66" t="s">
        <v>118</v>
      </c>
      <c r="C433" s="229"/>
      <c r="D433" s="230"/>
      <c r="E433" s="230"/>
      <c r="F433" s="230"/>
      <c r="G433" s="231"/>
      <c r="H433" s="73"/>
      <c r="I433" s="71" t="n">
        <f aca="false">K433</f>
        <v>0</v>
      </c>
      <c r="J433" s="72"/>
      <c r="K433" s="204" t="n">
        <f aca="false">SUM(I404:I432)</f>
        <v>0</v>
      </c>
      <c r="L433" s="93"/>
      <c r="M433" s="24"/>
      <c r="N433" s="24"/>
      <c r="O433" s="24"/>
      <c r="P433" s="24"/>
      <c r="Q433" s="24"/>
    </row>
    <row r="434" customFormat="false" ht="13.5" hidden="false" customHeight="false" outlineLevel="0" collapsed="false">
      <c r="A434" s="74"/>
      <c r="B434" s="38"/>
      <c r="C434" s="39"/>
      <c r="D434" s="18"/>
      <c r="E434" s="18"/>
      <c r="F434" s="18"/>
      <c r="G434" s="19"/>
      <c r="H434" s="75"/>
      <c r="I434" s="232"/>
      <c r="J434" s="232"/>
      <c r="K434" s="203"/>
      <c r="L434" s="93"/>
      <c r="M434" s="24"/>
      <c r="N434" s="24"/>
      <c r="O434" s="24"/>
      <c r="P434" s="24"/>
      <c r="Q434" s="24"/>
    </row>
    <row r="435" customFormat="false" ht="15" hidden="false" customHeight="true" outlineLevel="0" collapsed="false">
      <c r="A435" s="76" t="s">
        <v>239</v>
      </c>
      <c r="B435" s="77" t="s">
        <v>240</v>
      </c>
      <c r="C435" s="78"/>
      <c r="D435" s="79"/>
      <c r="E435" s="79"/>
      <c r="F435" s="79"/>
      <c r="G435" s="80"/>
      <c r="H435" s="5"/>
      <c r="I435" s="6"/>
      <c r="J435" s="35"/>
      <c r="K435" s="47"/>
      <c r="L435" s="93"/>
      <c r="M435" s="24"/>
      <c r="N435" s="24"/>
      <c r="O435" s="24"/>
      <c r="P435" s="24"/>
      <c r="Q435" s="24"/>
    </row>
    <row r="436" customFormat="false" ht="13.5" hidden="false" customHeight="false" outlineLevel="0" collapsed="false">
      <c r="A436" s="15"/>
      <c r="B436" s="27" t="s">
        <v>241</v>
      </c>
      <c r="C436" s="39"/>
      <c r="D436" s="50"/>
      <c r="E436" s="51"/>
      <c r="F436" s="50"/>
      <c r="G436" s="52"/>
      <c r="H436" s="53" t="n">
        <f aca="false">IF(F436=0,D436*G436,D436*F436*G436)</f>
        <v>0</v>
      </c>
      <c r="I436" s="220"/>
      <c r="J436" s="121"/>
      <c r="K436" s="47"/>
      <c r="L436" s="93"/>
      <c r="M436" s="24"/>
      <c r="N436" s="24"/>
      <c r="O436" s="24"/>
      <c r="P436" s="24"/>
      <c r="Q436" s="24"/>
    </row>
    <row r="437" customFormat="false" ht="13.5" hidden="false" customHeight="false" outlineLevel="0" collapsed="false">
      <c r="A437" s="49"/>
      <c r="B437" s="210"/>
      <c r="C437" s="221"/>
      <c r="D437" s="87"/>
      <c r="E437" s="211"/>
      <c r="F437" s="87"/>
      <c r="G437" s="212"/>
      <c r="H437" s="100" t="n">
        <f aca="false">IF(F437=0,D437*G437,D437*F437*G437)</f>
        <v>0</v>
      </c>
      <c r="I437" s="92" t="n">
        <f aca="false">SUM(H436:H437)</f>
        <v>0</v>
      </c>
      <c r="J437" s="57"/>
      <c r="K437" s="47"/>
      <c r="L437" s="93"/>
      <c r="M437" s="24"/>
      <c r="N437" s="24"/>
      <c r="O437" s="24"/>
      <c r="P437" s="24"/>
      <c r="Q437" s="24"/>
    </row>
    <row r="438" customFormat="false" ht="13.5" hidden="false" customHeight="false" outlineLevel="0" collapsed="false">
      <c r="A438" s="49"/>
      <c r="B438" s="27" t="s">
        <v>242</v>
      </c>
      <c r="C438" s="39"/>
      <c r="D438" s="50"/>
      <c r="E438" s="51"/>
      <c r="F438" s="50"/>
      <c r="G438" s="52"/>
      <c r="H438" s="53" t="n">
        <f aca="false">IF(F438=0,D438*G438,D438*F438*G438)</f>
        <v>0</v>
      </c>
      <c r="I438" s="220"/>
      <c r="J438" s="121"/>
      <c r="K438" s="182"/>
      <c r="L438" s="48"/>
      <c r="M438" s="24"/>
      <c r="N438" s="24"/>
      <c r="O438" s="24"/>
      <c r="P438" s="24"/>
      <c r="Q438" s="24"/>
    </row>
    <row r="439" customFormat="false" ht="13.5" hidden="false" customHeight="false" outlineLevel="0" collapsed="false">
      <c r="A439" s="49"/>
      <c r="B439" s="233"/>
      <c r="C439" s="221"/>
      <c r="D439" s="87"/>
      <c r="E439" s="211"/>
      <c r="F439" s="87"/>
      <c r="G439" s="212"/>
      <c r="H439" s="100" t="n">
        <f aca="false">IF(F439=0,D439*G439,D439*F439*G439)</f>
        <v>0</v>
      </c>
      <c r="I439" s="92" t="n">
        <f aca="false">SUM(H438:H439)</f>
        <v>0</v>
      </c>
      <c r="J439" s="57"/>
      <c r="K439" s="182"/>
      <c r="L439" s="48"/>
      <c r="M439" s="24"/>
      <c r="N439" s="24"/>
      <c r="O439" s="24"/>
      <c r="P439" s="24"/>
      <c r="Q439" s="24"/>
    </row>
    <row r="440" customFormat="false" ht="13.5" hidden="false" customHeight="false" outlineLevel="0" collapsed="false">
      <c r="A440" s="49"/>
      <c r="B440" s="27" t="s">
        <v>243</v>
      </c>
      <c r="C440" s="27"/>
      <c r="D440" s="50"/>
      <c r="E440" s="51"/>
      <c r="F440" s="50"/>
      <c r="G440" s="52"/>
      <c r="H440" s="53" t="n">
        <f aca="false">IF(F440=0,D440*G440,D440*F440*G440)</f>
        <v>0</v>
      </c>
      <c r="I440" s="220"/>
      <c r="J440" s="121"/>
      <c r="K440" s="182"/>
      <c r="L440" s="48"/>
      <c r="M440" s="24"/>
      <c r="N440" s="24"/>
      <c r="O440" s="24"/>
      <c r="P440" s="24"/>
      <c r="Q440" s="24"/>
    </row>
    <row r="441" customFormat="false" ht="13.5" hidden="false" customHeight="false" outlineLevel="0" collapsed="false">
      <c r="A441" s="49"/>
      <c r="B441" s="233"/>
      <c r="C441" s="221"/>
      <c r="D441" s="87"/>
      <c r="E441" s="211"/>
      <c r="F441" s="87"/>
      <c r="G441" s="212"/>
      <c r="H441" s="100" t="n">
        <f aca="false">IF(F441=0,D441*G441,D441*F441*G441)</f>
        <v>0</v>
      </c>
      <c r="I441" s="92" t="n">
        <f aca="false">SUM(H440:H441)</f>
        <v>0</v>
      </c>
      <c r="J441" s="57"/>
      <c r="K441" s="182"/>
      <c r="L441" s="48"/>
      <c r="M441" s="24"/>
      <c r="N441" s="24"/>
      <c r="O441" s="24"/>
      <c r="P441" s="24"/>
      <c r="Q441" s="24"/>
    </row>
    <row r="442" customFormat="false" ht="13.5" hidden="false" customHeight="false" outlineLevel="0" collapsed="false">
      <c r="A442" s="49"/>
      <c r="B442" s="27" t="s">
        <v>244</v>
      </c>
      <c r="C442" s="27"/>
      <c r="D442" s="50"/>
      <c r="E442" s="51"/>
      <c r="F442" s="50"/>
      <c r="G442" s="52"/>
      <c r="H442" s="53" t="n">
        <f aca="false">IF(F442=0,D442*G442,D442*F442*G442)</f>
        <v>0</v>
      </c>
      <c r="I442" s="220"/>
      <c r="J442" s="121"/>
      <c r="K442" s="182"/>
      <c r="L442" s="48"/>
      <c r="M442" s="24"/>
      <c r="N442" s="24"/>
      <c r="O442" s="24"/>
      <c r="P442" s="24"/>
      <c r="Q442" s="24"/>
    </row>
    <row r="443" customFormat="false" ht="13.5" hidden="false" customHeight="false" outlineLevel="0" collapsed="false">
      <c r="A443" s="49"/>
      <c r="B443" s="233"/>
      <c r="C443" s="221"/>
      <c r="D443" s="87"/>
      <c r="E443" s="211"/>
      <c r="F443" s="87"/>
      <c r="G443" s="212"/>
      <c r="H443" s="100" t="n">
        <f aca="false">IF(F443=0,D443*G443,D443*F443*G443)</f>
        <v>0</v>
      </c>
      <c r="I443" s="92" t="n">
        <f aca="false">SUM(H442:H443)</f>
        <v>0</v>
      </c>
      <c r="J443" s="57"/>
      <c r="K443" s="182"/>
      <c r="L443" s="48"/>
      <c r="M443" s="24"/>
      <c r="N443" s="24"/>
      <c r="O443" s="24"/>
      <c r="P443" s="24"/>
      <c r="Q443" s="24"/>
    </row>
    <row r="444" customFormat="false" ht="13.5" hidden="false" customHeight="false" outlineLevel="0" collapsed="false">
      <c r="A444" s="49"/>
      <c r="B444" s="27" t="s">
        <v>245</v>
      </c>
      <c r="C444" s="27"/>
      <c r="D444" s="50"/>
      <c r="E444" s="51"/>
      <c r="F444" s="50"/>
      <c r="G444" s="52"/>
      <c r="H444" s="53" t="n">
        <f aca="false">IF(F444=0,D444*G444,D444*F444*G444)</f>
        <v>0</v>
      </c>
      <c r="I444" s="220"/>
      <c r="J444" s="121"/>
      <c r="K444" s="47"/>
      <c r="L444" s="93"/>
      <c r="M444" s="24"/>
      <c r="N444" s="24"/>
      <c r="O444" s="24"/>
      <c r="P444" s="24"/>
      <c r="Q444" s="24"/>
    </row>
    <row r="445" customFormat="false" ht="13.5" hidden="false" customHeight="false" outlineLevel="0" collapsed="false">
      <c r="A445" s="49"/>
      <c r="B445" s="210"/>
      <c r="C445" s="210"/>
      <c r="D445" s="87"/>
      <c r="E445" s="211"/>
      <c r="F445" s="87"/>
      <c r="G445" s="212"/>
      <c r="H445" s="100" t="n">
        <f aca="false">IF(F445=0,D445*G445,D445*F445*G445)</f>
        <v>0</v>
      </c>
      <c r="I445" s="234" t="n">
        <f aca="false">SUM(H444:H445)</f>
        <v>0</v>
      </c>
      <c r="J445" s="57"/>
      <c r="K445" s="47"/>
      <c r="L445" s="93"/>
      <c r="M445" s="24"/>
      <c r="N445" s="24"/>
      <c r="O445" s="24"/>
      <c r="P445" s="24"/>
      <c r="Q445" s="24"/>
    </row>
    <row r="446" customFormat="false" ht="13.5" hidden="false" customHeight="false" outlineLevel="0" collapsed="false">
      <c r="A446" s="49"/>
      <c r="B446" s="27" t="s">
        <v>246</v>
      </c>
      <c r="C446" s="27"/>
      <c r="D446" s="50"/>
      <c r="E446" s="51"/>
      <c r="F446" s="50"/>
      <c r="G446" s="52"/>
      <c r="H446" s="53" t="n">
        <f aca="false">IF(F446=0,D446*G446,D446*F446*G446)</f>
        <v>0</v>
      </c>
      <c r="I446" s="220"/>
      <c r="J446" s="121"/>
      <c r="K446" s="47"/>
      <c r="L446" s="93"/>
      <c r="M446" s="24"/>
      <c r="N446" s="24"/>
      <c r="O446" s="24"/>
      <c r="P446" s="24"/>
      <c r="Q446" s="24"/>
    </row>
    <row r="447" customFormat="false" ht="13.5" hidden="false" customHeight="false" outlineLevel="0" collapsed="false">
      <c r="A447" s="49"/>
      <c r="B447" s="210"/>
      <c r="C447" s="210"/>
      <c r="D447" s="87"/>
      <c r="E447" s="211"/>
      <c r="F447" s="87"/>
      <c r="G447" s="212"/>
      <c r="H447" s="100" t="n">
        <f aca="false">IF(F447=0,D447*G447,D447*F447*G447)</f>
        <v>0</v>
      </c>
      <c r="I447" s="92" t="n">
        <f aca="false">SUM(H446:H447)</f>
        <v>0</v>
      </c>
      <c r="J447" s="57"/>
      <c r="K447" s="47"/>
      <c r="L447" s="93"/>
      <c r="M447" s="24"/>
      <c r="N447" s="24"/>
      <c r="O447" s="24"/>
      <c r="P447" s="24"/>
      <c r="Q447" s="24"/>
    </row>
    <row r="448" customFormat="false" ht="13.5" hidden="false" customHeight="false" outlineLevel="0" collapsed="false">
      <c r="A448" s="15"/>
      <c r="B448" s="27" t="s">
        <v>238</v>
      </c>
      <c r="C448" s="27"/>
      <c r="D448" s="50"/>
      <c r="E448" s="51"/>
      <c r="F448" s="50"/>
      <c r="G448" s="52"/>
      <c r="H448" s="53" t="n">
        <f aca="false">IF(F448=0,D448*G448,D448*F448*G448)</f>
        <v>0</v>
      </c>
      <c r="I448" s="220"/>
      <c r="J448" s="121"/>
      <c r="K448" s="47"/>
      <c r="L448" s="93"/>
      <c r="M448" s="24"/>
      <c r="N448" s="24"/>
      <c r="O448" s="24"/>
      <c r="P448" s="24"/>
      <c r="Q448" s="24"/>
    </row>
    <row r="449" customFormat="false" ht="13.5" hidden="false" customHeight="false" outlineLevel="0" collapsed="false">
      <c r="A449" s="15"/>
      <c r="B449" s="210"/>
      <c r="C449" s="210"/>
      <c r="D449" s="87"/>
      <c r="E449" s="211"/>
      <c r="F449" s="87"/>
      <c r="G449" s="212"/>
      <c r="H449" s="100" t="n">
        <f aca="false">IF(F449=0,D449*G449,D449*F449*G449)</f>
        <v>0</v>
      </c>
      <c r="I449" s="92" t="n">
        <f aca="false">SUM(H448:H449)</f>
        <v>0</v>
      </c>
      <c r="J449" s="57"/>
      <c r="K449" s="47"/>
      <c r="L449" s="93"/>
      <c r="M449" s="24"/>
      <c r="N449" s="24"/>
      <c r="O449" s="24"/>
      <c r="P449" s="24"/>
      <c r="Q449" s="24"/>
    </row>
    <row r="450" customFormat="false" ht="13.5" hidden="false" customHeight="false" outlineLevel="0" collapsed="false">
      <c r="A450" s="15"/>
      <c r="B450" s="27" t="s">
        <v>247</v>
      </c>
      <c r="C450" s="39"/>
      <c r="D450" s="50"/>
      <c r="E450" s="51"/>
      <c r="F450" s="50"/>
      <c r="G450" s="52"/>
      <c r="H450" s="53" t="n">
        <f aca="false">IF(F450=0,D450*G450,D450*F450*G450)</f>
        <v>0</v>
      </c>
      <c r="I450" s="220"/>
      <c r="J450" s="121"/>
      <c r="K450" s="47"/>
      <c r="L450" s="93"/>
      <c r="M450" s="24"/>
      <c r="N450" s="24"/>
      <c r="O450" s="24"/>
      <c r="P450" s="24"/>
      <c r="Q450" s="24"/>
    </row>
    <row r="451" customFormat="false" ht="13.5" hidden="false" customHeight="false" outlineLevel="0" collapsed="false">
      <c r="A451" s="15"/>
      <c r="B451" s="210"/>
      <c r="C451" s="226"/>
      <c r="D451" s="87"/>
      <c r="E451" s="211"/>
      <c r="F451" s="87"/>
      <c r="G451" s="212"/>
      <c r="H451" s="100" t="n">
        <f aca="false">IF(F451=0,D451*G451,D451*F451*G451)</f>
        <v>0</v>
      </c>
      <c r="I451" s="92" t="n">
        <f aca="false">SUM(H450:H451)</f>
        <v>0</v>
      </c>
      <c r="J451" s="57"/>
      <c r="K451" s="47"/>
      <c r="L451" s="93"/>
      <c r="M451" s="24"/>
      <c r="N451" s="24"/>
      <c r="O451" s="24"/>
      <c r="P451" s="24"/>
      <c r="Q451" s="24"/>
    </row>
    <row r="452" customFormat="false" ht="15.6" hidden="false" customHeight="true" outlineLevel="0" collapsed="false">
      <c r="A452" s="15"/>
      <c r="B452" s="27" t="s">
        <v>75</v>
      </c>
      <c r="C452" s="39"/>
      <c r="D452" s="50"/>
      <c r="E452" s="51"/>
      <c r="F452" s="50"/>
      <c r="G452" s="52"/>
      <c r="H452" s="53" t="n">
        <f aca="false">IF(F452=0,D452*G452,D452*F452*G452)</f>
        <v>0</v>
      </c>
      <c r="I452" s="220"/>
      <c r="J452" s="121"/>
      <c r="K452" s="47"/>
      <c r="L452" s="227"/>
      <c r="M452" s="24"/>
      <c r="N452" s="24"/>
      <c r="O452" s="24"/>
      <c r="P452" s="24"/>
      <c r="Q452" s="24"/>
    </row>
    <row r="453" customFormat="false" ht="13.5" hidden="false" customHeight="true" outlineLevel="0" collapsed="false">
      <c r="A453" s="110"/>
      <c r="B453" s="104"/>
      <c r="C453" s="104"/>
      <c r="D453" s="60"/>
      <c r="E453" s="61"/>
      <c r="F453" s="60"/>
      <c r="G453" s="62"/>
      <c r="H453" s="63" t="n">
        <f aca="false">IF(F453=0,D453*G453,D453*F453*G453)</f>
        <v>0</v>
      </c>
      <c r="I453" s="64" t="n">
        <f aca="false">SUM(H452:H453)</f>
        <v>0</v>
      </c>
      <c r="J453" s="57"/>
      <c r="K453" s="140"/>
      <c r="L453" s="227"/>
      <c r="M453" s="24"/>
      <c r="N453" s="24"/>
      <c r="O453" s="24"/>
      <c r="P453" s="24"/>
      <c r="Q453" s="24"/>
    </row>
    <row r="454" customFormat="false" ht="15.95" hidden="false" customHeight="true" outlineLevel="0" collapsed="false">
      <c r="A454" s="65"/>
      <c r="B454" s="66" t="s">
        <v>248</v>
      </c>
      <c r="C454" s="229"/>
      <c r="D454" s="230"/>
      <c r="E454" s="230"/>
      <c r="F454" s="230"/>
      <c r="G454" s="231"/>
      <c r="H454" s="235"/>
      <c r="I454" s="236" t="n">
        <f aca="false">K454</f>
        <v>0</v>
      </c>
      <c r="J454" s="237"/>
      <c r="K454" s="204" t="n">
        <f aca="false">SUM(I435:I453)</f>
        <v>0</v>
      </c>
      <c r="L454" s="93"/>
      <c r="M454" s="24"/>
      <c r="N454" s="24"/>
      <c r="O454" s="24"/>
      <c r="P454" s="24"/>
      <c r="Q454" s="24"/>
    </row>
    <row r="455" customFormat="false" ht="13.5" hidden="false" customHeight="false" outlineLevel="0" collapsed="false">
      <c r="A455" s="74"/>
      <c r="B455" s="38"/>
      <c r="C455" s="39"/>
      <c r="D455" s="18"/>
      <c r="E455" s="18"/>
      <c r="F455" s="18"/>
      <c r="G455" s="19"/>
      <c r="H455" s="75"/>
      <c r="I455" s="238"/>
      <c r="J455" s="238"/>
      <c r="K455" s="203"/>
      <c r="L455" s="93"/>
      <c r="M455" s="24"/>
      <c r="N455" s="24"/>
      <c r="O455" s="24"/>
      <c r="P455" s="24"/>
      <c r="Q455" s="24"/>
    </row>
    <row r="456" customFormat="false" ht="15" hidden="false" customHeight="true" outlineLevel="0" collapsed="false">
      <c r="A456" s="76" t="s">
        <v>249</v>
      </c>
      <c r="B456" s="38" t="s">
        <v>250</v>
      </c>
      <c r="C456" s="39"/>
      <c r="D456" s="79"/>
      <c r="E456" s="79"/>
      <c r="F456" s="79"/>
      <c r="G456" s="80"/>
      <c r="H456" s="5"/>
      <c r="I456" s="6"/>
      <c r="J456" s="35"/>
      <c r="K456" s="239"/>
      <c r="L456" s="93"/>
      <c r="M456" s="24"/>
      <c r="N456" s="24"/>
      <c r="O456" s="24"/>
      <c r="P456" s="24"/>
      <c r="Q456" s="24"/>
    </row>
    <row r="457" customFormat="false" ht="13.5" hidden="false" customHeight="false" outlineLevel="0" collapsed="false">
      <c r="A457" s="15"/>
      <c r="B457" s="27" t="s">
        <v>251</v>
      </c>
      <c r="C457" s="39"/>
      <c r="D457" s="50"/>
      <c r="E457" s="51"/>
      <c r="F457" s="50"/>
      <c r="G457" s="52"/>
      <c r="H457" s="53" t="n">
        <f aca="false">IF(F457=0,D457*G457,D457*F457*G457)</f>
        <v>0</v>
      </c>
      <c r="I457" s="240"/>
      <c r="J457" s="121"/>
      <c r="K457" s="47"/>
      <c r="L457" s="93"/>
      <c r="M457" s="24"/>
      <c r="N457" s="24"/>
      <c r="O457" s="24"/>
      <c r="P457" s="24"/>
      <c r="Q457" s="24"/>
    </row>
    <row r="458" customFormat="false" ht="13.5" hidden="false" customHeight="false" outlineLevel="0" collapsed="false">
      <c r="A458" s="49"/>
      <c r="B458" s="233"/>
      <c r="C458" s="221"/>
      <c r="D458" s="87"/>
      <c r="E458" s="211"/>
      <c r="F458" s="87"/>
      <c r="G458" s="212"/>
      <c r="H458" s="100" t="n">
        <f aca="false">IF(F458=0,D458*G458,D458*F458*G458)</f>
        <v>0</v>
      </c>
      <c r="I458" s="241" t="n">
        <f aca="false">SUM(H457:H458)</f>
        <v>0</v>
      </c>
      <c r="J458" s="57"/>
      <c r="K458" s="47"/>
      <c r="L458" s="93"/>
      <c r="M458" s="24"/>
      <c r="N458" s="24"/>
      <c r="O458" s="24"/>
      <c r="P458" s="24"/>
      <c r="Q458" s="24"/>
    </row>
    <row r="459" customFormat="false" ht="13.5" hidden="false" customHeight="false" outlineLevel="0" collapsed="false">
      <c r="A459" s="49"/>
      <c r="B459" s="27" t="s">
        <v>245</v>
      </c>
      <c r="C459" s="27"/>
      <c r="D459" s="50"/>
      <c r="E459" s="51"/>
      <c r="F459" s="50"/>
      <c r="G459" s="52"/>
      <c r="H459" s="53" t="n">
        <f aca="false">IF(F459=0,D459*G459,D459*F459*G459)</f>
        <v>0</v>
      </c>
      <c r="I459" s="240"/>
      <c r="J459" s="121"/>
      <c r="K459" s="47"/>
      <c r="L459" s="93"/>
      <c r="M459" s="24"/>
      <c r="N459" s="24"/>
      <c r="O459" s="24"/>
      <c r="P459" s="24"/>
      <c r="Q459" s="24"/>
    </row>
    <row r="460" customFormat="false" ht="13.5" hidden="false" customHeight="false" outlineLevel="0" collapsed="false">
      <c r="A460" s="49"/>
      <c r="B460" s="210"/>
      <c r="C460" s="210"/>
      <c r="D460" s="87"/>
      <c r="E460" s="211"/>
      <c r="F460" s="87"/>
      <c r="G460" s="212"/>
      <c r="H460" s="100" t="n">
        <f aca="false">IF(F460=0,D460*G460,D460*F460*G460)</f>
        <v>0</v>
      </c>
      <c r="I460" s="241" t="n">
        <f aca="false">SUM(H459:H460)</f>
        <v>0</v>
      </c>
      <c r="J460" s="57"/>
      <c r="K460" s="47"/>
      <c r="L460" s="93"/>
      <c r="M460" s="24"/>
      <c r="N460" s="24"/>
      <c r="O460" s="24"/>
      <c r="P460" s="24"/>
      <c r="Q460" s="24"/>
    </row>
    <row r="461" customFormat="false" ht="13.5" hidden="false" customHeight="false" outlineLevel="0" collapsed="false">
      <c r="A461" s="15"/>
      <c r="B461" s="27" t="s">
        <v>252</v>
      </c>
      <c r="C461" s="27"/>
      <c r="D461" s="50"/>
      <c r="E461" s="51"/>
      <c r="F461" s="50"/>
      <c r="G461" s="52"/>
      <c r="H461" s="53" t="n">
        <f aca="false">IF(F461=0,D461*G461,D461*F461*G461)</f>
        <v>0</v>
      </c>
      <c r="I461" s="240"/>
      <c r="J461" s="121"/>
      <c r="K461" s="47"/>
      <c r="L461" s="93"/>
      <c r="M461" s="24"/>
      <c r="N461" s="24"/>
      <c r="O461" s="24"/>
      <c r="P461" s="24"/>
      <c r="Q461" s="24"/>
    </row>
    <row r="462" customFormat="false" ht="13.5" hidden="false" customHeight="false" outlineLevel="0" collapsed="false">
      <c r="A462" s="15"/>
      <c r="B462" s="210"/>
      <c r="C462" s="210"/>
      <c r="D462" s="87"/>
      <c r="E462" s="211"/>
      <c r="F462" s="87"/>
      <c r="G462" s="212"/>
      <c r="H462" s="100" t="n">
        <f aca="false">IF(F462=0,D462*G462,D462*F462*G462)</f>
        <v>0</v>
      </c>
      <c r="I462" s="241" t="n">
        <f aca="false">SUM(H461:H462)</f>
        <v>0</v>
      </c>
      <c r="J462" s="57"/>
      <c r="K462" s="47"/>
      <c r="L462" s="93"/>
      <c r="M462" s="24"/>
      <c r="N462" s="24"/>
      <c r="O462" s="24"/>
      <c r="P462" s="24"/>
      <c r="Q462" s="24"/>
    </row>
    <row r="463" customFormat="false" ht="13.5" hidden="false" customHeight="false" outlineLevel="0" collapsed="false">
      <c r="A463" s="15"/>
      <c r="B463" s="27" t="s">
        <v>238</v>
      </c>
      <c r="C463" s="39"/>
      <c r="D463" s="50"/>
      <c r="E463" s="51"/>
      <c r="F463" s="50"/>
      <c r="G463" s="52"/>
      <c r="H463" s="53" t="n">
        <f aca="false">IF(F463=0,D463*G463,D463*F463*G463)</f>
        <v>0</v>
      </c>
      <c r="I463" s="240"/>
      <c r="J463" s="121"/>
      <c r="K463" s="47"/>
      <c r="L463" s="93"/>
      <c r="M463" s="24"/>
      <c r="N463" s="24"/>
      <c r="O463" s="24"/>
      <c r="P463" s="24"/>
      <c r="Q463" s="24"/>
    </row>
    <row r="464" customFormat="false" ht="13.5" hidden="false" customHeight="false" outlineLevel="0" collapsed="false">
      <c r="A464" s="15"/>
      <c r="B464" s="210"/>
      <c r="C464" s="226"/>
      <c r="D464" s="87"/>
      <c r="E464" s="211"/>
      <c r="F464" s="87"/>
      <c r="G464" s="212"/>
      <c r="H464" s="100" t="n">
        <f aca="false">IF(F464=0,D464*G464,D464*F464*G464)</f>
        <v>0</v>
      </c>
      <c r="I464" s="241" t="n">
        <f aca="false">SUM(H463:H464)</f>
        <v>0</v>
      </c>
      <c r="J464" s="57"/>
      <c r="K464" s="47"/>
      <c r="L464" s="93"/>
      <c r="M464" s="24"/>
      <c r="N464" s="24"/>
      <c r="O464" s="24"/>
      <c r="P464" s="24"/>
      <c r="Q464" s="24"/>
    </row>
    <row r="465" customFormat="false" ht="13.5" hidden="false" customHeight="false" outlineLevel="0" collapsed="false">
      <c r="A465" s="15"/>
      <c r="B465" s="27" t="s">
        <v>253</v>
      </c>
      <c r="C465" s="39"/>
      <c r="D465" s="50"/>
      <c r="E465" s="51"/>
      <c r="F465" s="50"/>
      <c r="G465" s="52"/>
      <c r="H465" s="53" t="n">
        <f aca="false">IF(F465=0,D465*G465,D465*F465*G465)</f>
        <v>0</v>
      </c>
      <c r="I465" s="240"/>
      <c r="J465" s="121"/>
      <c r="K465" s="47"/>
      <c r="L465" s="93"/>
      <c r="M465" s="24"/>
      <c r="N465" s="24"/>
      <c r="O465" s="24"/>
      <c r="P465" s="24"/>
      <c r="Q465" s="24"/>
    </row>
    <row r="466" customFormat="false" ht="13.5" hidden="false" customHeight="false" outlineLevel="0" collapsed="false">
      <c r="A466" s="15"/>
      <c r="B466" s="210"/>
      <c r="C466" s="226"/>
      <c r="D466" s="87"/>
      <c r="E466" s="211"/>
      <c r="F466" s="87"/>
      <c r="G466" s="212"/>
      <c r="H466" s="100" t="n">
        <f aca="false">IF(F466=0,D466*G466,D466*F466*G466)</f>
        <v>0</v>
      </c>
      <c r="I466" s="241" t="n">
        <f aca="false">SUM(H465:H466)</f>
        <v>0</v>
      </c>
      <c r="J466" s="57"/>
      <c r="K466" s="47"/>
      <c r="L466" s="93"/>
      <c r="M466" s="24"/>
      <c r="N466" s="24"/>
      <c r="O466" s="24"/>
      <c r="P466" s="24"/>
      <c r="Q466" s="24"/>
    </row>
    <row r="467" customFormat="false" ht="15.6" hidden="false" customHeight="true" outlineLevel="0" collapsed="false">
      <c r="A467" s="15"/>
      <c r="B467" s="27" t="s">
        <v>75</v>
      </c>
      <c r="C467" s="39"/>
      <c r="D467" s="50"/>
      <c r="E467" s="51"/>
      <c r="F467" s="50"/>
      <c r="G467" s="52"/>
      <c r="H467" s="53" t="n">
        <f aca="false">IF(F467=0,D467*G467,D467*F467*G467)</f>
        <v>0</v>
      </c>
      <c r="I467" s="240"/>
      <c r="J467" s="121"/>
      <c r="K467" s="47"/>
      <c r="L467" s="93"/>
      <c r="M467" s="24"/>
      <c r="N467" s="24"/>
      <c r="O467" s="24"/>
      <c r="P467" s="24"/>
      <c r="Q467" s="24"/>
    </row>
    <row r="468" customFormat="false" ht="14.25" hidden="false" customHeight="false" outlineLevel="0" collapsed="false">
      <c r="A468" s="110"/>
      <c r="B468" s="104"/>
      <c r="C468" s="104"/>
      <c r="D468" s="107"/>
      <c r="E468" s="114"/>
      <c r="F468" s="107"/>
      <c r="G468" s="115"/>
      <c r="H468" s="63" t="n">
        <f aca="false">IF(F468=0,D468*G468,D468*F468*G468)</f>
        <v>0</v>
      </c>
      <c r="I468" s="242" t="n">
        <f aca="false">SUM(H467:H468)</f>
        <v>0</v>
      </c>
      <c r="J468" s="57"/>
      <c r="K468" s="140"/>
      <c r="L468" s="93"/>
      <c r="M468" s="24"/>
      <c r="N468" s="24"/>
      <c r="O468" s="24"/>
      <c r="P468" s="24"/>
      <c r="Q468" s="24"/>
    </row>
    <row r="469" customFormat="false" ht="15.95" hidden="false" customHeight="true" outlineLevel="0" collapsed="false">
      <c r="A469" s="65"/>
      <c r="B469" s="66" t="s">
        <v>254</v>
      </c>
      <c r="C469" s="229"/>
      <c r="D469" s="243"/>
      <c r="E469" s="243"/>
      <c r="F469" s="243"/>
      <c r="G469" s="244"/>
      <c r="H469" s="73"/>
      <c r="I469" s="245" t="n">
        <f aca="false">K469</f>
        <v>0</v>
      </c>
      <c r="J469" s="237"/>
      <c r="K469" s="204" t="n">
        <f aca="false">SUM(I457:I468)</f>
        <v>0</v>
      </c>
      <c r="L469" s="93"/>
      <c r="M469" s="24"/>
      <c r="N469" s="24"/>
      <c r="O469" s="24"/>
      <c r="P469" s="24"/>
      <c r="Q469" s="24"/>
    </row>
    <row r="470" customFormat="false" ht="13.5" hidden="false" customHeight="false" outlineLevel="0" collapsed="false">
      <c r="A470" s="74"/>
      <c r="B470" s="38"/>
      <c r="C470" s="39"/>
      <c r="D470" s="18"/>
      <c r="E470" s="18"/>
      <c r="F470" s="18"/>
      <c r="G470" s="19"/>
      <c r="H470" s="75"/>
      <c r="I470" s="238"/>
      <c r="J470" s="238"/>
      <c r="K470" s="203"/>
      <c r="L470" s="93"/>
      <c r="M470" s="24"/>
      <c r="N470" s="24"/>
      <c r="O470" s="24"/>
      <c r="P470" s="24"/>
      <c r="Q470" s="24"/>
    </row>
    <row r="471" customFormat="false" ht="15" hidden="false" customHeight="true" outlineLevel="0" collapsed="false">
      <c r="A471" s="76" t="s">
        <v>255</v>
      </c>
      <c r="B471" s="38" t="s">
        <v>256</v>
      </c>
      <c r="C471" s="27"/>
      <c r="D471" s="79"/>
      <c r="E471" s="79"/>
      <c r="F471" s="79"/>
      <c r="G471" s="80"/>
      <c r="H471" s="5"/>
      <c r="I471" s="6"/>
      <c r="J471" s="35"/>
      <c r="K471" s="47"/>
      <c r="L471" s="93"/>
      <c r="M471" s="24"/>
      <c r="N471" s="24"/>
      <c r="O471" s="24"/>
      <c r="P471" s="24"/>
      <c r="Q471" s="24"/>
    </row>
    <row r="472" customFormat="false" ht="13.5" hidden="false" customHeight="false" outlineLevel="0" collapsed="false">
      <c r="A472" s="15"/>
      <c r="B472" s="27" t="s">
        <v>257</v>
      </c>
      <c r="C472" s="39"/>
      <c r="D472" s="50"/>
      <c r="E472" s="51"/>
      <c r="F472" s="50"/>
      <c r="G472" s="52"/>
      <c r="H472" s="53" t="n">
        <f aca="false">IF(F472=0,D472*G472,D472*F472*G472)</f>
        <v>0</v>
      </c>
      <c r="I472" s="246"/>
      <c r="J472" s="247"/>
      <c r="K472" s="47"/>
      <c r="L472" s="93"/>
      <c r="M472" s="24"/>
      <c r="N472" s="24"/>
      <c r="O472" s="24"/>
      <c r="P472" s="24"/>
      <c r="Q472" s="24"/>
    </row>
    <row r="473" customFormat="false" ht="13.5" hidden="false" customHeight="false" outlineLevel="0" collapsed="false">
      <c r="A473" s="49"/>
      <c r="B473" s="210"/>
      <c r="C473" s="226"/>
      <c r="D473" s="87"/>
      <c r="E473" s="211"/>
      <c r="F473" s="87"/>
      <c r="G473" s="212"/>
      <c r="H473" s="100" t="n">
        <f aca="false">IF(F473=0,D473*G473,D473*F473*G473)</f>
        <v>0</v>
      </c>
      <c r="I473" s="92" t="n">
        <f aca="false">SUM(H472:H473)</f>
        <v>0</v>
      </c>
      <c r="J473" s="248"/>
      <c r="K473" s="47"/>
      <c r="L473" s="93"/>
      <c r="M473" s="24"/>
      <c r="N473" s="24"/>
      <c r="O473" s="24"/>
      <c r="P473" s="24"/>
      <c r="Q473" s="24"/>
    </row>
    <row r="474" customFormat="false" ht="13.5" hidden="false" customHeight="false" outlineLevel="0" collapsed="false">
      <c r="A474" s="15"/>
      <c r="B474" s="27" t="s">
        <v>258</v>
      </c>
      <c r="C474" s="39"/>
      <c r="D474" s="50"/>
      <c r="E474" s="51"/>
      <c r="F474" s="50"/>
      <c r="G474" s="52"/>
      <c r="H474" s="53" t="n">
        <f aca="false">IF(F474=0,D474*G474,D474*F474*G474)</f>
        <v>0</v>
      </c>
      <c r="I474" s="220"/>
      <c r="J474" s="247"/>
      <c r="K474" s="47"/>
      <c r="L474" s="93"/>
      <c r="M474" s="24"/>
      <c r="N474" s="24"/>
      <c r="O474" s="24"/>
      <c r="P474" s="24"/>
      <c r="Q474" s="24"/>
    </row>
    <row r="475" customFormat="false" ht="13.5" hidden="false" customHeight="false" outlineLevel="0" collapsed="false">
      <c r="A475" s="49"/>
      <c r="B475" s="210"/>
      <c r="C475" s="226"/>
      <c r="D475" s="87"/>
      <c r="E475" s="211"/>
      <c r="F475" s="87"/>
      <c r="G475" s="212"/>
      <c r="H475" s="100" t="n">
        <f aca="false">IF(F475=0,D475*G475,D475*F475*G475)</f>
        <v>0</v>
      </c>
      <c r="I475" s="92" t="n">
        <f aca="false">SUM(H474:H475)</f>
        <v>0</v>
      </c>
      <c r="J475" s="248"/>
      <c r="K475" s="47"/>
      <c r="L475" s="93"/>
      <c r="M475" s="24"/>
      <c r="N475" s="24"/>
      <c r="O475" s="24"/>
      <c r="P475" s="24"/>
      <c r="Q475" s="24"/>
    </row>
    <row r="476" customFormat="false" ht="13.5" hidden="false" customHeight="false" outlineLevel="0" collapsed="false">
      <c r="A476" s="15"/>
      <c r="B476" s="27" t="s">
        <v>253</v>
      </c>
      <c r="C476" s="39"/>
      <c r="D476" s="50"/>
      <c r="E476" s="51"/>
      <c r="F476" s="50"/>
      <c r="G476" s="52"/>
      <c r="H476" s="53" t="n">
        <f aca="false">IF(F476=0,D476*G476,D476*F476*G476)</f>
        <v>0</v>
      </c>
      <c r="I476" s="220"/>
      <c r="J476" s="247"/>
      <c r="K476" s="47"/>
      <c r="L476" s="93"/>
      <c r="M476" s="24"/>
      <c r="N476" s="24"/>
      <c r="O476" s="24"/>
      <c r="P476" s="24"/>
      <c r="Q476" s="24"/>
    </row>
    <row r="477" customFormat="false" ht="13.5" hidden="false" customHeight="false" outlineLevel="0" collapsed="false">
      <c r="A477" s="15"/>
      <c r="B477" s="210"/>
      <c r="C477" s="226"/>
      <c r="D477" s="87"/>
      <c r="E477" s="211"/>
      <c r="F477" s="87"/>
      <c r="G477" s="212"/>
      <c r="H477" s="100" t="n">
        <f aca="false">IF(F477=0,D477*G477,D477*F477*G477)</f>
        <v>0</v>
      </c>
      <c r="I477" s="92" t="n">
        <f aca="false">SUM(H476:H477)</f>
        <v>0</v>
      </c>
      <c r="J477" s="248"/>
      <c r="K477" s="47"/>
      <c r="L477" s="93"/>
      <c r="M477" s="24"/>
      <c r="N477" s="24"/>
      <c r="O477" s="24"/>
      <c r="P477" s="24"/>
      <c r="Q477" s="24"/>
    </row>
    <row r="478" customFormat="false" ht="15.6" hidden="false" customHeight="true" outlineLevel="0" collapsed="false">
      <c r="A478" s="15"/>
      <c r="B478" s="27" t="s">
        <v>75</v>
      </c>
      <c r="C478" s="39"/>
      <c r="D478" s="50"/>
      <c r="E478" s="51"/>
      <c r="F478" s="50"/>
      <c r="G478" s="52"/>
      <c r="H478" s="53" t="n">
        <f aca="false">IF(F478=0,D478*G478,D478*F478*G478)</f>
        <v>0</v>
      </c>
      <c r="I478" s="220"/>
      <c r="J478" s="247"/>
      <c r="K478" s="47"/>
      <c r="L478" s="227"/>
      <c r="M478" s="24"/>
      <c r="N478" s="24"/>
      <c r="O478" s="24"/>
      <c r="P478" s="24"/>
      <c r="Q478" s="24"/>
    </row>
    <row r="479" customFormat="false" ht="14.25" hidden="false" customHeight="false" outlineLevel="0" collapsed="false">
      <c r="A479" s="110"/>
      <c r="B479" s="59"/>
      <c r="C479" s="229"/>
      <c r="D479" s="60"/>
      <c r="E479" s="61"/>
      <c r="F479" s="60"/>
      <c r="G479" s="200"/>
      <c r="H479" s="63" t="n">
        <f aca="false">IF(F479=0,D479*G479,D479*F479*G479)</f>
        <v>0</v>
      </c>
      <c r="I479" s="64" t="n">
        <f aca="false">SUM(H478:H479)</f>
        <v>0</v>
      </c>
      <c r="J479" s="248"/>
      <c r="K479" s="140"/>
      <c r="L479" s="146"/>
      <c r="M479" s="24"/>
      <c r="N479" s="24"/>
      <c r="O479" s="24"/>
      <c r="P479" s="24"/>
      <c r="Q479" s="24"/>
    </row>
    <row r="480" customFormat="false" ht="15.95" hidden="false" customHeight="true" outlineLevel="0" collapsed="false">
      <c r="A480" s="65"/>
      <c r="B480" s="66" t="s">
        <v>259</v>
      </c>
      <c r="C480" s="229"/>
      <c r="D480" s="243"/>
      <c r="E480" s="243"/>
      <c r="F480" s="243"/>
      <c r="G480" s="244"/>
      <c r="H480" s="73"/>
      <c r="I480" s="245" t="n">
        <f aca="false">K480</f>
        <v>0</v>
      </c>
      <c r="J480" s="237"/>
      <c r="K480" s="204" t="n">
        <f aca="false">SUM(I472:I479)</f>
        <v>0</v>
      </c>
      <c r="L480" s="48"/>
      <c r="M480" s="24"/>
      <c r="N480" s="24"/>
      <c r="O480" s="24"/>
      <c r="P480" s="24"/>
      <c r="Q480" s="24"/>
    </row>
    <row r="481" customFormat="false" ht="13.5" hidden="false" customHeight="false" outlineLevel="0" collapsed="false">
      <c r="A481" s="74"/>
      <c r="B481" s="38"/>
      <c r="C481" s="39"/>
      <c r="D481" s="18"/>
      <c r="E481" s="18"/>
      <c r="F481" s="18"/>
      <c r="G481" s="19"/>
      <c r="H481" s="75"/>
      <c r="I481" s="238"/>
      <c r="J481" s="238"/>
      <c r="K481" s="203"/>
      <c r="L481" s="48"/>
      <c r="M481" s="24"/>
      <c r="N481" s="24"/>
      <c r="O481" s="24"/>
      <c r="P481" s="24"/>
      <c r="Q481" s="24"/>
    </row>
    <row r="482" customFormat="false" ht="15" hidden="false" customHeight="true" outlineLevel="0" collapsed="false">
      <c r="A482" s="76" t="s">
        <v>260</v>
      </c>
      <c r="B482" s="77" t="s">
        <v>261</v>
      </c>
      <c r="C482" s="78"/>
      <c r="D482" s="79"/>
      <c r="E482" s="79"/>
      <c r="F482" s="79"/>
      <c r="G482" s="80"/>
      <c r="H482" s="5"/>
      <c r="I482" s="6"/>
      <c r="J482" s="35"/>
      <c r="K482" s="249"/>
      <c r="L482" s="48"/>
      <c r="M482" s="24"/>
      <c r="N482" s="24"/>
      <c r="O482" s="24"/>
      <c r="P482" s="24"/>
      <c r="Q482" s="24"/>
    </row>
    <row r="483" customFormat="false" ht="13.5" hidden="false" customHeight="false" outlineLevel="0" collapsed="false">
      <c r="A483" s="49"/>
      <c r="B483" s="83" t="s">
        <v>262</v>
      </c>
      <c r="C483" s="78"/>
      <c r="D483" s="50"/>
      <c r="E483" s="51"/>
      <c r="F483" s="50"/>
      <c r="G483" s="52"/>
      <c r="H483" s="196" t="n">
        <f aca="false">IF(F483=0,D483*G483,D483*F483*G483)</f>
        <v>0</v>
      </c>
      <c r="I483" s="220"/>
      <c r="J483" s="121"/>
      <c r="K483" s="182"/>
      <c r="L483" s="48"/>
      <c r="M483" s="24"/>
      <c r="N483" s="24"/>
      <c r="O483" s="24"/>
      <c r="P483" s="24"/>
      <c r="Q483" s="24"/>
    </row>
    <row r="484" customFormat="false" ht="13.5" hidden="false" customHeight="false" outlineLevel="0" collapsed="false">
      <c r="A484" s="49"/>
      <c r="B484" s="86"/>
      <c r="C484" s="250"/>
      <c r="D484" s="87"/>
      <c r="E484" s="211"/>
      <c r="F484" s="87"/>
      <c r="G484" s="212"/>
      <c r="H484" s="197" t="n">
        <f aca="false">IF(F484=0,D484*G484,D484*F484*G484)</f>
        <v>0</v>
      </c>
      <c r="I484" s="92" t="n">
        <f aca="false">SUM(H483:H484)</f>
        <v>0</v>
      </c>
      <c r="J484" s="57"/>
      <c r="K484" s="182"/>
      <c r="L484" s="48"/>
      <c r="M484" s="24"/>
      <c r="N484" s="24"/>
      <c r="O484" s="24"/>
      <c r="P484" s="24"/>
      <c r="Q484" s="24"/>
    </row>
    <row r="485" customFormat="false" ht="13.5" hidden="false" customHeight="false" outlineLevel="0" collapsed="false">
      <c r="A485" s="49"/>
      <c r="B485" s="83" t="s">
        <v>263</v>
      </c>
      <c r="C485" s="78"/>
      <c r="D485" s="50"/>
      <c r="E485" s="51"/>
      <c r="F485" s="50"/>
      <c r="G485" s="52"/>
      <c r="H485" s="196" t="n">
        <f aca="false">IF(F485=0,D485*G485,D485*F485*G485)</f>
        <v>0</v>
      </c>
      <c r="I485" s="220"/>
      <c r="J485" s="121"/>
      <c r="K485" s="182"/>
      <c r="L485" s="48"/>
      <c r="M485" s="24"/>
      <c r="N485" s="24"/>
      <c r="O485" s="24"/>
      <c r="P485" s="24"/>
      <c r="Q485" s="24"/>
    </row>
    <row r="486" customFormat="false" ht="13.5" hidden="false" customHeight="false" outlineLevel="0" collapsed="false">
      <c r="A486" s="49"/>
      <c r="B486" s="86"/>
      <c r="C486" s="250"/>
      <c r="D486" s="87"/>
      <c r="E486" s="211"/>
      <c r="F486" s="87"/>
      <c r="G486" s="212"/>
      <c r="H486" s="197" t="n">
        <f aca="false">IF(F486=0,D486*G486,D486*F486*G486)</f>
        <v>0</v>
      </c>
      <c r="I486" s="92" t="n">
        <f aca="false">SUM(H485:H486)</f>
        <v>0</v>
      </c>
      <c r="J486" s="57"/>
      <c r="K486" s="182"/>
      <c r="L486" s="48"/>
      <c r="M486" s="24"/>
      <c r="N486" s="24"/>
      <c r="O486" s="24"/>
      <c r="P486" s="24"/>
      <c r="Q486" s="24"/>
    </row>
    <row r="487" customFormat="false" ht="13.5" hidden="false" customHeight="false" outlineLevel="0" collapsed="false">
      <c r="A487" s="49"/>
      <c r="B487" s="27" t="s">
        <v>264</v>
      </c>
      <c r="C487" s="27"/>
      <c r="D487" s="50"/>
      <c r="E487" s="51"/>
      <c r="F487" s="50"/>
      <c r="G487" s="52"/>
      <c r="H487" s="196" t="n">
        <f aca="false">IF(F487=0,D487*G487,D487*F487*G487)</f>
        <v>0</v>
      </c>
      <c r="I487" s="220"/>
      <c r="J487" s="121"/>
      <c r="K487" s="182"/>
      <c r="L487" s="48"/>
      <c r="M487" s="24"/>
      <c r="N487" s="24"/>
      <c r="O487" s="24"/>
      <c r="P487" s="24"/>
      <c r="Q487" s="24"/>
    </row>
    <row r="488" customFormat="false" ht="13.5" hidden="false" customHeight="false" outlineLevel="0" collapsed="false">
      <c r="A488" s="49"/>
      <c r="B488" s="210"/>
      <c r="C488" s="210"/>
      <c r="D488" s="87"/>
      <c r="E488" s="211"/>
      <c r="F488" s="87"/>
      <c r="G488" s="212"/>
      <c r="H488" s="197" t="n">
        <f aca="false">IF(F488=0,D488*G488,D488*F488*G488)</f>
        <v>0</v>
      </c>
      <c r="I488" s="92" t="n">
        <f aca="false">SUM(H487:H488)</f>
        <v>0</v>
      </c>
      <c r="J488" s="57"/>
      <c r="K488" s="182"/>
      <c r="L488" s="48"/>
      <c r="M488" s="24"/>
      <c r="N488" s="24"/>
      <c r="O488" s="24"/>
      <c r="P488" s="24"/>
      <c r="Q488" s="24"/>
    </row>
    <row r="489" customFormat="false" ht="13.5" hidden="false" customHeight="false" outlineLevel="0" collapsed="false">
      <c r="A489" s="49"/>
      <c r="B489" s="27" t="s">
        <v>265</v>
      </c>
      <c r="C489" s="27"/>
      <c r="D489" s="50"/>
      <c r="E489" s="51"/>
      <c r="F489" s="50"/>
      <c r="G489" s="52"/>
      <c r="H489" s="196" t="n">
        <f aca="false">IF(F489=0,D489*G489,D489*F489*G489)</f>
        <v>0</v>
      </c>
      <c r="I489" s="220"/>
      <c r="J489" s="121"/>
      <c r="K489" s="182"/>
      <c r="L489" s="48"/>
      <c r="M489" s="24"/>
      <c r="N489" s="24"/>
      <c r="O489" s="24"/>
      <c r="P489" s="24"/>
      <c r="Q489" s="24"/>
    </row>
    <row r="490" customFormat="false" ht="13.5" hidden="false" customHeight="false" outlineLevel="0" collapsed="false">
      <c r="A490" s="49"/>
      <c r="B490" s="210"/>
      <c r="C490" s="210"/>
      <c r="D490" s="87"/>
      <c r="E490" s="211"/>
      <c r="F490" s="87"/>
      <c r="G490" s="212"/>
      <c r="H490" s="197" t="n">
        <f aca="false">IF(F490=0,D490*G490,D490*F490*G490)</f>
        <v>0</v>
      </c>
      <c r="I490" s="92" t="n">
        <f aca="false">SUM(H489:H490)</f>
        <v>0</v>
      </c>
      <c r="J490" s="57"/>
      <c r="K490" s="182"/>
      <c r="L490" s="48"/>
      <c r="M490" s="24"/>
      <c r="N490" s="24"/>
      <c r="O490" s="24"/>
      <c r="P490" s="24"/>
      <c r="Q490" s="24"/>
    </row>
    <row r="491" customFormat="false" ht="13.5" hidden="false" customHeight="false" outlineLevel="0" collapsed="false">
      <c r="A491" s="49"/>
      <c r="B491" s="27" t="s">
        <v>266</v>
      </c>
      <c r="C491" s="27"/>
      <c r="D491" s="50"/>
      <c r="E491" s="51"/>
      <c r="F491" s="50"/>
      <c r="G491" s="52"/>
      <c r="H491" s="196" t="n">
        <f aca="false">IF(F491=0,D491*G491,D491*F491*G491)</f>
        <v>0</v>
      </c>
      <c r="I491" s="220"/>
      <c r="J491" s="121"/>
      <c r="K491" s="182"/>
      <c r="L491" s="48"/>
      <c r="M491" s="24"/>
      <c r="N491" s="24"/>
      <c r="O491" s="24"/>
      <c r="P491" s="24"/>
      <c r="Q491" s="24"/>
    </row>
    <row r="492" customFormat="false" ht="13.5" hidden="false" customHeight="false" outlineLevel="0" collapsed="false">
      <c r="A492" s="49"/>
      <c r="B492" s="210"/>
      <c r="C492" s="210"/>
      <c r="D492" s="87"/>
      <c r="E492" s="211"/>
      <c r="F492" s="87"/>
      <c r="G492" s="212"/>
      <c r="H492" s="197" t="n">
        <f aca="false">IF(F492=0,D492*G492,D492*F492*G492)</f>
        <v>0</v>
      </c>
      <c r="I492" s="92" t="n">
        <f aca="false">SUM(H491:H492)</f>
        <v>0</v>
      </c>
      <c r="J492" s="57"/>
      <c r="K492" s="182"/>
      <c r="L492" s="48"/>
      <c r="M492" s="24"/>
      <c r="N492" s="24"/>
      <c r="O492" s="24"/>
      <c r="P492" s="24"/>
      <c r="Q492" s="24"/>
    </row>
    <row r="493" customFormat="false" ht="13.5" hidden="false" customHeight="false" outlineLevel="0" collapsed="false">
      <c r="A493" s="49"/>
      <c r="B493" s="27" t="s">
        <v>267</v>
      </c>
      <c r="C493" s="27"/>
      <c r="D493" s="50"/>
      <c r="E493" s="51"/>
      <c r="F493" s="50"/>
      <c r="G493" s="52"/>
      <c r="H493" s="196" t="n">
        <f aca="false">IF(F493=0,D493*G493,D493*F493*G493)</f>
        <v>0</v>
      </c>
      <c r="I493" s="220"/>
      <c r="J493" s="121"/>
      <c r="K493" s="182"/>
      <c r="L493" s="93"/>
      <c r="M493" s="24"/>
      <c r="N493" s="24"/>
      <c r="O493" s="24"/>
      <c r="P493" s="24"/>
      <c r="Q493" s="24"/>
    </row>
    <row r="494" customFormat="false" ht="13.5" hidden="false" customHeight="false" outlineLevel="0" collapsed="false">
      <c r="A494" s="49"/>
      <c r="B494" s="210"/>
      <c r="C494" s="210"/>
      <c r="D494" s="87"/>
      <c r="E494" s="211"/>
      <c r="F494" s="87"/>
      <c r="G494" s="212"/>
      <c r="H494" s="197" t="n">
        <f aca="false">IF(F494=0,D494*G494,D494*F494*G494)</f>
        <v>0</v>
      </c>
      <c r="I494" s="92" t="n">
        <f aca="false">SUM(H493:H494)</f>
        <v>0</v>
      </c>
      <c r="J494" s="57"/>
      <c r="K494" s="182"/>
      <c r="L494" s="93"/>
      <c r="M494" s="24"/>
      <c r="N494" s="24"/>
      <c r="O494" s="24"/>
      <c r="P494" s="24"/>
      <c r="Q494" s="24"/>
    </row>
    <row r="495" customFormat="false" ht="13.5" hidden="false" customHeight="false" outlineLevel="0" collapsed="false">
      <c r="A495" s="49"/>
      <c r="B495" s="27" t="s">
        <v>268</v>
      </c>
      <c r="C495" s="27"/>
      <c r="D495" s="50"/>
      <c r="E495" s="51"/>
      <c r="F495" s="50"/>
      <c r="G495" s="52"/>
      <c r="H495" s="196" t="n">
        <f aca="false">IF(F495=0,D495*G495,D495*F495*G495)</f>
        <v>0</v>
      </c>
      <c r="I495" s="220"/>
      <c r="J495" s="121"/>
      <c r="K495" s="47"/>
      <c r="L495" s="93"/>
      <c r="M495" s="24"/>
      <c r="N495" s="24"/>
      <c r="O495" s="24"/>
      <c r="P495" s="24"/>
      <c r="Q495" s="24"/>
    </row>
    <row r="496" customFormat="false" ht="13.5" hidden="false" customHeight="false" outlineLevel="0" collapsed="false">
      <c r="A496" s="49"/>
      <c r="B496" s="210"/>
      <c r="C496" s="210"/>
      <c r="D496" s="87"/>
      <c r="E496" s="211"/>
      <c r="F496" s="87"/>
      <c r="G496" s="212"/>
      <c r="H496" s="197" t="n">
        <f aca="false">IF(F496=0,D496*G496,D496*F496*G496)</f>
        <v>0</v>
      </c>
      <c r="I496" s="92" t="n">
        <f aca="false">SUM(H495:H496)</f>
        <v>0</v>
      </c>
      <c r="J496" s="57"/>
      <c r="K496" s="47"/>
      <c r="L496" s="93"/>
      <c r="M496" s="24"/>
      <c r="N496" s="24"/>
      <c r="O496" s="24"/>
      <c r="P496" s="24"/>
      <c r="Q496" s="24"/>
    </row>
    <row r="497" customFormat="false" ht="13.5" hidden="false" customHeight="false" outlineLevel="0" collapsed="false">
      <c r="A497" s="49"/>
      <c r="B497" s="27" t="s">
        <v>269</v>
      </c>
      <c r="C497" s="27" t="s">
        <v>270</v>
      </c>
      <c r="D497" s="50"/>
      <c r="E497" s="51"/>
      <c r="F497" s="50"/>
      <c r="G497" s="52"/>
      <c r="H497" s="196" t="n">
        <f aca="false">IF(F497=0,D497*G497,D497*F497*G497)</f>
        <v>0</v>
      </c>
      <c r="I497" s="220"/>
      <c r="J497" s="121"/>
      <c r="K497" s="47"/>
      <c r="L497" s="93"/>
      <c r="M497" s="24"/>
      <c r="N497" s="24"/>
      <c r="O497" s="24"/>
      <c r="P497" s="24"/>
      <c r="Q497" s="24"/>
    </row>
    <row r="498" customFormat="false" ht="13.5" hidden="false" customHeight="false" outlineLevel="0" collapsed="false">
      <c r="A498" s="49"/>
      <c r="B498" s="251" t="s">
        <v>271</v>
      </c>
      <c r="C498" s="210" t="s">
        <v>272</v>
      </c>
      <c r="D498" s="87"/>
      <c r="E498" s="211"/>
      <c r="F498" s="87"/>
      <c r="G498" s="212"/>
      <c r="H498" s="197" t="n">
        <f aca="false">IF(F498=0,D498*G498,D498*F498*G498)</f>
        <v>0</v>
      </c>
      <c r="I498" s="92" t="n">
        <f aca="false">SUM(H497:H498)</f>
        <v>0</v>
      </c>
      <c r="J498" s="57"/>
      <c r="K498" s="47"/>
      <c r="L498" s="93"/>
      <c r="M498" s="24"/>
      <c r="N498" s="24"/>
      <c r="O498" s="24"/>
      <c r="P498" s="24"/>
      <c r="Q498" s="24"/>
    </row>
    <row r="499" customFormat="false" ht="13.5" hidden="false" customHeight="false" outlineLevel="0" collapsed="false">
      <c r="A499" s="49"/>
      <c r="B499" s="27" t="s">
        <v>238</v>
      </c>
      <c r="C499" s="27"/>
      <c r="D499" s="50"/>
      <c r="E499" s="51"/>
      <c r="F499" s="50"/>
      <c r="G499" s="52"/>
      <c r="H499" s="196" t="n">
        <f aca="false">IF(F499=0,D499*G499,D499*F499*G499)</f>
        <v>0</v>
      </c>
      <c r="I499" s="220"/>
      <c r="J499" s="121"/>
      <c r="K499" s="47"/>
      <c r="L499" s="93"/>
      <c r="M499" s="24"/>
      <c r="N499" s="24"/>
      <c r="O499" s="24"/>
      <c r="P499" s="24"/>
      <c r="Q499" s="24"/>
    </row>
    <row r="500" customFormat="false" ht="13.5" hidden="false" customHeight="false" outlineLevel="0" collapsed="false">
      <c r="A500" s="49"/>
      <c r="B500" s="210"/>
      <c r="C500" s="210"/>
      <c r="D500" s="87"/>
      <c r="E500" s="211"/>
      <c r="F500" s="87"/>
      <c r="G500" s="212"/>
      <c r="H500" s="197" t="n">
        <f aca="false">IF(F500=0,D500*G500,D500*F500*G500)</f>
        <v>0</v>
      </c>
      <c r="I500" s="92" t="n">
        <f aca="false">SUM(H499:H500)</f>
        <v>0</v>
      </c>
      <c r="J500" s="57"/>
      <c r="K500" s="47"/>
      <c r="L500" s="93"/>
      <c r="M500" s="24"/>
      <c r="N500" s="24"/>
      <c r="O500" s="24"/>
      <c r="P500" s="24"/>
      <c r="Q500" s="24"/>
    </row>
    <row r="501" customFormat="false" ht="13.5" hidden="false" customHeight="false" outlineLevel="0" collapsed="false">
      <c r="A501" s="49"/>
      <c r="B501" s="27" t="s">
        <v>273</v>
      </c>
      <c r="C501" s="27"/>
      <c r="D501" s="50"/>
      <c r="E501" s="51"/>
      <c r="F501" s="50"/>
      <c r="G501" s="52"/>
      <c r="H501" s="196" t="n">
        <f aca="false">IF(F501=0,D501*G501,D501*F501*G501)</f>
        <v>0</v>
      </c>
      <c r="I501" s="220"/>
      <c r="J501" s="121"/>
      <c r="K501" s="47"/>
      <c r="L501" s="93"/>
      <c r="M501" s="24"/>
      <c r="N501" s="24"/>
      <c r="O501" s="24"/>
      <c r="P501" s="24"/>
      <c r="Q501" s="24"/>
    </row>
    <row r="502" customFormat="false" ht="13.5" hidden="false" customHeight="false" outlineLevel="0" collapsed="false">
      <c r="A502" s="49"/>
      <c r="B502" s="210"/>
      <c r="C502" s="210"/>
      <c r="D502" s="87"/>
      <c r="E502" s="211"/>
      <c r="F502" s="87"/>
      <c r="G502" s="212"/>
      <c r="H502" s="197" t="n">
        <f aca="false">IF(F502=0,D502*G502,D502*F502*G502)</f>
        <v>0</v>
      </c>
      <c r="I502" s="92" t="n">
        <f aca="false">SUM(H501:H502)</f>
        <v>0</v>
      </c>
      <c r="J502" s="57"/>
      <c r="K502" s="47"/>
      <c r="L502" s="93"/>
      <c r="M502" s="24"/>
      <c r="N502" s="24"/>
      <c r="O502" s="24"/>
      <c r="P502" s="24"/>
      <c r="Q502" s="24"/>
    </row>
    <row r="503" customFormat="false" ht="13.5" hidden="false" customHeight="false" outlineLevel="0" collapsed="false">
      <c r="A503" s="49"/>
      <c r="B503" s="27" t="s">
        <v>247</v>
      </c>
      <c r="C503" s="27"/>
      <c r="D503" s="50"/>
      <c r="E503" s="51"/>
      <c r="F503" s="50"/>
      <c r="G503" s="52"/>
      <c r="H503" s="196" t="n">
        <f aca="false">IF(F503=0,D503*G503,D503*F503*G503)</f>
        <v>0</v>
      </c>
      <c r="I503" s="220"/>
      <c r="J503" s="121"/>
      <c r="K503" s="47"/>
      <c r="L503" s="93"/>
      <c r="M503" s="24"/>
      <c r="N503" s="24"/>
      <c r="O503" s="24"/>
      <c r="P503" s="24"/>
      <c r="Q503" s="24"/>
    </row>
    <row r="504" customFormat="false" ht="13.5" hidden="false" customHeight="false" outlineLevel="0" collapsed="false">
      <c r="A504" s="49"/>
      <c r="B504" s="210"/>
      <c r="C504" s="210"/>
      <c r="D504" s="87"/>
      <c r="E504" s="211"/>
      <c r="F504" s="87"/>
      <c r="G504" s="212"/>
      <c r="H504" s="197" t="n">
        <f aca="false">IF(F504=0,D504*G504,D504*F504*G504)</f>
        <v>0</v>
      </c>
      <c r="I504" s="92" t="n">
        <f aca="false">SUM(H503:H504)</f>
        <v>0</v>
      </c>
      <c r="J504" s="57"/>
      <c r="K504" s="47"/>
      <c r="L504" s="93"/>
      <c r="M504" s="24"/>
      <c r="N504" s="24"/>
      <c r="O504" s="24"/>
      <c r="P504" s="24"/>
      <c r="Q504" s="24"/>
    </row>
    <row r="505" customFormat="false" ht="13.5" hidden="false" customHeight="false" outlineLevel="0" collapsed="false">
      <c r="A505" s="49"/>
      <c r="B505" s="27" t="s">
        <v>274</v>
      </c>
      <c r="C505" s="27"/>
      <c r="D505" s="50"/>
      <c r="E505" s="51"/>
      <c r="F505" s="50"/>
      <c r="G505" s="52"/>
      <c r="H505" s="196" t="n">
        <f aca="false">IF(F505=0,D505*G505,D505*F505*G505)</f>
        <v>0</v>
      </c>
      <c r="I505" s="56"/>
      <c r="J505" s="57"/>
      <c r="K505" s="47"/>
      <c r="L505" s="93"/>
      <c r="M505" s="24"/>
      <c r="N505" s="24"/>
      <c r="O505" s="24"/>
      <c r="P505" s="24"/>
      <c r="Q505" s="24"/>
    </row>
    <row r="506" customFormat="false" ht="13.5" hidden="false" customHeight="false" outlineLevel="0" collapsed="false">
      <c r="A506" s="49"/>
      <c r="B506" s="210"/>
      <c r="C506" s="210"/>
      <c r="D506" s="87"/>
      <c r="E506" s="211"/>
      <c r="F506" s="87"/>
      <c r="G506" s="212"/>
      <c r="H506" s="197" t="n">
        <f aca="false">IF(F506=0,D506*G506,D506*F506*G506)</f>
        <v>0</v>
      </c>
      <c r="I506" s="92" t="n">
        <f aca="false">SUM(H505:H506)</f>
        <v>0</v>
      </c>
      <c r="J506" s="57"/>
      <c r="K506" s="47"/>
      <c r="L506" s="93"/>
      <c r="M506" s="24"/>
      <c r="N506" s="24"/>
      <c r="O506" s="24"/>
      <c r="P506" s="24"/>
      <c r="Q506" s="24"/>
    </row>
    <row r="507" customFormat="false" ht="13.5" hidden="false" customHeight="false" outlineLevel="0" collapsed="false">
      <c r="A507" s="49"/>
      <c r="B507" s="27" t="s">
        <v>275</v>
      </c>
      <c r="C507" s="27"/>
      <c r="D507" s="50"/>
      <c r="E507" s="51"/>
      <c r="F507" s="50"/>
      <c r="G507" s="52"/>
      <c r="H507" s="196" t="n">
        <f aca="false">IF(F507=0,D507*G507,D507*F507*G507)</f>
        <v>0</v>
      </c>
      <c r="I507" s="56"/>
      <c r="J507" s="57"/>
      <c r="K507" s="47"/>
      <c r="L507" s="93"/>
      <c r="M507" s="24"/>
      <c r="N507" s="24"/>
      <c r="O507" s="24"/>
      <c r="P507" s="24"/>
      <c r="Q507" s="24"/>
    </row>
    <row r="508" customFormat="false" ht="13.5" hidden="false" customHeight="false" outlineLevel="0" collapsed="false">
      <c r="A508" s="49"/>
      <c r="B508" s="210"/>
      <c r="C508" s="210"/>
      <c r="D508" s="87"/>
      <c r="E508" s="211"/>
      <c r="F508" s="87"/>
      <c r="G508" s="212"/>
      <c r="H508" s="197" t="n">
        <f aca="false">IF(F508=0,D508*G508,D508*F508*G508)</f>
        <v>0</v>
      </c>
      <c r="I508" s="92" t="n">
        <f aca="false">SUM(H507:H508)</f>
        <v>0</v>
      </c>
      <c r="J508" s="57"/>
      <c r="K508" s="47"/>
      <c r="L508" s="93"/>
      <c r="M508" s="24"/>
      <c r="N508" s="24"/>
      <c r="O508" s="24"/>
      <c r="P508" s="24"/>
      <c r="Q508" s="24"/>
    </row>
    <row r="509" customFormat="false" ht="13.5" hidden="false" customHeight="false" outlineLevel="0" collapsed="false">
      <c r="A509" s="49"/>
      <c r="B509" s="27" t="s">
        <v>276</v>
      </c>
      <c r="C509" s="27"/>
      <c r="D509" s="50"/>
      <c r="E509" s="51"/>
      <c r="F509" s="50"/>
      <c r="G509" s="52"/>
      <c r="H509" s="196" t="n">
        <f aca="false">IF(F509=0,D509*G509,D509*F509*G509)</f>
        <v>0</v>
      </c>
      <c r="I509" s="56"/>
      <c r="J509" s="57"/>
      <c r="K509" s="47"/>
      <c r="L509" s="93"/>
      <c r="M509" s="24"/>
      <c r="N509" s="24"/>
      <c r="O509" s="24"/>
      <c r="P509" s="24"/>
      <c r="Q509" s="24"/>
    </row>
    <row r="510" customFormat="false" ht="13.5" hidden="false" customHeight="false" outlineLevel="0" collapsed="false">
      <c r="A510" s="49"/>
      <c r="B510" s="210"/>
      <c r="C510" s="210"/>
      <c r="D510" s="87"/>
      <c r="E510" s="211"/>
      <c r="F510" s="87"/>
      <c r="G510" s="212"/>
      <c r="H510" s="197" t="n">
        <f aca="false">IF(F510=0,D510*G510,D510*F510*G510)</f>
        <v>0</v>
      </c>
      <c r="I510" s="92" t="n">
        <f aca="false">SUM(H509:H510)</f>
        <v>0</v>
      </c>
      <c r="J510" s="57"/>
      <c r="K510" s="47"/>
      <c r="L510" s="93"/>
      <c r="M510" s="24"/>
      <c r="N510" s="24"/>
      <c r="O510" s="24"/>
      <c r="P510" s="24"/>
      <c r="Q510" s="24"/>
    </row>
    <row r="511" customFormat="false" ht="15.6" hidden="false" customHeight="true" outlineLevel="0" collapsed="false">
      <c r="A511" s="49"/>
      <c r="B511" s="27" t="s">
        <v>75</v>
      </c>
      <c r="C511" s="27"/>
      <c r="D511" s="50"/>
      <c r="E511" s="51"/>
      <c r="F511" s="50"/>
      <c r="G511" s="52"/>
      <c r="H511" s="196" t="n">
        <f aca="false">IF(F511=0,D511*G511,D511*F511*G511)</f>
        <v>0</v>
      </c>
      <c r="I511" s="220"/>
      <c r="J511" s="121"/>
      <c r="K511" s="47"/>
      <c r="L511" s="140"/>
      <c r="M511" s="24"/>
      <c r="N511" s="24"/>
      <c r="O511" s="24"/>
      <c r="P511" s="24"/>
      <c r="Q511" s="24"/>
    </row>
    <row r="512" customFormat="false" ht="14.25" hidden="false" customHeight="false" outlineLevel="0" collapsed="false">
      <c r="A512" s="58"/>
      <c r="B512" s="59"/>
      <c r="C512" s="229"/>
      <c r="D512" s="60"/>
      <c r="E512" s="243"/>
      <c r="F512" s="60"/>
      <c r="G512" s="200"/>
      <c r="H512" s="198" t="n">
        <f aca="false">IF(F512=0,D512*G512,D512*F512*G512)</f>
        <v>0</v>
      </c>
      <c r="I512" s="64" t="n">
        <f aca="false">SUM(H511:H512)</f>
        <v>0</v>
      </c>
      <c r="J512" s="57"/>
      <c r="K512" s="140"/>
      <c r="L512" s="82"/>
      <c r="M512" s="252"/>
      <c r="N512" s="24"/>
      <c r="O512" s="24"/>
      <c r="P512" s="24"/>
      <c r="Q512" s="24"/>
    </row>
    <row r="513" customFormat="false" ht="15.95" hidden="false" customHeight="true" outlineLevel="0" collapsed="false">
      <c r="A513" s="65"/>
      <c r="B513" s="66" t="s">
        <v>277</v>
      </c>
      <c r="C513" s="229"/>
      <c r="D513" s="243"/>
      <c r="E513" s="243"/>
      <c r="F513" s="243"/>
      <c r="G513" s="244"/>
      <c r="H513" s="73"/>
      <c r="I513" s="236" t="n">
        <f aca="false">K513</f>
        <v>0</v>
      </c>
      <c r="J513" s="237"/>
      <c r="K513" s="66" t="n">
        <f aca="false">SUM(I483:I512)</f>
        <v>0</v>
      </c>
      <c r="L513" s="93"/>
      <c r="M513" s="253"/>
      <c r="N513" s="24"/>
      <c r="O513" s="24"/>
      <c r="P513" s="24"/>
      <c r="Q513" s="24"/>
    </row>
    <row r="514" customFormat="false" ht="13.5" hidden="false" customHeight="false" outlineLevel="0" collapsed="false">
      <c r="A514" s="74"/>
      <c r="B514" s="38"/>
      <c r="C514" s="39"/>
      <c r="D514" s="18"/>
      <c r="E514" s="18"/>
      <c r="F514" s="18"/>
      <c r="G514" s="19"/>
      <c r="H514" s="75"/>
      <c r="I514" s="238"/>
      <c r="J514" s="238"/>
      <c r="K514" s="38"/>
      <c r="L514" s="93"/>
      <c r="M514" s="253"/>
      <c r="N514" s="24"/>
      <c r="O514" s="24"/>
      <c r="P514" s="24"/>
      <c r="Q514" s="24"/>
    </row>
    <row r="515" customFormat="false" ht="15" hidden="false" customHeight="true" outlineLevel="0" collapsed="false">
      <c r="A515" s="76" t="s">
        <v>278</v>
      </c>
      <c r="B515" s="77" t="s">
        <v>279</v>
      </c>
      <c r="C515" s="78"/>
      <c r="D515" s="79"/>
      <c r="E515" s="79"/>
      <c r="F515" s="79"/>
      <c r="G515" s="80"/>
      <c r="H515" s="5"/>
      <c r="I515" s="6"/>
      <c r="J515" s="35"/>
      <c r="K515" s="81"/>
      <c r="L515" s="93"/>
      <c r="M515" s="253"/>
      <c r="N515" s="24"/>
      <c r="O515" s="24"/>
      <c r="P515" s="24"/>
      <c r="Q515" s="24"/>
    </row>
    <row r="516" customFormat="false" ht="13.5" hidden="false" customHeight="false" outlineLevel="0" collapsed="false">
      <c r="A516" s="15"/>
      <c r="B516" s="27" t="s">
        <v>280</v>
      </c>
      <c r="C516" s="39"/>
      <c r="D516" s="206"/>
      <c r="E516" s="207"/>
      <c r="F516" s="206"/>
      <c r="G516" s="97"/>
      <c r="H516" s="53"/>
      <c r="I516" s="254"/>
      <c r="J516" s="255"/>
      <c r="K516" s="47"/>
      <c r="L516" s="93"/>
      <c r="M516" s="253"/>
      <c r="N516" s="24"/>
      <c r="O516" s="24"/>
      <c r="P516" s="24"/>
      <c r="Q516" s="24"/>
    </row>
    <row r="517" customFormat="false" ht="13.5" hidden="false" customHeight="false" outlineLevel="0" collapsed="false">
      <c r="A517" s="15"/>
      <c r="B517" s="141" t="s">
        <v>281</v>
      </c>
      <c r="C517" s="27" t="s">
        <v>282</v>
      </c>
      <c r="D517" s="50"/>
      <c r="E517" s="51"/>
      <c r="F517" s="50"/>
      <c r="G517" s="52"/>
      <c r="H517" s="53" t="n">
        <f aca="false">IF(F517=0,D517*G517,D517*F517*G517)</f>
        <v>0</v>
      </c>
      <c r="I517" s="254"/>
      <c r="J517" s="255"/>
      <c r="K517" s="47"/>
      <c r="L517" s="227"/>
      <c r="M517" s="253"/>
      <c r="N517" s="24"/>
      <c r="O517" s="24"/>
      <c r="P517" s="24"/>
      <c r="Q517" s="24"/>
    </row>
    <row r="518" customFormat="false" ht="13.5" hidden="false" customHeight="false" outlineLevel="0" collapsed="false">
      <c r="A518" s="15"/>
      <c r="B518" s="165"/>
      <c r="C518" s="27" t="s">
        <v>283</v>
      </c>
      <c r="D518" s="50"/>
      <c r="E518" s="51"/>
      <c r="F518" s="50"/>
      <c r="G518" s="52"/>
      <c r="H518" s="53" t="n">
        <f aca="false">IF(F518=0,D518*G518,D518*F518*G518)</f>
        <v>0</v>
      </c>
      <c r="I518" s="254"/>
      <c r="J518" s="255"/>
      <c r="K518" s="47"/>
      <c r="L518" s="227"/>
      <c r="M518" s="253"/>
      <c r="N518" s="24"/>
      <c r="O518" s="24"/>
      <c r="P518" s="24"/>
      <c r="Q518" s="24"/>
    </row>
    <row r="519" customFormat="false" ht="13.5" hidden="false" customHeight="false" outlineLevel="0" collapsed="false">
      <c r="A519" s="15"/>
      <c r="B519" s="165"/>
      <c r="C519" s="27" t="s">
        <v>284</v>
      </c>
      <c r="D519" s="50"/>
      <c r="E519" s="51"/>
      <c r="F519" s="50"/>
      <c r="G519" s="52"/>
      <c r="H519" s="53" t="n">
        <f aca="false">IF(F519=0,D519*G519,D519*F519*G519)</f>
        <v>0</v>
      </c>
      <c r="I519" s="254"/>
      <c r="J519" s="255"/>
      <c r="K519" s="47"/>
      <c r="L519" s="227"/>
      <c r="M519" s="253"/>
      <c r="N519" s="24"/>
      <c r="O519" s="24"/>
      <c r="P519" s="24"/>
      <c r="Q519" s="24"/>
    </row>
    <row r="520" customFormat="false" ht="13.5" hidden="false" customHeight="false" outlineLevel="0" collapsed="false">
      <c r="A520" s="15"/>
      <c r="B520" s="165"/>
      <c r="C520" s="27" t="s">
        <v>285</v>
      </c>
      <c r="D520" s="50"/>
      <c r="E520" s="51"/>
      <c r="F520" s="50"/>
      <c r="G520" s="52"/>
      <c r="H520" s="53" t="n">
        <f aca="false">IF(F520=0,D520*G520,D520*F520*G520)</f>
        <v>0</v>
      </c>
      <c r="I520" s="254"/>
      <c r="J520" s="255"/>
      <c r="K520" s="47"/>
      <c r="L520" s="227"/>
      <c r="M520" s="253"/>
      <c r="N520" s="24"/>
      <c r="O520" s="24"/>
      <c r="P520" s="24"/>
      <c r="Q520" s="24"/>
    </row>
    <row r="521" customFormat="false" ht="13.5" hidden="false" customHeight="false" outlineLevel="0" collapsed="false">
      <c r="A521" s="15"/>
      <c r="B521" s="165"/>
      <c r="C521" s="27" t="s">
        <v>286</v>
      </c>
      <c r="D521" s="50"/>
      <c r="E521" s="51"/>
      <c r="F521" s="50"/>
      <c r="G521" s="52"/>
      <c r="H521" s="53" t="n">
        <f aca="false">IF(F521=0,D521*G521,D521*F521*G521)</f>
        <v>0</v>
      </c>
      <c r="I521" s="254"/>
      <c r="J521" s="255"/>
      <c r="K521" s="47"/>
      <c r="L521" s="227"/>
      <c r="M521" s="253"/>
      <c r="N521" s="24"/>
      <c r="O521" s="24"/>
      <c r="P521" s="24"/>
      <c r="Q521" s="24"/>
    </row>
    <row r="522" customFormat="false" ht="13.5" hidden="false" customHeight="false" outlineLevel="0" collapsed="false">
      <c r="A522" s="15"/>
      <c r="B522" s="165"/>
      <c r="C522" s="27" t="s">
        <v>287</v>
      </c>
      <c r="D522" s="50"/>
      <c r="E522" s="51"/>
      <c r="F522" s="50"/>
      <c r="G522" s="52"/>
      <c r="H522" s="53" t="n">
        <f aca="false">IF(F522=0,D522*G522,D522*F522*G522)</f>
        <v>0</v>
      </c>
      <c r="I522" s="254"/>
      <c r="J522" s="255"/>
      <c r="K522" s="47"/>
      <c r="L522" s="227"/>
      <c r="M522" s="253"/>
      <c r="N522" s="24"/>
      <c r="O522" s="24"/>
      <c r="P522" s="24"/>
      <c r="Q522" s="24"/>
    </row>
    <row r="523" customFormat="false" ht="13.5" hidden="false" customHeight="false" outlineLevel="0" collapsed="false">
      <c r="A523" s="15"/>
      <c r="B523" s="233" t="s">
        <v>288</v>
      </c>
      <c r="C523" s="210"/>
      <c r="D523" s="87"/>
      <c r="E523" s="256"/>
      <c r="F523" s="257"/>
      <c r="G523" s="212"/>
      <c r="H523" s="100" t="n">
        <f aca="false">IF(F523=0,D523*G523,D523*F523*G523)</f>
        <v>0</v>
      </c>
      <c r="I523" s="258" t="n">
        <f aca="false">SUM(H517:H523)</f>
        <v>0</v>
      </c>
      <c r="J523" s="259"/>
      <c r="K523" s="47"/>
      <c r="L523" s="93"/>
      <c r="M523" s="253"/>
      <c r="N523" s="24"/>
      <c r="O523" s="24"/>
      <c r="P523" s="24"/>
      <c r="Q523" s="24"/>
    </row>
    <row r="524" customFormat="false" ht="13.5" hidden="false" customHeight="false" outlineLevel="0" collapsed="false">
      <c r="A524" s="15"/>
      <c r="B524" s="27" t="s">
        <v>289</v>
      </c>
      <c r="C524" s="39"/>
      <c r="D524" s="206"/>
      <c r="E524" s="207"/>
      <c r="F524" s="206"/>
      <c r="G524" s="97"/>
      <c r="H524" s="53"/>
      <c r="I524" s="254"/>
      <c r="J524" s="255"/>
      <c r="K524" s="203"/>
      <c r="L524" s="93"/>
      <c r="M524" s="253"/>
      <c r="N524" s="24"/>
      <c r="O524" s="24"/>
      <c r="P524" s="24"/>
      <c r="Q524" s="24"/>
    </row>
    <row r="525" customFormat="false" ht="13.5" hidden="false" customHeight="false" outlineLevel="0" collapsed="false">
      <c r="A525" s="15"/>
      <c r="B525" s="141" t="s">
        <v>281</v>
      </c>
      <c r="C525" s="27" t="s">
        <v>290</v>
      </c>
      <c r="D525" s="50"/>
      <c r="E525" s="51"/>
      <c r="F525" s="50"/>
      <c r="G525" s="52"/>
      <c r="H525" s="53" t="n">
        <f aca="false">IF(F525=0,D525*G525,D525*F525*G525)</f>
        <v>0</v>
      </c>
      <c r="I525" s="254"/>
      <c r="J525" s="255"/>
      <c r="K525" s="47"/>
      <c r="L525" s="93"/>
      <c r="M525" s="253"/>
      <c r="N525" s="24"/>
      <c r="O525" s="24"/>
      <c r="P525" s="24"/>
      <c r="Q525" s="24"/>
    </row>
    <row r="526" customFormat="false" ht="13.5" hidden="false" customHeight="false" outlineLevel="0" collapsed="false">
      <c r="A526" s="15"/>
      <c r="B526" s="165"/>
      <c r="C526" s="165" t="s">
        <v>291</v>
      </c>
      <c r="D526" s="50"/>
      <c r="E526" s="51"/>
      <c r="F526" s="50"/>
      <c r="G526" s="52"/>
      <c r="H526" s="53" t="n">
        <f aca="false">IF(F526=0,D526*G526,D526*F526*G526)</f>
        <v>0</v>
      </c>
      <c r="I526" s="254"/>
      <c r="J526" s="255"/>
      <c r="K526" s="47"/>
      <c r="L526" s="93"/>
      <c r="M526" s="253"/>
      <c r="N526" s="24"/>
      <c r="O526" s="24"/>
      <c r="P526" s="24"/>
      <c r="Q526" s="24"/>
    </row>
    <row r="527" customFormat="false" ht="13.5" hidden="false" customHeight="false" outlineLevel="0" collapsed="false">
      <c r="A527" s="15"/>
      <c r="B527" s="260"/>
      <c r="C527" s="27" t="s">
        <v>292</v>
      </c>
      <c r="D527" s="50"/>
      <c r="E527" s="51"/>
      <c r="F527" s="50"/>
      <c r="G527" s="52"/>
      <c r="H527" s="53" t="n">
        <f aca="false">IF(F527=0,D527*G527,D527*F527*G527)</f>
        <v>0</v>
      </c>
      <c r="I527" s="254"/>
      <c r="J527" s="255"/>
      <c r="K527" s="47"/>
      <c r="L527" s="93"/>
      <c r="M527" s="253"/>
      <c r="N527" s="24"/>
      <c r="O527" s="24"/>
      <c r="P527" s="24"/>
      <c r="Q527" s="24"/>
    </row>
    <row r="528" customFormat="false" ht="13.5" hidden="false" customHeight="false" outlineLevel="0" collapsed="false">
      <c r="A528" s="15"/>
      <c r="B528" s="260"/>
      <c r="C528" s="27" t="s">
        <v>293</v>
      </c>
      <c r="D528" s="50"/>
      <c r="E528" s="51"/>
      <c r="F528" s="50"/>
      <c r="G528" s="52"/>
      <c r="H528" s="53" t="n">
        <f aca="false">IF(F528=0,D528*G528,D528*F528*G528)</f>
        <v>0</v>
      </c>
      <c r="I528" s="254"/>
      <c r="J528" s="255"/>
      <c r="K528" s="47"/>
      <c r="L528" s="93"/>
      <c r="M528" s="253"/>
      <c r="N528" s="24"/>
      <c r="O528" s="24"/>
      <c r="P528" s="24"/>
      <c r="Q528" s="24"/>
    </row>
    <row r="529" customFormat="false" ht="13.5" hidden="false" customHeight="false" outlineLevel="0" collapsed="false">
      <c r="A529" s="15"/>
      <c r="B529" s="27" t="s">
        <v>294</v>
      </c>
      <c r="D529" s="50"/>
      <c r="E529" s="51"/>
      <c r="F529" s="50"/>
      <c r="G529" s="52"/>
      <c r="H529" s="53" t="n">
        <f aca="false">IF(F529=0,D529*G529,D529*F529*G529)</f>
        <v>0</v>
      </c>
      <c r="I529" s="254"/>
      <c r="J529" s="255"/>
      <c r="K529" s="47"/>
      <c r="L529" s="93"/>
      <c r="M529" s="253"/>
      <c r="N529" s="24"/>
      <c r="O529" s="24"/>
      <c r="P529" s="24"/>
      <c r="Q529" s="24"/>
    </row>
    <row r="530" customFormat="false" ht="13.5" hidden="false" customHeight="false" outlineLevel="0" collapsed="false">
      <c r="A530" s="15"/>
      <c r="B530" s="233" t="s">
        <v>295</v>
      </c>
      <c r="C530" s="210"/>
      <c r="D530" s="87"/>
      <c r="E530" s="256"/>
      <c r="F530" s="257"/>
      <c r="G530" s="212"/>
      <c r="H530" s="100" t="n">
        <f aca="false">IF(F530=0,D530*G530,D530*F530*G530)</f>
        <v>0</v>
      </c>
      <c r="I530" s="91" t="n">
        <f aca="false">SUM(H525:H530)</f>
        <v>0</v>
      </c>
      <c r="J530" s="20"/>
      <c r="K530" s="47"/>
      <c r="L530" s="93"/>
      <c r="M530" s="253"/>
      <c r="N530" s="24"/>
      <c r="O530" s="24"/>
      <c r="P530" s="24"/>
      <c r="Q530" s="24"/>
    </row>
    <row r="531" customFormat="false" ht="13.5" hidden="false" customHeight="false" outlineLevel="0" collapsed="false">
      <c r="A531" s="15"/>
      <c r="B531" s="27" t="s">
        <v>296</v>
      </c>
      <c r="C531" s="39"/>
      <c r="D531" s="206"/>
      <c r="E531" s="207"/>
      <c r="F531" s="206"/>
      <c r="G531" s="97"/>
      <c r="H531" s="53"/>
      <c r="I531" s="254"/>
      <c r="J531" s="255"/>
      <c r="K531" s="47"/>
      <c r="L531" s="93"/>
      <c r="M531" s="253"/>
      <c r="N531" s="24"/>
      <c r="O531" s="24"/>
      <c r="P531" s="24"/>
      <c r="Q531" s="24"/>
    </row>
    <row r="532" customFormat="false" ht="13.5" hidden="false" customHeight="false" outlineLevel="0" collapsed="false">
      <c r="A532" s="15"/>
      <c r="B532" s="141" t="s">
        <v>281</v>
      </c>
      <c r="C532" s="27" t="s">
        <v>297</v>
      </c>
      <c r="D532" s="50"/>
      <c r="E532" s="51"/>
      <c r="F532" s="50"/>
      <c r="G532" s="52"/>
      <c r="H532" s="53" t="n">
        <f aca="false">IF(F532=0,D532*G532,D532*F532*G532)</f>
        <v>0</v>
      </c>
      <c r="I532" s="254"/>
      <c r="J532" s="255"/>
      <c r="K532" s="47"/>
      <c r="L532" s="93"/>
      <c r="M532" s="253"/>
      <c r="N532" s="24"/>
      <c r="O532" s="24"/>
      <c r="P532" s="24"/>
      <c r="Q532" s="24"/>
    </row>
    <row r="533" customFormat="false" ht="13.5" hidden="false" customHeight="false" outlineLevel="0" collapsed="false">
      <c r="A533" s="15"/>
      <c r="B533" s="165"/>
      <c r="C533" s="27" t="s">
        <v>181</v>
      </c>
      <c r="D533" s="50"/>
      <c r="E533" s="51"/>
      <c r="F533" s="50"/>
      <c r="G533" s="52"/>
      <c r="H533" s="53" t="n">
        <f aca="false">IF(F533=0,D533*G533,D533*F533*G533)</f>
        <v>0</v>
      </c>
      <c r="I533" s="254"/>
      <c r="J533" s="255"/>
      <c r="K533" s="47"/>
      <c r="L533" s="93"/>
      <c r="M533" s="253"/>
      <c r="N533" s="24"/>
      <c r="O533" s="24"/>
      <c r="P533" s="24"/>
      <c r="Q533" s="24"/>
    </row>
    <row r="534" customFormat="false" ht="13.5" hidden="false" customHeight="false" outlineLevel="0" collapsed="false">
      <c r="A534" s="15"/>
      <c r="B534" s="165"/>
      <c r="C534" s="27" t="s">
        <v>267</v>
      </c>
      <c r="D534" s="50"/>
      <c r="E534" s="51"/>
      <c r="F534" s="50"/>
      <c r="G534" s="52"/>
      <c r="H534" s="53" t="n">
        <f aca="false">IF(F534=0,D534*G534,D534*F534*G534)</f>
        <v>0</v>
      </c>
      <c r="I534" s="254"/>
      <c r="J534" s="255"/>
      <c r="K534" s="47"/>
      <c r="L534" s="93"/>
      <c r="M534" s="253"/>
      <c r="N534" s="24"/>
      <c r="O534" s="24"/>
      <c r="P534" s="24"/>
      <c r="Q534" s="24"/>
    </row>
    <row r="535" customFormat="false" ht="13.5" hidden="false" customHeight="false" outlineLevel="0" collapsed="false">
      <c r="A535" s="15"/>
      <c r="B535" s="261" t="s">
        <v>298</v>
      </c>
      <c r="C535" s="27"/>
      <c r="D535" s="50"/>
      <c r="E535" s="51"/>
      <c r="F535" s="50"/>
      <c r="G535" s="52"/>
      <c r="H535" s="53" t="n">
        <f aca="false">IF(F535=0,D535*G535,D535*F535*G535)</f>
        <v>0</v>
      </c>
      <c r="I535" s="254"/>
      <c r="J535" s="255"/>
      <c r="K535" s="47"/>
      <c r="L535" s="93"/>
      <c r="M535" s="253"/>
      <c r="N535" s="24"/>
      <c r="O535" s="24"/>
      <c r="P535" s="24"/>
      <c r="Q535" s="24"/>
    </row>
    <row r="536" customFormat="false" ht="13.5" hidden="false" customHeight="false" outlineLevel="0" collapsed="false">
      <c r="A536" s="15"/>
      <c r="B536" s="261" t="s">
        <v>299</v>
      </c>
      <c r="C536" s="27"/>
      <c r="D536" s="50"/>
      <c r="E536" s="51"/>
      <c r="F536" s="50"/>
      <c r="G536" s="52"/>
      <c r="H536" s="53" t="n">
        <f aca="false">IF(F536=0,D536*G536,D536*F536*G536)</f>
        <v>0</v>
      </c>
      <c r="I536" s="254"/>
      <c r="J536" s="255"/>
      <c r="K536" s="47"/>
      <c r="L536" s="93"/>
      <c r="M536" s="253"/>
      <c r="N536" s="24"/>
      <c r="O536" s="24"/>
      <c r="P536" s="24"/>
      <c r="Q536" s="24"/>
    </row>
    <row r="537" customFormat="false" ht="13.5" hidden="false" customHeight="false" outlineLevel="0" collapsed="false">
      <c r="A537" s="15"/>
      <c r="B537" s="233" t="s">
        <v>300</v>
      </c>
      <c r="C537" s="210"/>
      <c r="D537" s="87"/>
      <c r="E537" s="256"/>
      <c r="F537" s="257"/>
      <c r="G537" s="212"/>
      <c r="H537" s="100" t="n">
        <f aca="false">IF(F537=0,D537*G537,D537*F537*G537)</f>
        <v>0</v>
      </c>
      <c r="I537" s="258" t="n">
        <f aca="false">SUM(H532:H537)</f>
        <v>0</v>
      </c>
      <c r="J537" s="259"/>
      <c r="K537" s="47"/>
      <c r="L537" s="93"/>
      <c r="M537" s="253"/>
      <c r="N537" s="24"/>
      <c r="O537" s="24"/>
      <c r="P537" s="24"/>
      <c r="Q537" s="24"/>
    </row>
    <row r="538" customFormat="false" ht="13.5" hidden="false" customHeight="false" outlineLevel="0" collapsed="false">
      <c r="A538" s="15"/>
      <c r="B538" s="27" t="s">
        <v>301</v>
      </c>
      <c r="C538" s="39"/>
      <c r="D538" s="206"/>
      <c r="E538" s="207"/>
      <c r="F538" s="206"/>
      <c r="G538" s="97"/>
      <c r="H538" s="53"/>
      <c r="I538" s="254"/>
      <c r="J538" s="255"/>
      <c r="K538" s="47"/>
      <c r="L538" s="93"/>
      <c r="M538" s="253"/>
      <c r="N538" s="24"/>
      <c r="O538" s="24"/>
      <c r="P538" s="24"/>
      <c r="Q538" s="24"/>
    </row>
    <row r="539" customFormat="false" ht="13.5" hidden="false" customHeight="false" outlineLevel="0" collapsed="false">
      <c r="A539" s="15"/>
      <c r="B539" s="141" t="s">
        <v>281</v>
      </c>
      <c r="C539" s="27" t="s">
        <v>302</v>
      </c>
      <c r="D539" s="50"/>
      <c r="E539" s="51"/>
      <c r="F539" s="50"/>
      <c r="G539" s="52"/>
      <c r="H539" s="53" t="n">
        <f aca="false">IF(F539=0,D539*G539,D539*F539*G539)</f>
        <v>0</v>
      </c>
      <c r="I539" s="254"/>
      <c r="J539" s="255"/>
      <c r="K539" s="47"/>
      <c r="L539" s="93"/>
      <c r="M539" s="253"/>
      <c r="N539" s="24"/>
      <c r="O539" s="24"/>
      <c r="P539" s="24"/>
      <c r="Q539" s="24"/>
    </row>
    <row r="540" customFormat="false" ht="13.5" hidden="false" customHeight="false" outlineLevel="0" collapsed="false">
      <c r="A540" s="15"/>
      <c r="B540" s="165"/>
      <c r="C540" s="27" t="s">
        <v>303</v>
      </c>
      <c r="D540" s="50"/>
      <c r="E540" s="51"/>
      <c r="F540" s="50"/>
      <c r="G540" s="52"/>
      <c r="H540" s="53" t="n">
        <f aca="false">IF(F540=0,D540*G540,D540*F540*G540)</f>
        <v>0</v>
      </c>
      <c r="I540" s="254"/>
      <c r="J540" s="255"/>
      <c r="K540" s="47"/>
      <c r="L540" s="93"/>
      <c r="M540" s="253"/>
      <c r="N540" s="24"/>
      <c r="O540" s="24"/>
      <c r="P540" s="24"/>
      <c r="Q540" s="24"/>
    </row>
    <row r="541" customFormat="false" ht="13.5" hidden="false" customHeight="false" outlineLevel="0" collapsed="false">
      <c r="A541" s="15"/>
      <c r="B541" s="233" t="s">
        <v>300</v>
      </c>
      <c r="C541" s="210"/>
      <c r="D541" s="87"/>
      <c r="E541" s="256"/>
      <c r="F541" s="257"/>
      <c r="G541" s="212"/>
      <c r="H541" s="100" t="n">
        <f aca="false">IF(F541=0,D541*G541,D541*F541*G541)</f>
        <v>0</v>
      </c>
      <c r="I541" s="258" t="n">
        <f aca="false">SUM(H539:H541)</f>
        <v>0</v>
      </c>
      <c r="J541" s="259"/>
      <c r="K541" s="47"/>
      <c r="L541" s="93"/>
      <c r="M541" s="262"/>
      <c r="N541" s="24"/>
      <c r="O541" s="24"/>
      <c r="P541" s="24"/>
      <c r="Q541" s="24"/>
    </row>
    <row r="542" customFormat="false" ht="13.5" hidden="false" customHeight="false" outlineLevel="0" collapsed="false">
      <c r="A542" s="15"/>
      <c r="B542" s="27" t="s">
        <v>304</v>
      </c>
      <c r="C542" s="39"/>
      <c r="D542" s="206"/>
      <c r="E542" s="207"/>
      <c r="F542" s="206"/>
      <c r="G542" s="97"/>
      <c r="H542" s="53"/>
      <c r="I542" s="254"/>
      <c r="J542" s="255"/>
      <c r="K542" s="203"/>
      <c r="L542" s="93"/>
      <c r="M542" s="262"/>
      <c r="N542" s="24"/>
      <c r="O542" s="24"/>
      <c r="P542" s="24"/>
      <c r="Q542" s="24"/>
    </row>
    <row r="543" customFormat="false" ht="13.5" hidden="false" customHeight="false" outlineLevel="0" collapsed="false">
      <c r="A543" s="15"/>
      <c r="B543" s="260" t="s">
        <v>305</v>
      </c>
      <c r="C543" s="27"/>
      <c r="D543" s="50"/>
      <c r="E543" s="51"/>
      <c r="F543" s="50"/>
      <c r="G543" s="52"/>
      <c r="H543" s="53" t="n">
        <f aca="false">IF(F543=0,D543*G543,D543*F543*G543)</f>
        <v>0</v>
      </c>
      <c r="I543" s="254"/>
      <c r="J543" s="255"/>
      <c r="K543" s="47"/>
      <c r="L543" s="93"/>
      <c r="M543" s="262"/>
      <c r="N543" s="24"/>
      <c r="O543" s="24"/>
      <c r="P543" s="24"/>
      <c r="Q543" s="24"/>
    </row>
    <row r="544" customFormat="false" ht="13.5" hidden="false" customHeight="false" outlineLevel="0" collapsed="false">
      <c r="A544" s="15"/>
      <c r="B544" s="260" t="s">
        <v>306</v>
      </c>
      <c r="C544" s="27"/>
      <c r="D544" s="50"/>
      <c r="E544" s="51"/>
      <c r="F544" s="50"/>
      <c r="G544" s="52"/>
      <c r="H544" s="53" t="n">
        <f aca="false">IF(F544=0,D544*G544,D544*F544*G544)</f>
        <v>0</v>
      </c>
      <c r="I544" s="254"/>
      <c r="J544" s="255"/>
      <c r="K544" s="47"/>
      <c r="L544" s="93"/>
      <c r="M544" s="262"/>
      <c r="N544" s="24"/>
      <c r="O544" s="24"/>
      <c r="P544" s="24"/>
      <c r="Q544" s="24"/>
    </row>
    <row r="545" customFormat="false" ht="13.5" hidden="false" customHeight="false" outlineLevel="0" collapsed="false">
      <c r="A545" s="15"/>
      <c r="B545" s="260" t="s">
        <v>307</v>
      </c>
      <c r="C545" s="27"/>
      <c r="D545" s="50"/>
      <c r="E545" s="51"/>
      <c r="F545" s="50"/>
      <c r="G545" s="52"/>
      <c r="H545" s="53" t="n">
        <f aca="false">IF(F545=0,D545*G545,D545*F545*G545)</f>
        <v>0</v>
      </c>
      <c r="I545" s="254"/>
      <c r="J545" s="255"/>
      <c r="K545" s="47"/>
      <c r="L545" s="93"/>
      <c r="M545" s="262"/>
      <c r="N545" s="24"/>
      <c r="O545" s="24"/>
      <c r="P545" s="24"/>
      <c r="Q545" s="24"/>
    </row>
    <row r="546" customFormat="false" ht="13.5" hidden="false" customHeight="false" outlineLevel="0" collapsed="false">
      <c r="A546" s="15"/>
      <c r="B546" s="260" t="s">
        <v>308</v>
      </c>
      <c r="C546" s="27"/>
      <c r="D546" s="50"/>
      <c r="E546" s="51"/>
      <c r="F546" s="50"/>
      <c r="G546" s="52"/>
      <c r="H546" s="53" t="n">
        <f aca="false">IF(F546=0,D546*G546,D546*F546*G546)</f>
        <v>0</v>
      </c>
      <c r="I546" s="254"/>
      <c r="J546" s="255"/>
      <c r="K546" s="47"/>
      <c r="L546" s="93"/>
      <c r="M546" s="262"/>
      <c r="N546" s="24"/>
      <c r="O546" s="24"/>
      <c r="P546" s="24"/>
      <c r="Q546" s="24"/>
    </row>
    <row r="547" customFormat="false" ht="13.5" hidden="false" customHeight="false" outlineLevel="0" collapsed="false">
      <c r="A547" s="15"/>
      <c r="B547" s="260" t="s">
        <v>309</v>
      </c>
      <c r="C547" s="27" t="s">
        <v>310</v>
      </c>
      <c r="D547" s="50"/>
      <c r="E547" s="51"/>
      <c r="F547" s="50"/>
      <c r="G547" s="52"/>
      <c r="H547" s="53" t="n">
        <f aca="false">IF(F547=0,D547*G547,D547*F547*G547)</f>
        <v>0</v>
      </c>
      <c r="I547" s="254"/>
      <c r="J547" s="255"/>
      <c r="K547" s="47"/>
      <c r="L547" s="93"/>
      <c r="M547" s="253"/>
      <c r="N547" s="24"/>
      <c r="O547" s="24"/>
      <c r="P547" s="24"/>
      <c r="Q547" s="24"/>
    </row>
    <row r="548" customFormat="false" ht="13.5" hidden="false" customHeight="false" outlineLevel="0" collapsed="false">
      <c r="A548" s="15"/>
      <c r="B548" s="260"/>
      <c r="C548" s="27" t="s">
        <v>311</v>
      </c>
      <c r="D548" s="50"/>
      <c r="E548" s="51"/>
      <c r="F548" s="50"/>
      <c r="G548" s="52"/>
      <c r="H548" s="53" t="n">
        <f aca="false">IF(F548=0,D548*G548,D548*F548*G548)</f>
        <v>0</v>
      </c>
      <c r="I548" s="254"/>
      <c r="J548" s="255"/>
      <c r="K548" s="47"/>
      <c r="L548" s="93"/>
      <c r="M548" s="253"/>
      <c r="N548" s="24"/>
      <c r="O548" s="24"/>
      <c r="P548" s="24"/>
      <c r="Q548" s="24"/>
    </row>
    <row r="549" customFormat="false" ht="13.5" hidden="false" customHeight="false" outlineLevel="0" collapsed="false">
      <c r="A549" s="15"/>
      <c r="B549" s="260"/>
      <c r="C549" s="27" t="s">
        <v>312</v>
      </c>
      <c r="D549" s="50"/>
      <c r="E549" s="51"/>
      <c r="F549" s="50"/>
      <c r="G549" s="52"/>
      <c r="H549" s="53" t="n">
        <f aca="false">IF(F549=0,D549*G549,D549*F549*G549)</f>
        <v>0</v>
      </c>
      <c r="I549" s="254"/>
      <c r="J549" s="255"/>
      <c r="K549" s="47"/>
      <c r="L549" s="93"/>
      <c r="M549" s="253"/>
      <c r="N549" s="24"/>
      <c r="O549" s="24"/>
      <c r="P549" s="24"/>
      <c r="Q549" s="24"/>
    </row>
    <row r="550" customFormat="false" ht="13.5" hidden="false" customHeight="false" outlineLevel="0" collapsed="false">
      <c r="A550" s="15"/>
      <c r="B550" s="260" t="s">
        <v>130</v>
      </c>
      <c r="C550" s="27"/>
      <c r="D550" s="50"/>
      <c r="E550" s="51"/>
      <c r="F550" s="50"/>
      <c r="G550" s="52"/>
      <c r="H550" s="53" t="n">
        <f aca="false">IF(F550=0,D550*G550,D550*F550*G550)</f>
        <v>0</v>
      </c>
      <c r="I550" s="254"/>
      <c r="J550" s="255"/>
      <c r="K550" s="47"/>
      <c r="L550" s="93"/>
      <c r="M550" s="253"/>
      <c r="N550" s="24"/>
      <c r="O550" s="24"/>
      <c r="P550" s="24"/>
      <c r="Q550" s="24"/>
    </row>
    <row r="551" customFormat="false" ht="13.5" hidden="false" customHeight="false" outlineLevel="0" collapsed="false">
      <c r="A551" s="15"/>
      <c r="B551" s="260" t="s">
        <v>313</v>
      </c>
      <c r="C551" s="27"/>
      <c r="D551" s="50"/>
      <c r="E551" s="51"/>
      <c r="F551" s="50"/>
      <c r="G551" s="52"/>
      <c r="H551" s="53" t="n">
        <f aca="false">IF(F551=0,D551*G551,D551*F551*G551)</f>
        <v>0</v>
      </c>
      <c r="I551" s="254"/>
      <c r="J551" s="255"/>
      <c r="K551" s="47"/>
      <c r="L551" s="227"/>
      <c r="M551" s="253"/>
      <c r="N551" s="24"/>
      <c r="O551" s="24"/>
      <c r="P551" s="24"/>
      <c r="Q551" s="24"/>
    </row>
    <row r="552" customFormat="false" ht="13.5" hidden="false" customHeight="false" outlineLevel="0" collapsed="false">
      <c r="A552" s="15"/>
      <c r="B552" s="233" t="s">
        <v>314</v>
      </c>
      <c r="C552" s="210"/>
      <c r="D552" s="87"/>
      <c r="E552" s="256"/>
      <c r="F552" s="257"/>
      <c r="G552" s="212"/>
      <c r="H552" s="100" t="n">
        <f aca="false">IF(F552=0,D552*G552,D552*F552*G552)</f>
        <v>0</v>
      </c>
      <c r="I552" s="258" t="n">
        <f aca="false">SUM(H543:H552)</f>
        <v>0</v>
      </c>
      <c r="J552" s="259"/>
      <c r="K552" s="47"/>
      <c r="L552" s="227"/>
      <c r="M552" s="253"/>
      <c r="N552" s="24"/>
      <c r="O552" s="24"/>
      <c r="P552" s="24"/>
      <c r="Q552" s="24"/>
    </row>
    <row r="553" customFormat="false" ht="13.5" hidden="false" customHeight="false" outlineLevel="0" collapsed="false">
      <c r="A553" s="15"/>
      <c r="B553" s="27" t="s">
        <v>102</v>
      </c>
      <c r="C553" s="39"/>
      <c r="D553" s="206"/>
      <c r="E553" s="207"/>
      <c r="F553" s="206"/>
      <c r="G553" s="97"/>
      <c r="H553" s="53"/>
      <c r="I553" s="254"/>
      <c r="J553" s="255"/>
      <c r="K553" s="203"/>
      <c r="L553" s="93"/>
      <c r="M553" s="262"/>
      <c r="N553" s="24"/>
      <c r="O553" s="24"/>
      <c r="P553" s="24"/>
      <c r="Q553" s="24"/>
    </row>
    <row r="554" customFormat="false" ht="13.5" hidden="false" customHeight="false" outlineLevel="0" collapsed="false">
      <c r="A554" s="15"/>
      <c r="B554" s="260" t="s">
        <v>280</v>
      </c>
      <c r="C554" s="27" t="s">
        <v>315</v>
      </c>
      <c r="D554" s="50"/>
      <c r="E554" s="51"/>
      <c r="F554" s="50"/>
      <c r="G554" s="52"/>
      <c r="H554" s="53" t="n">
        <f aca="false">IF(F554=0,D554*G554,D554*F554*G554)</f>
        <v>0</v>
      </c>
      <c r="I554" s="254"/>
      <c r="J554" s="255"/>
      <c r="K554" s="47"/>
      <c r="L554" s="93"/>
      <c r="M554" s="253"/>
      <c r="N554" s="24"/>
      <c r="O554" s="24"/>
      <c r="P554" s="24"/>
      <c r="Q554" s="24"/>
    </row>
    <row r="555" customFormat="false" ht="13.5" hidden="false" customHeight="false" outlineLevel="0" collapsed="false">
      <c r="A555" s="15"/>
      <c r="B555" s="260"/>
      <c r="C555" s="27" t="s">
        <v>316</v>
      </c>
      <c r="D555" s="50"/>
      <c r="E555" s="51"/>
      <c r="F555" s="50"/>
      <c r="G555" s="52"/>
      <c r="H555" s="53" t="n">
        <f aca="false">IF(F555=0,D555*G555,D555*F555*G555)</f>
        <v>0</v>
      </c>
      <c r="I555" s="254"/>
      <c r="J555" s="255"/>
      <c r="K555" s="203"/>
      <c r="L555" s="93"/>
      <c r="M555" s="262"/>
      <c r="N555" s="24"/>
      <c r="O555" s="24"/>
      <c r="P555" s="24"/>
      <c r="Q555" s="24"/>
    </row>
    <row r="556" customFormat="false" ht="13.5" hidden="false" customHeight="false" outlineLevel="0" collapsed="false">
      <c r="A556" s="15"/>
      <c r="B556" s="260" t="s">
        <v>317</v>
      </c>
      <c r="C556" s="27" t="s">
        <v>315</v>
      </c>
      <c r="D556" s="50"/>
      <c r="E556" s="51"/>
      <c r="F556" s="50"/>
      <c r="G556" s="52"/>
      <c r="H556" s="53" t="n">
        <f aca="false">IF(F556=0,D556*G556,D556*F556*G556)</f>
        <v>0</v>
      </c>
      <c r="I556" s="254"/>
      <c r="J556" s="255"/>
      <c r="K556" s="203"/>
      <c r="L556" s="93"/>
      <c r="M556" s="262"/>
      <c r="N556" s="24"/>
      <c r="O556" s="24"/>
      <c r="P556" s="24"/>
      <c r="Q556" s="24"/>
    </row>
    <row r="557" customFormat="false" ht="13.5" hidden="false" customHeight="false" outlineLevel="0" collapsed="false">
      <c r="A557" s="15"/>
      <c r="B557" s="260"/>
      <c r="C557" s="27" t="s">
        <v>316</v>
      </c>
      <c r="D557" s="50"/>
      <c r="E557" s="51"/>
      <c r="F557" s="50"/>
      <c r="G557" s="52"/>
      <c r="H557" s="53" t="n">
        <f aca="false">IF(F557=0,D557*G557,D557*F557*G557)</f>
        <v>0</v>
      </c>
      <c r="I557" s="254"/>
      <c r="J557" s="255"/>
      <c r="K557" s="203"/>
      <c r="L557" s="93"/>
      <c r="M557" s="262"/>
      <c r="N557" s="24"/>
      <c r="O557" s="24"/>
      <c r="P557" s="24"/>
      <c r="Q557" s="24"/>
    </row>
    <row r="558" customFormat="false" ht="13.5" hidden="false" customHeight="false" outlineLevel="0" collapsed="false">
      <c r="A558" s="15"/>
      <c r="B558" s="260" t="s">
        <v>318</v>
      </c>
      <c r="C558" s="27"/>
      <c r="D558" s="50"/>
      <c r="E558" s="51"/>
      <c r="F558" s="50"/>
      <c r="G558" s="52"/>
      <c r="H558" s="53" t="n">
        <f aca="false">IF(F558=0,D558*G558,D558*F558*G558)</f>
        <v>0</v>
      </c>
      <c r="I558" s="254"/>
      <c r="J558" s="255"/>
      <c r="K558" s="203"/>
      <c r="L558" s="93"/>
      <c r="M558" s="262"/>
      <c r="N558" s="24"/>
      <c r="O558" s="24"/>
      <c r="P558" s="24"/>
      <c r="Q558" s="24"/>
    </row>
    <row r="559" customFormat="false" ht="13.5" hidden="false" customHeight="false" outlineLevel="0" collapsed="false">
      <c r="A559" s="15"/>
      <c r="B559" s="260" t="s">
        <v>319</v>
      </c>
      <c r="C559" s="27"/>
      <c r="D559" s="50"/>
      <c r="E559" s="51"/>
      <c r="F559" s="50"/>
      <c r="G559" s="52"/>
      <c r="H559" s="53" t="n">
        <f aca="false">IF(F559=0,D559*G559,D559*F559*G559)</f>
        <v>0</v>
      </c>
      <c r="I559" s="254"/>
      <c r="J559" s="255"/>
      <c r="K559" s="203"/>
      <c r="L559" s="93"/>
      <c r="M559" s="262"/>
      <c r="N559" s="24"/>
      <c r="O559" s="24"/>
      <c r="P559" s="24"/>
      <c r="Q559" s="24"/>
    </row>
    <row r="560" customFormat="false" ht="13.5" hidden="false" customHeight="false" outlineLevel="0" collapsed="false">
      <c r="A560" s="15"/>
      <c r="B560" s="260" t="s">
        <v>320</v>
      </c>
      <c r="C560" s="27"/>
      <c r="D560" s="50"/>
      <c r="E560" s="51"/>
      <c r="F560" s="50"/>
      <c r="G560" s="52"/>
      <c r="H560" s="53" t="n">
        <f aca="false">IF(F560=0,D560*G560,D560*F560*G560)</f>
        <v>0</v>
      </c>
      <c r="I560" s="254"/>
      <c r="J560" s="255"/>
      <c r="K560" s="203"/>
      <c r="L560" s="93"/>
      <c r="M560" s="262"/>
      <c r="N560" s="24"/>
      <c r="O560" s="24"/>
      <c r="P560" s="24"/>
      <c r="Q560" s="24"/>
    </row>
    <row r="561" customFormat="false" ht="13.5" hidden="false" customHeight="false" outlineLevel="0" collapsed="false">
      <c r="A561" s="15"/>
      <c r="B561" s="260" t="s">
        <v>321</v>
      </c>
      <c r="C561" s="27"/>
      <c r="D561" s="50"/>
      <c r="E561" s="51"/>
      <c r="F561" s="50"/>
      <c r="G561" s="52"/>
      <c r="H561" s="53" t="n">
        <f aca="false">IF(F561=0,D561*G561,D561*F561*G561)</f>
        <v>0</v>
      </c>
      <c r="I561" s="254"/>
      <c r="J561" s="255"/>
      <c r="K561" s="203"/>
      <c r="L561" s="93"/>
      <c r="M561" s="262"/>
      <c r="N561" s="24"/>
      <c r="O561" s="24"/>
      <c r="P561" s="24"/>
      <c r="Q561" s="24"/>
    </row>
    <row r="562" customFormat="false" ht="13.5" hidden="false" customHeight="false" outlineLevel="0" collapsed="false">
      <c r="A562" s="15"/>
      <c r="B562" s="260" t="s">
        <v>322</v>
      </c>
      <c r="C562" s="27"/>
      <c r="D562" s="50"/>
      <c r="E562" s="51"/>
      <c r="F562" s="50"/>
      <c r="G562" s="52"/>
      <c r="H562" s="53" t="n">
        <f aca="false">IF(F562=0,D562*G562,D562*F562*G562)</f>
        <v>0</v>
      </c>
      <c r="I562" s="254"/>
      <c r="J562" s="255"/>
      <c r="K562" s="203"/>
      <c r="L562" s="93"/>
      <c r="M562" s="262"/>
      <c r="N562" s="24"/>
      <c r="O562" s="24"/>
      <c r="P562" s="24"/>
      <c r="Q562" s="24"/>
    </row>
    <row r="563" customFormat="false" ht="13.5" hidden="false" customHeight="false" outlineLevel="0" collapsed="false">
      <c r="A563" s="15"/>
      <c r="B563" s="260" t="s">
        <v>323</v>
      </c>
      <c r="C563" s="27"/>
      <c r="D563" s="50"/>
      <c r="E563" s="51"/>
      <c r="F563" s="50"/>
      <c r="G563" s="52"/>
      <c r="H563" s="53" t="n">
        <f aca="false">IF(F563=0,D563*G563,D563*F563*G563)</f>
        <v>0</v>
      </c>
      <c r="I563" s="254"/>
      <c r="J563" s="255"/>
      <c r="K563" s="203"/>
      <c r="L563" s="93"/>
      <c r="M563" s="262"/>
      <c r="N563" s="24"/>
      <c r="O563" s="24"/>
      <c r="P563" s="24"/>
      <c r="Q563" s="24"/>
    </row>
    <row r="564" customFormat="false" ht="13.5" hidden="false" customHeight="false" outlineLevel="0" collapsed="false">
      <c r="A564" s="15"/>
      <c r="B564" s="260" t="s">
        <v>324</v>
      </c>
      <c r="C564" s="27"/>
      <c r="D564" s="50"/>
      <c r="E564" s="51"/>
      <c r="F564" s="50"/>
      <c r="G564" s="52"/>
      <c r="H564" s="53" t="n">
        <f aca="false">IF(F564=0,D564*G564,D564*F564*G564)</f>
        <v>0</v>
      </c>
      <c r="I564" s="254"/>
      <c r="J564" s="255"/>
      <c r="K564" s="203"/>
      <c r="L564" s="93"/>
      <c r="M564" s="262"/>
      <c r="N564" s="24"/>
      <c r="O564" s="24"/>
      <c r="P564" s="24"/>
      <c r="Q564" s="24"/>
    </row>
    <row r="565" customFormat="false" ht="13.5" hidden="false" customHeight="false" outlineLevel="0" collapsed="false">
      <c r="A565" s="15"/>
      <c r="B565" s="260" t="s">
        <v>325</v>
      </c>
      <c r="C565" s="27"/>
      <c r="D565" s="50"/>
      <c r="E565" s="51"/>
      <c r="F565" s="50"/>
      <c r="G565" s="52"/>
      <c r="H565" s="53" t="n">
        <f aca="false">IF(F565=0,D565*G565,D565*F565*G565)</f>
        <v>0</v>
      </c>
      <c r="I565" s="254"/>
      <c r="J565" s="255"/>
      <c r="K565" s="203"/>
      <c r="L565" s="93"/>
      <c r="M565" s="262"/>
      <c r="N565" s="24"/>
      <c r="O565" s="24"/>
      <c r="P565" s="24"/>
      <c r="Q565" s="24"/>
    </row>
    <row r="566" customFormat="false" ht="13.5" hidden="false" customHeight="false" outlineLevel="0" collapsed="false">
      <c r="A566" s="15"/>
      <c r="B566" s="260" t="s">
        <v>326</v>
      </c>
      <c r="C566" s="27"/>
      <c r="D566" s="50"/>
      <c r="E566" s="51"/>
      <c r="F566" s="50"/>
      <c r="G566" s="52"/>
      <c r="H566" s="53" t="n">
        <f aca="false">IF(F566=0,D566*G566,D566*F566*G566)</f>
        <v>0</v>
      </c>
      <c r="I566" s="254"/>
      <c r="J566" s="255"/>
      <c r="K566" s="203"/>
      <c r="L566" s="93"/>
      <c r="M566" s="262"/>
      <c r="N566" s="24"/>
      <c r="O566" s="24"/>
      <c r="P566" s="24"/>
      <c r="Q566" s="24"/>
    </row>
    <row r="567" customFormat="false" ht="13.5" hidden="false" customHeight="false" outlineLevel="0" collapsed="false">
      <c r="A567" s="15"/>
      <c r="B567" s="260" t="s">
        <v>327</v>
      </c>
      <c r="C567" s="27"/>
      <c r="D567" s="50"/>
      <c r="E567" s="51"/>
      <c r="F567" s="50"/>
      <c r="G567" s="52"/>
      <c r="H567" s="53" t="n">
        <f aca="false">IF(F567=0,D567*G567,D567*F567*G567)</f>
        <v>0</v>
      </c>
      <c r="I567" s="254"/>
      <c r="J567" s="255"/>
      <c r="K567" s="47"/>
      <c r="L567" s="93"/>
      <c r="M567" s="262"/>
      <c r="N567" s="24"/>
      <c r="O567" s="24"/>
      <c r="P567" s="24"/>
      <c r="Q567" s="24"/>
    </row>
    <row r="568" customFormat="false" ht="13.5" hidden="false" customHeight="false" outlineLevel="0" collapsed="false">
      <c r="A568" s="15"/>
      <c r="B568" s="260" t="s">
        <v>328</v>
      </c>
      <c r="C568" s="27"/>
      <c r="D568" s="50"/>
      <c r="E568" s="51"/>
      <c r="F568" s="50"/>
      <c r="G568" s="52"/>
      <c r="H568" s="53" t="n">
        <f aca="false">IF(F568=0,D568*G568,D568*F568*G568)</f>
        <v>0</v>
      </c>
      <c r="I568" s="254"/>
      <c r="J568" s="255"/>
      <c r="K568" s="47"/>
      <c r="L568" s="93"/>
      <c r="M568" s="262"/>
      <c r="N568" s="24"/>
      <c r="O568" s="24"/>
      <c r="P568" s="24"/>
      <c r="Q568" s="24"/>
    </row>
    <row r="569" customFormat="false" ht="13.5" hidden="false" customHeight="false" outlineLevel="0" collapsed="false">
      <c r="A569" s="15"/>
      <c r="B569" s="260" t="s">
        <v>329</v>
      </c>
      <c r="C569" s="27"/>
      <c r="D569" s="50"/>
      <c r="E569" s="51"/>
      <c r="F569" s="50"/>
      <c r="G569" s="52"/>
      <c r="H569" s="53" t="n">
        <f aca="false">IF(F569=0,D569*G569,D569*F569*G569)</f>
        <v>0</v>
      </c>
      <c r="I569" s="254"/>
      <c r="J569" s="255"/>
      <c r="K569" s="47"/>
      <c r="L569" s="93"/>
      <c r="M569" s="262"/>
      <c r="N569" s="24"/>
      <c r="O569" s="24"/>
      <c r="P569" s="24"/>
      <c r="Q569" s="24"/>
    </row>
    <row r="570" customFormat="false" ht="13.5" hidden="false" customHeight="false" outlineLevel="0" collapsed="false">
      <c r="A570" s="15"/>
      <c r="B570" s="260" t="s">
        <v>330</v>
      </c>
      <c r="C570" s="27"/>
      <c r="D570" s="50"/>
      <c r="E570" s="51"/>
      <c r="F570" s="50"/>
      <c r="G570" s="52"/>
      <c r="H570" s="53" t="n">
        <f aca="false">IF(F570=0,D570*G570,D570*F570*G570)</f>
        <v>0</v>
      </c>
      <c r="I570" s="254"/>
      <c r="J570" s="255"/>
      <c r="K570" s="47"/>
      <c r="L570" s="93"/>
      <c r="M570" s="262"/>
      <c r="N570" s="24"/>
      <c r="O570" s="24"/>
      <c r="P570" s="24"/>
      <c r="Q570" s="24"/>
    </row>
    <row r="571" customFormat="false" ht="13.5" hidden="false" customHeight="false" outlineLevel="0" collapsed="false">
      <c r="A571" s="15"/>
      <c r="B571" s="260" t="s">
        <v>331</v>
      </c>
      <c r="C571" s="27"/>
      <c r="D571" s="50"/>
      <c r="E571" s="51"/>
      <c r="F571" s="50"/>
      <c r="G571" s="52"/>
      <c r="H571" s="53" t="n">
        <f aca="false">IF(F571=0,D571*G571,D571*F571*G571)</f>
        <v>0</v>
      </c>
      <c r="I571" s="254"/>
      <c r="J571" s="255"/>
      <c r="K571" s="47"/>
      <c r="L571" s="93"/>
      <c r="M571" s="253"/>
      <c r="N571" s="24"/>
      <c r="O571" s="24"/>
      <c r="P571" s="24"/>
      <c r="Q571" s="24"/>
    </row>
    <row r="572" customFormat="false" ht="13.5" hidden="false" customHeight="false" outlineLevel="0" collapsed="false">
      <c r="A572" s="15"/>
      <c r="B572" s="260" t="s">
        <v>332</v>
      </c>
      <c r="C572" s="27"/>
      <c r="D572" s="50"/>
      <c r="E572" s="51"/>
      <c r="F572" s="50"/>
      <c r="G572" s="52"/>
      <c r="H572" s="53" t="n">
        <f aca="false">IF(F572=0,D572*G572,D572*F572*G572)</f>
        <v>0</v>
      </c>
      <c r="I572" s="254"/>
      <c r="J572" s="255"/>
      <c r="K572" s="47"/>
      <c r="L572" s="93"/>
      <c r="M572" s="253"/>
      <c r="N572" s="24"/>
      <c r="O572" s="24"/>
      <c r="P572" s="24"/>
      <c r="Q572" s="24"/>
    </row>
    <row r="573" customFormat="false" ht="13.5" hidden="false" customHeight="false" outlineLevel="0" collapsed="false">
      <c r="A573" s="15"/>
      <c r="B573" s="233" t="s">
        <v>75</v>
      </c>
      <c r="C573" s="210"/>
      <c r="D573" s="87"/>
      <c r="E573" s="256"/>
      <c r="F573" s="257"/>
      <c r="G573" s="212"/>
      <c r="H573" s="100" t="n">
        <f aca="false">IF(F573=0,D573*G573,D573*F573*G573)</f>
        <v>0</v>
      </c>
      <c r="I573" s="258" t="n">
        <f aca="false">SUM(H554:H573)</f>
        <v>0</v>
      </c>
      <c r="J573" s="259"/>
      <c r="K573" s="47"/>
      <c r="L573" s="93"/>
      <c r="M573" s="253"/>
      <c r="N573" s="24"/>
      <c r="O573" s="24"/>
      <c r="P573" s="24"/>
      <c r="Q573" s="24"/>
    </row>
    <row r="574" customFormat="false" ht="13.5" hidden="false" customHeight="false" outlineLevel="0" collapsed="false">
      <c r="A574" s="15"/>
      <c r="B574" s="27" t="s">
        <v>247</v>
      </c>
      <c r="C574" s="39"/>
      <c r="D574" s="50"/>
      <c r="E574" s="51"/>
      <c r="F574" s="50"/>
      <c r="G574" s="52"/>
      <c r="H574" s="53" t="n">
        <f aca="false">IF(F574=0,D574*G574,D574*F574*G574)</f>
        <v>0</v>
      </c>
      <c r="I574" s="263"/>
      <c r="J574" s="55"/>
      <c r="K574" s="47"/>
      <c r="L574" s="93"/>
      <c r="M574" s="253"/>
      <c r="N574" s="24"/>
      <c r="O574" s="24"/>
      <c r="P574" s="24"/>
      <c r="Q574" s="24"/>
    </row>
    <row r="575" customFormat="false" ht="13.5" hidden="false" customHeight="false" outlineLevel="0" collapsed="false">
      <c r="A575" s="15"/>
      <c r="B575" s="210"/>
      <c r="C575" s="226"/>
      <c r="D575" s="87"/>
      <c r="E575" s="256"/>
      <c r="F575" s="257"/>
      <c r="G575" s="212"/>
      <c r="H575" s="100" t="n">
        <f aca="false">IF(F575=0,D575*G575,D575*F575*G575)</f>
        <v>0</v>
      </c>
      <c r="I575" s="241" t="n">
        <f aca="false">SUM(H574:H575)</f>
        <v>0</v>
      </c>
      <c r="J575" s="57"/>
      <c r="K575" s="47"/>
      <c r="L575" s="93"/>
      <c r="M575" s="253"/>
      <c r="N575" s="24"/>
      <c r="O575" s="24"/>
      <c r="P575" s="24"/>
      <c r="Q575" s="24"/>
    </row>
    <row r="576" customFormat="false" ht="13.5" hidden="false" customHeight="false" outlineLevel="0" collapsed="false">
      <c r="A576" s="15"/>
      <c r="B576" s="27" t="s">
        <v>333</v>
      </c>
      <c r="C576" s="39"/>
      <c r="D576" s="50"/>
      <c r="E576" s="51"/>
      <c r="F576" s="50"/>
      <c r="G576" s="52"/>
      <c r="H576" s="53" t="n">
        <f aca="false">IF(F576=0,D576*G576,D576*F576*G576)</f>
        <v>0</v>
      </c>
      <c r="I576" s="263"/>
      <c r="J576" s="55"/>
      <c r="K576" s="47"/>
      <c r="L576" s="93"/>
      <c r="M576" s="253"/>
      <c r="N576" s="24"/>
      <c r="O576" s="24"/>
      <c r="P576" s="24"/>
      <c r="Q576" s="24"/>
    </row>
    <row r="577" customFormat="false" ht="13.5" hidden="false" customHeight="false" outlineLevel="0" collapsed="false">
      <c r="A577" s="15"/>
      <c r="B577" s="210"/>
      <c r="C577" s="226"/>
      <c r="D577" s="87"/>
      <c r="E577" s="256"/>
      <c r="F577" s="257"/>
      <c r="G577" s="212"/>
      <c r="H577" s="100" t="n">
        <f aca="false">IF(F577=0,D577*G577,D577*F577*G577)</f>
        <v>0</v>
      </c>
      <c r="I577" s="241" t="n">
        <f aca="false">SUM(H576:H577)</f>
        <v>0</v>
      </c>
      <c r="J577" s="57"/>
      <c r="K577" s="47"/>
      <c r="L577" s="93"/>
      <c r="M577" s="253"/>
      <c r="N577" s="24"/>
      <c r="O577" s="24"/>
      <c r="P577" s="24"/>
      <c r="Q577" s="24"/>
    </row>
    <row r="578" customFormat="false" ht="13.5" hidden="false" customHeight="false" outlineLevel="0" collapsed="false">
      <c r="A578" s="15"/>
      <c r="B578" s="27" t="s">
        <v>75</v>
      </c>
      <c r="C578" s="39"/>
      <c r="D578" s="50"/>
      <c r="E578" s="51"/>
      <c r="F578" s="50"/>
      <c r="G578" s="52"/>
      <c r="H578" s="53" t="n">
        <f aca="false">IF(F578=0,D578*G578,D578*F578*G578)</f>
        <v>0</v>
      </c>
      <c r="I578" s="254"/>
      <c r="J578" s="255"/>
      <c r="K578" s="47"/>
      <c r="L578" s="227"/>
      <c r="M578" s="262"/>
      <c r="N578" s="24"/>
      <c r="O578" s="24"/>
      <c r="P578" s="24"/>
      <c r="Q578" s="24"/>
    </row>
    <row r="579" customFormat="false" ht="14.25" hidden="false" customHeight="false" outlineLevel="0" collapsed="false">
      <c r="A579" s="110"/>
      <c r="B579" s="264"/>
      <c r="C579" s="59"/>
      <c r="D579" s="60"/>
      <c r="E579" s="61"/>
      <c r="F579" s="60"/>
      <c r="G579" s="200"/>
      <c r="H579" s="63" t="n">
        <f aca="false">IF(F579=0,D579*G579,D579*F579*G579)</f>
        <v>0</v>
      </c>
      <c r="I579" s="265" t="n">
        <f aca="false">SUM(H578:H579)</f>
        <v>0</v>
      </c>
      <c r="J579" s="259"/>
      <c r="K579" s="140"/>
      <c r="L579" s="93"/>
      <c r="M579" s="253"/>
      <c r="N579" s="24"/>
      <c r="O579" s="24"/>
      <c r="P579" s="24"/>
      <c r="Q579" s="24"/>
    </row>
    <row r="580" customFormat="false" ht="15.95" hidden="false" customHeight="true" outlineLevel="0" collapsed="false">
      <c r="A580" s="65"/>
      <c r="B580" s="66" t="s">
        <v>334</v>
      </c>
      <c r="C580" s="229"/>
      <c r="D580" s="243"/>
      <c r="E580" s="243"/>
      <c r="F580" s="243"/>
      <c r="G580" s="244"/>
      <c r="H580" s="122"/>
      <c r="I580" s="245" t="n">
        <f aca="false">K580</f>
        <v>0</v>
      </c>
      <c r="J580" s="237"/>
      <c r="K580" s="204" t="n">
        <f aca="false">SUM(I516:I579)</f>
        <v>0</v>
      </c>
      <c r="L580" s="93"/>
      <c r="M580" s="253"/>
      <c r="N580" s="24"/>
      <c r="O580" s="24"/>
      <c r="P580" s="24"/>
      <c r="Q580" s="24"/>
    </row>
    <row r="581" customFormat="false" ht="13.5" hidden="false" customHeight="false" outlineLevel="0" collapsed="false">
      <c r="A581" s="74"/>
      <c r="B581" s="38"/>
      <c r="C581" s="39"/>
      <c r="D581" s="18"/>
      <c r="E581" s="18"/>
      <c r="F581" s="18"/>
      <c r="G581" s="19"/>
      <c r="H581" s="20"/>
      <c r="I581" s="238"/>
      <c r="J581" s="238"/>
      <c r="K581" s="203"/>
      <c r="L581" s="93"/>
      <c r="M581" s="253"/>
      <c r="N581" s="24"/>
      <c r="O581" s="24"/>
      <c r="P581" s="24"/>
      <c r="Q581" s="24"/>
    </row>
    <row r="582" customFormat="false" ht="15" hidden="false" customHeight="true" outlineLevel="0" collapsed="false">
      <c r="A582" s="76" t="s">
        <v>335</v>
      </c>
      <c r="B582" s="77" t="s">
        <v>336</v>
      </c>
      <c r="C582" s="78"/>
      <c r="D582" s="79"/>
      <c r="E582" s="79"/>
      <c r="F582" s="79"/>
      <c r="G582" s="80"/>
      <c r="H582" s="5"/>
      <c r="I582" s="6"/>
      <c r="J582" s="35"/>
      <c r="K582" s="47"/>
      <c r="L582" s="93"/>
      <c r="M582" s="253"/>
      <c r="N582" s="24"/>
      <c r="O582" s="24"/>
      <c r="P582" s="24"/>
      <c r="Q582" s="24"/>
    </row>
    <row r="583" customFormat="false" ht="13.5" hidden="false" customHeight="false" outlineLevel="0" collapsed="false">
      <c r="A583" s="15"/>
      <c r="B583" s="27" t="s">
        <v>337</v>
      </c>
      <c r="C583" s="27" t="s">
        <v>338</v>
      </c>
      <c r="D583" s="50"/>
      <c r="E583" s="51"/>
      <c r="F583" s="50"/>
      <c r="G583" s="52"/>
      <c r="H583" s="53" t="n">
        <f aca="false">IF(F583=0,D583*G583,D583*F583*G583)</f>
        <v>0</v>
      </c>
      <c r="I583" s="254"/>
      <c r="J583" s="255"/>
      <c r="K583" s="47"/>
      <c r="L583" s="48"/>
      <c r="M583" s="24"/>
      <c r="N583" s="24"/>
      <c r="O583" s="24"/>
      <c r="P583" s="24"/>
      <c r="Q583" s="24"/>
    </row>
    <row r="584" customFormat="false" ht="13.5" hidden="false" customHeight="false" outlineLevel="0" collapsed="false">
      <c r="A584" s="15"/>
      <c r="C584" s="27" t="s">
        <v>339</v>
      </c>
      <c r="D584" s="50"/>
      <c r="E584" s="51"/>
      <c r="F584" s="50"/>
      <c r="G584" s="52"/>
      <c r="H584" s="53" t="n">
        <f aca="false">IF(F584=0,D584*G584,D584*F584*G584)</f>
        <v>0</v>
      </c>
      <c r="I584" s="254"/>
      <c r="J584" s="255"/>
      <c r="K584" s="47"/>
      <c r="L584" s="48"/>
      <c r="M584" s="24"/>
      <c r="N584" s="24"/>
      <c r="O584" s="24"/>
      <c r="P584" s="24"/>
      <c r="Q584" s="24"/>
    </row>
    <row r="585" customFormat="false" ht="13.5" hidden="false" customHeight="false" outlineLevel="0" collapsed="false">
      <c r="A585" s="15"/>
      <c r="C585" s="27" t="s">
        <v>340</v>
      </c>
      <c r="D585" s="50"/>
      <c r="E585" s="51"/>
      <c r="F585" s="50"/>
      <c r="G585" s="52"/>
      <c r="H585" s="53" t="n">
        <f aca="false">IF(F585=0,D585*G585,D585*F585*G585)</f>
        <v>0</v>
      </c>
      <c r="I585" s="254"/>
      <c r="J585" s="255"/>
      <c r="K585" s="47"/>
      <c r="L585" s="48"/>
      <c r="M585" s="24"/>
      <c r="N585" s="24"/>
      <c r="O585" s="24"/>
      <c r="P585" s="24"/>
      <c r="Q585" s="24"/>
    </row>
    <row r="586" customFormat="false" ht="13.5" hidden="false" customHeight="false" outlineLevel="0" collapsed="false">
      <c r="A586" s="15"/>
      <c r="B586" s="223"/>
      <c r="C586" s="221" t="s">
        <v>341</v>
      </c>
      <c r="D586" s="87"/>
      <c r="E586" s="256"/>
      <c r="F586" s="257"/>
      <c r="G586" s="212"/>
      <c r="H586" s="100" t="n">
        <f aca="false">IF(F586=0,D586*G586,D586*F586*G586)</f>
        <v>0</v>
      </c>
      <c r="I586" s="258" t="n">
        <f aca="false">SUM(H583:H586)</f>
        <v>0</v>
      </c>
      <c r="J586" s="259"/>
      <c r="K586" s="47"/>
      <c r="L586" s="48"/>
      <c r="M586" s="24"/>
      <c r="N586" s="24"/>
      <c r="O586" s="24"/>
      <c r="P586" s="24"/>
      <c r="Q586" s="24"/>
    </row>
    <row r="587" customFormat="false" ht="13.5" hidden="false" customHeight="false" outlineLevel="0" collapsed="false">
      <c r="A587" s="15"/>
      <c r="B587" s="27" t="s">
        <v>342</v>
      </c>
      <c r="C587" s="27" t="s">
        <v>343</v>
      </c>
      <c r="D587" s="50"/>
      <c r="E587" s="51"/>
      <c r="F587" s="50"/>
      <c r="G587" s="52"/>
      <c r="H587" s="53" t="n">
        <f aca="false">IF(F587=0,D587*G587,D587*F587*G587)</f>
        <v>0</v>
      </c>
      <c r="I587" s="254"/>
      <c r="J587" s="259"/>
      <c r="K587" s="47"/>
      <c r="L587" s="48"/>
      <c r="M587" s="24"/>
      <c r="N587" s="24"/>
      <c r="O587" s="24"/>
      <c r="P587" s="24"/>
      <c r="Q587" s="24"/>
    </row>
    <row r="588" customFormat="false" ht="13.5" hidden="false" customHeight="false" outlineLevel="0" collapsed="false">
      <c r="A588" s="15"/>
      <c r="B588" s="210"/>
      <c r="C588" s="210" t="s">
        <v>344</v>
      </c>
      <c r="D588" s="87"/>
      <c r="E588" s="256"/>
      <c r="F588" s="257"/>
      <c r="G588" s="212"/>
      <c r="H588" s="100" t="n">
        <f aca="false">IF(F588=0,D588*G588,D588*F588*G588)</f>
        <v>0</v>
      </c>
      <c r="I588" s="258" t="n">
        <f aca="false">SUM(H587:H588)</f>
        <v>0</v>
      </c>
      <c r="J588" s="259"/>
      <c r="K588" s="47"/>
      <c r="L588" s="48"/>
      <c r="M588" s="24"/>
      <c r="N588" s="24"/>
      <c r="O588" s="24"/>
      <c r="P588" s="24"/>
      <c r="Q588" s="24"/>
    </row>
    <row r="589" customFormat="false" ht="13.5" hidden="false" customHeight="false" outlineLevel="0" collapsed="false">
      <c r="A589" s="49"/>
      <c r="B589" s="27" t="s">
        <v>345</v>
      </c>
      <c r="C589" s="27" t="s">
        <v>343</v>
      </c>
      <c r="D589" s="50"/>
      <c r="E589" s="51"/>
      <c r="F589" s="50"/>
      <c r="G589" s="52"/>
      <c r="H589" s="53" t="n">
        <f aca="false">IF(F589=0,D589*G589,D589*F589*G589)</f>
        <v>0</v>
      </c>
      <c r="I589" s="254"/>
      <c r="J589" s="255"/>
      <c r="K589" s="47"/>
      <c r="L589" s="48"/>
      <c r="M589" s="24"/>
      <c r="N589" s="24"/>
      <c r="O589" s="24"/>
      <c r="P589" s="24"/>
      <c r="Q589" s="24"/>
    </row>
    <row r="590" customFormat="false" ht="13.5" hidden="false" customHeight="false" outlineLevel="0" collapsed="false">
      <c r="A590" s="49"/>
      <c r="B590" s="210"/>
      <c r="C590" s="210" t="s">
        <v>344</v>
      </c>
      <c r="D590" s="87"/>
      <c r="E590" s="256"/>
      <c r="F590" s="257"/>
      <c r="G590" s="212"/>
      <c r="H590" s="100" t="n">
        <f aca="false">IF(F590=0,D590*G590,D590*F590*G590)</f>
        <v>0</v>
      </c>
      <c r="I590" s="258" t="n">
        <f aca="false">SUM(H589:H590)</f>
        <v>0</v>
      </c>
      <c r="J590" s="259"/>
      <c r="K590" s="47"/>
      <c r="L590" s="48"/>
      <c r="M590" s="24"/>
      <c r="N590" s="24"/>
      <c r="O590" s="24"/>
      <c r="P590" s="24"/>
      <c r="Q590" s="24"/>
    </row>
    <row r="591" customFormat="false" ht="13.5" hidden="false" customHeight="false" outlineLevel="0" collapsed="false">
      <c r="A591" s="49"/>
      <c r="B591" s="27" t="s">
        <v>346</v>
      </c>
      <c r="C591" s="27"/>
      <c r="D591" s="50"/>
      <c r="E591" s="51"/>
      <c r="F591" s="50"/>
      <c r="G591" s="52"/>
      <c r="H591" s="53" t="n">
        <f aca="false">IF(F591=0,D591*G591,D591*F591*G591)</f>
        <v>0</v>
      </c>
      <c r="I591" s="266"/>
      <c r="J591" s="259"/>
      <c r="K591" s="47"/>
      <c r="L591" s="48"/>
      <c r="M591" s="24"/>
      <c r="N591" s="24"/>
      <c r="O591" s="24"/>
      <c r="P591" s="24"/>
      <c r="Q591" s="24"/>
    </row>
    <row r="592" customFormat="false" ht="13.5" hidden="false" customHeight="false" outlineLevel="0" collapsed="false">
      <c r="A592" s="49"/>
      <c r="B592" s="210"/>
      <c r="C592" s="210"/>
      <c r="D592" s="87"/>
      <c r="E592" s="211"/>
      <c r="F592" s="87"/>
      <c r="G592" s="212"/>
      <c r="H592" s="100" t="n">
        <f aca="false">IF(F592=0,D592*G592,D592*F592*G592)</f>
        <v>0</v>
      </c>
      <c r="I592" s="258" t="n">
        <f aca="false">SUM(H591:H592)</f>
        <v>0</v>
      </c>
      <c r="J592" s="259"/>
      <c r="K592" s="47"/>
      <c r="L592" s="48"/>
      <c r="M592" s="24"/>
      <c r="N592" s="24"/>
      <c r="O592" s="24"/>
      <c r="P592" s="24"/>
      <c r="Q592" s="24"/>
    </row>
    <row r="593" customFormat="false" ht="13.5" hidden="false" customHeight="false" outlineLevel="0" collapsed="false">
      <c r="A593" s="49"/>
      <c r="B593" s="27" t="s">
        <v>75</v>
      </c>
      <c r="C593" s="27"/>
      <c r="D593" s="50"/>
      <c r="E593" s="51"/>
      <c r="F593" s="50"/>
      <c r="G593" s="52"/>
      <c r="H593" s="53" t="n">
        <f aca="false">IF(F593=0,D593*G593,D593*F593*G593)</f>
        <v>0</v>
      </c>
      <c r="I593" s="267"/>
      <c r="J593" s="259"/>
      <c r="K593" s="47"/>
      <c r="L593" s="48"/>
      <c r="M593" s="24"/>
      <c r="N593" s="24"/>
      <c r="O593" s="24"/>
      <c r="P593" s="24"/>
      <c r="Q593" s="24"/>
    </row>
    <row r="594" customFormat="false" ht="14.25" hidden="false" customHeight="false" outlineLevel="0" collapsed="false">
      <c r="A594" s="58"/>
      <c r="B594" s="59"/>
      <c r="C594" s="59"/>
      <c r="D594" s="60"/>
      <c r="E594" s="61"/>
      <c r="F594" s="60"/>
      <c r="G594" s="200"/>
      <c r="H594" s="63" t="n">
        <f aca="false">IF(F594=0,D594*G594,D594*F594*G594)</f>
        <v>0</v>
      </c>
      <c r="I594" s="265" t="n">
        <f aca="false">SUM(H593:H594)</f>
        <v>0</v>
      </c>
      <c r="J594" s="259"/>
      <c r="K594" s="140"/>
      <c r="L594" s="48"/>
      <c r="M594" s="24"/>
      <c r="N594" s="24"/>
      <c r="O594" s="24"/>
      <c r="P594" s="24"/>
      <c r="Q594" s="24"/>
    </row>
    <row r="595" customFormat="false" ht="15.95" hidden="false" customHeight="true" outlineLevel="0" collapsed="false">
      <c r="A595" s="65"/>
      <c r="B595" s="66" t="s">
        <v>347</v>
      </c>
      <c r="C595" s="229"/>
      <c r="D595" s="243"/>
      <c r="E595" s="243"/>
      <c r="F595" s="243"/>
      <c r="G595" s="244"/>
      <c r="H595" s="73"/>
      <c r="I595" s="245" t="n">
        <f aca="false">K595</f>
        <v>0</v>
      </c>
      <c r="J595" s="237"/>
      <c r="K595" s="204" t="n">
        <f aca="false">SUM(I583:I594)</f>
        <v>0</v>
      </c>
      <c r="L595" s="48"/>
      <c r="M595" s="24"/>
      <c r="N595" s="24"/>
      <c r="O595" s="24"/>
      <c r="P595" s="24"/>
      <c r="Q595" s="24"/>
    </row>
    <row r="596" customFormat="false" ht="13.5" hidden="false" customHeight="false" outlineLevel="0" collapsed="false">
      <c r="A596" s="74"/>
      <c r="B596" s="38"/>
      <c r="C596" s="39"/>
      <c r="D596" s="18"/>
      <c r="E596" s="18"/>
      <c r="F596" s="18"/>
      <c r="G596" s="19"/>
      <c r="H596" s="75"/>
      <c r="I596" s="238"/>
      <c r="J596" s="238"/>
      <c r="K596" s="203"/>
      <c r="L596" s="48"/>
      <c r="M596" s="24"/>
      <c r="N596" s="24"/>
      <c r="O596" s="24"/>
      <c r="P596" s="24"/>
      <c r="Q596" s="24"/>
    </row>
    <row r="597" customFormat="false" ht="15" hidden="false" customHeight="true" outlineLevel="0" collapsed="false">
      <c r="A597" s="37" t="s">
        <v>348</v>
      </c>
      <c r="B597" s="38" t="s">
        <v>349</v>
      </c>
      <c r="C597" s="27"/>
      <c r="D597" s="79"/>
      <c r="E597" s="79"/>
      <c r="F597" s="79"/>
      <c r="G597" s="80"/>
      <c r="H597" s="5"/>
      <c r="I597" s="6"/>
      <c r="J597" s="35"/>
      <c r="K597" s="47"/>
      <c r="L597" s="48"/>
      <c r="M597" s="24"/>
      <c r="N597" s="24"/>
      <c r="O597" s="24"/>
      <c r="P597" s="24"/>
      <c r="Q597" s="24"/>
    </row>
    <row r="598" customFormat="false" ht="13.5" hidden="false" customHeight="false" outlineLevel="0" collapsed="false">
      <c r="A598" s="49"/>
      <c r="B598" s="27" t="s">
        <v>350</v>
      </c>
      <c r="C598" s="27"/>
      <c r="D598" s="50"/>
      <c r="E598" s="51"/>
      <c r="F598" s="50"/>
      <c r="G598" s="52"/>
      <c r="H598" s="53" t="n">
        <f aca="false">IF(F598=0,D598*G598,D598*F598*G598)</f>
        <v>0</v>
      </c>
      <c r="I598" s="268"/>
      <c r="J598" s="269"/>
      <c r="K598" s="47"/>
      <c r="L598" s="48"/>
      <c r="M598" s="24"/>
      <c r="N598" s="24"/>
      <c r="O598" s="24"/>
      <c r="P598" s="24"/>
      <c r="Q598" s="24"/>
    </row>
    <row r="599" customFormat="false" ht="13.5" hidden="false" customHeight="false" outlineLevel="0" collapsed="false">
      <c r="A599" s="49"/>
      <c r="B599" s="27" t="s">
        <v>351</v>
      </c>
      <c r="C599" s="27"/>
      <c r="D599" s="50"/>
      <c r="E599" s="51"/>
      <c r="F599" s="50"/>
      <c r="G599" s="52"/>
      <c r="H599" s="53" t="n">
        <f aca="false">IF(F599=0,D599*G599,D599*F599*G599)</f>
        <v>0</v>
      </c>
      <c r="I599" s="270"/>
      <c r="J599" s="269"/>
      <c r="K599" s="47"/>
      <c r="L599" s="93"/>
      <c r="M599" s="253"/>
      <c r="N599" s="253"/>
      <c r="O599" s="253"/>
      <c r="P599" s="253"/>
      <c r="Q599" s="253"/>
    </row>
    <row r="600" customFormat="false" ht="13.5" hidden="false" customHeight="false" outlineLevel="0" collapsed="false">
      <c r="A600" s="49"/>
      <c r="B600" s="210" t="s">
        <v>352</v>
      </c>
      <c r="C600" s="210"/>
      <c r="D600" s="87"/>
      <c r="E600" s="211"/>
      <c r="F600" s="87"/>
      <c r="G600" s="212"/>
      <c r="H600" s="100" t="n">
        <f aca="false">IF(F600=0,D600*G600,D600*F600*G600)</f>
        <v>0</v>
      </c>
      <c r="I600" s="271" t="n">
        <f aca="false">SUM(H598:H600)</f>
        <v>0</v>
      </c>
      <c r="J600" s="272"/>
      <c r="K600" s="47"/>
      <c r="L600" s="93"/>
      <c r="M600" s="253"/>
      <c r="N600" s="253"/>
      <c r="O600" s="253"/>
      <c r="P600" s="253"/>
      <c r="Q600" s="253"/>
    </row>
    <row r="601" customFormat="false" ht="13.5" hidden="false" customHeight="false" outlineLevel="0" collapsed="false">
      <c r="A601" s="15"/>
      <c r="B601" s="273" t="s">
        <v>353</v>
      </c>
      <c r="C601" s="274"/>
      <c r="D601" s="50"/>
      <c r="E601" s="51"/>
      <c r="F601" s="50"/>
      <c r="G601" s="52"/>
      <c r="H601" s="53" t="n">
        <f aca="false">IF(F601=0,D601*G601,D601*F601*G601)</f>
        <v>0</v>
      </c>
      <c r="I601" s="275"/>
      <c r="J601" s="272"/>
      <c r="K601" s="47"/>
      <c r="L601" s="93"/>
      <c r="M601" s="253"/>
      <c r="N601" s="253"/>
      <c r="O601" s="253"/>
      <c r="P601" s="253"/>
      <c r="Q601" s="253"/>
    </row>
    <row r="602" customFormat="false" ht="13.5" hidden="false" customHeight="false" outlineLevel="0" collapsed="false">
      <c r="A602" s="15"/>
      <c r="B602" s="276" t="s">
        <v>354</v>
      </c>
      <c r="C602" s="276"/>
      <c r="D602" s="87"/>
      <c r="E602" s="211"/>
      <c r="F602" s="87"/>
      <c r="G602" s="212"/>
      <c r="H602" s="100" t="n">
        <f aca="false">IF(F602=0,D602*G602,D602*F602*G602)</f>
        <v>0</v>
      </c>
      <c r="I602" s="271" t="n">
        <f aca="false">SUM(H601:H602)</f>
        <v>0</v>
      </c>
      <c r="J602" s="272"/>
      <c r="K602" s="47"/>
      <c r="L602" s="93"/>
      <c r="M602" s="277"/>
      <c r="N602" s="253"/>
      <c r="O602" s="253"/>
      <c r="P602" s="253"/>
      <c r="Q602" s="253"/>
    </row>
    <row r="603" customFormat="false" ht="13.5" hidden="false" customHeight="false" outlineLevel="0" collapsed="false">
      <c r="A603" s="15"/>
      <c r="B603" s="27" t="s">
        <v>355</v>
      </c>
      <c r="C603" s="27"/>
      <c r="D603" s="50"/>
      <c r="E603" s="51"/>
      <c r="F603" s="50"/>
      <c r="G603" s="52"/>
      <c r="H603" s="53" t="n">
        <f aca="false">IF(F603=0,D603*G603,D603*F603*G603)</f>
        <v>0</v>
      </c>
      <c r="I603" s="275"/>
      <c r="J603" s="272"/>
      <c r="K603" s="47"/>
      <c r="L603" s="93"/>
      <c r="M603" s="277"/>
      <c r="N603" s="253"/>
      <c r="O603" s="253"/>
      <c r="P603" s="253"/>
      <c r="Q603" s="253"/>
    </row>
    <row r="604" customFormat="false" ht="13.5" hidden="false" customHeight="false" outlineLevel="0" collapsed="false">
      <c r="A604" s="15"/>
      <c r="B604" s="223"/>
      <c r="C604" s="210"/>
      <c r="D604" s="87"/>
      <c r="E604" s="211"/>
      <c r="F604" s="87"/>
      <c r="G604" s="212"/>
      <c r="H604" s="100" t="n">
        <f aca="false">IF(F604=0,D604*G604,D604*F604*G604)</f>
        <v>0</v>
      </c>
      <c r="I604" s="271" t="n">
        <f aca="false">SUM(H603:H604)</f>
        <v>0</v>
      </c>
      <c r="J604" s="272"/>
      <c r="K604" s="47"/>
      <c r="L604" s="93"/>
      <c r="M604" s="277"/>
      <c r="N604" s="253"/>
      <c r="O604" s="253"/>
      <c r="P604" s="253"/>
      <c r="Q604" s="253"/>
    </row>
    <row r="605" customFormat="false" ht="13.5" hidden="false" customHeight="false" outlineLevel="0" collapsed="false">
      <c r="A605" s="15"/>
      <c r="B605" s="27" t="s">
        <v>356</v>
      </c>
      <c r="C605" s="27" t="s">
        <v>357</v>
      </c>
      <c r="D605" s="50"/>
      <c r="E605" s="51"/>
      <c r="F605" s="50"/>
      <c r="G605" s="52"/>
      <c r="H605" s="53" t="n">
        <f aca="false">IF(F605=0,D605*G605,D605*F605*G605)</f>
        <v>0</v>
      </c>
      <c r="I605" s="275"/>
      <c r="J605" s="272"/>
      <c r="K605" s="47"/>
      <c r="L605" s="93"/>
      <c r="M605" s="253"/>
      <c r="N605" s="253"/>
      <c r="O605" s="253"/>
      <c r="P605" s="253"/>
      <c r="Q605" s="253"/>
    </row>
    <row r="606" customFormat="false" ht="13.5" hidden="false" customHeight="false" outlineLevel="0" collapsed="false">
      <c r="A606" s="15"/>
      <c r="B606" s="27"/>
      <c r="C606" s="27" t="s">
        <v>358</v>
      </c>
      <c r="D606" s="50"/>
      <c r="E606" s="51"/>
      <c r="F606" s="50"/>
      <c r="G606" s="52"/>
      <c r="H606" s="53" t="n">
        <f aca="false">IF(F606=0,D606*G606,D606*F606*G606)</f>
        <v>0</v>
      </c>
      <c r="I606" s="275"/>
      <c r="J606" s="272"/>
      <c r="K606" s="47"/>
      <c r="L606" s="93"/>
      <c r="M606" s="253"/>
      <c r="N606" s="253"/>
      <c r="O606" s="253"/>
      <c r="P606" s="253"/>
      <c r="Q606" s="253"/>
    </row>
    <row r="607" customFormat="false" ht="13.5" hidden="false" customHeight="false" outlineLevel="0" collapsed="false">
      <c r="A607" s="15"/>
      <c r="B607" s="223"/>
      <c r="C607" s="210" t="s">
        <v>359</v>
      </c>
      <c r="D607" s="87"/>
      <c r="E607" s="211"/>
      <c r="F607" s="87"/>
      <c r="G607" s="212"/>
      <c r="H607" s="100" t="n">
        <f aca="false">IF(F607=0,D607*G607,D607*F607*G607)</f>
        <v>0</v>
      </c>
      <c r="I607" s="271" t="n">
        <f aca="false">SUM(H605:H607)</f>
        <v>0</v>
      </c>
      <c r="J607" s="272"/>
      <c r="K607" s="47"/>
      <c r="L607" s="93"/>
      <c r="M607" s="253"/>
      <c r="N607" s="253"/>
      <c r="O607" s="253"/>
      <c r="P607" s="253"/>
      <c r="Q607" s="253"/>
    </row>
    <row r="608" customFormat="false" ht="13.5" hidden="false" customHeight="false" outlineLevel="0" collapsed="false">
      <c r="A608" s="15"/>
      <c r="B608" s="27" t="s">
        <v>75</v>
      </c>
      <c r="C608" s="27"/>
      <c r="D608" s="50"/>
      <c r="E608" s="51"/>
      <c r="F608" s="50"/>
      <c r="G608" s="52"/>
      <c r="H608" s="53" t="n">
        <f aca="false">IF(F608=0,D608*G608,D608*F608*G608)</f>
        <v>0</v>
      </c>
      <c r="I608" s="275"/>
      <c r="J608" s="272"/>
      <c r="K608" s="47"/>
      <c r="L608" s="93"/>
      <c r="M608" s="253"/>
      <c r="N608" s="253"/>
      <c r="O608" s="253"/>
      <c r="P608" s="253"/>
      <c r="Q608" s="253"/>
    </row>
    <row r="609" customFormat="false" ht="14.25" hidden="false" customHeight="false" outlineLevel="0" collapsed="false">
      <c r="A609" s="110"/>
      <c r="B609" s="59"/>
      <c r="C609" s="59"/>
      <c r="D609" s="60"/>
      <c r="E609" s="61"/>
      <c r="F609" s="60"/>
      <c r="G609" s="200"/>
      <c r="H609" s="63" t="n">
        <f aca="false">IF(F609=0,D609*G609,D609*F609*G609)</f>
        <v>0</v>
      </c>
      <c r="I609" s="278" t="n">
        <f aca="false">SUM(H608:H609)</f>
        <v>0</v>
      </c>
      <c r="J609" s="272"/>
      <c r="K609" s="47"/>
      <c r="L609" s="227"/>
      <c r="M609" s="262"/>
      <c r="N609" s="262"/>
      <c r="O609" s="262"/>
      <c r="P609" s="262"/>
      <c r="Q609" s="262"/>
    </row>
    <row r="610" customFormat="false" ht="15.95" hidden="false" customHeight="true" outlineLevel="0" collapsed="false">
      <c r="A610" s="111"/>
      <c r="B610" s="112" t="s">
        <v>360</v>
      </c>
      <c r="C610" s="229"/>
      <c r="D610" s="243"/>
      <c r="E610" s="243"/>
      <c r="F610" s="243"/>
      <c r="G610" s="244"/>
      <c r="H610" s="73"/>
      <c r="I610" s="245" t="n">
        <f aca="false">K610</f>
        <v>0</v>
      </c>
      <c r="J610" s="279"/>
      <c r="K610" s="204" t="n">
        <f aca="false">SUM(I599:I609)</f>
        <v>0</v>
      </c>
      <c r="L610" s="227"/>
      <c r="M610" s="262"/>
      <c r="N610" s="262"/>
      <c r="O610" s="262"/>
      <c r="P610" s="262"/>
      <c r="Q610" s="262"/>
    </row>
    <row r="611" customFormat="false" ht="15.95" hidden="false" customHeight="true" outlineLevel="0" collapsed="false">
      <c r="A611" s="280"/>
      <c r="B611" s="158" t="s">
        <v>361</v>
      </c>
      <c r="C611" s="281"/>
      <c r="D611" s="282"/>
      <c r="E611" s="282"/>
      <c r="F611" s="282"/>
      <c r="G611" s="283"/>
      <c r="H611" s="284"/>
      <c r="I611" s="285" t="n">
        <f aca="false">K611</f>
        <v>0</v>
      </c>
      <c r="J611" s="286"/>
      <c r="K611" s="285" t="n">
        <f aca="false">SUM(K360:K610)</f>
        <v>0</v>
      </c>
      <c r="L611" s="131"/>
      <c r="M611" s="262"/>
      <c r="N611" s="262"/>
      <c r="O611" s="262"/>
      <c r="P611" s="262"/>
      <c r="Q611" s="262"/>
    </row>
    <row r="612" customFormat="false" ht="15.75" hidden="false" customHeight="true" outlineLevel="0" collapsed="false">
      <c r="A612" s="76"/>
      <c r="B612" s="77"/>
      <c r="C612" s="78"/>
      <c r="D612" s="287"/>
      <c r="E612" s="287"/>
      <c r="F612" s="287"/>
      <c r="G612" s="288"/>
      <c r="H612" s="118"/>
      <c r="I612" s="232"/>
      <c r="J612" s="232"/>
      <c r="K612" s="145"/>
      <c r="L612" s="227"/>
      <c r="M612" s="262"/>
      <c r="N612" s="262"/>
      <c r="O612" s="262"/>
      <c r="P612" s="262"/>
      <c r="Q612" s="262"/>
    </row>
    <row r="613" customFormat="false" ht="15" hidden="false" customHeight="true" outlineLevel="0" collapsed="false">
      <c r="A613" s="76" t="s">
        <v>362</v>
      </c>
      <c r="B613" s="77" t="s">
        <v>363</v>
      </c>
      <c r="C613" s="78"/>
      <c r="D613" s="79"/>
      <c r="E613" s="79"/>
      <c r="F613" s="79"/>
      <c r="G613" s="80"/>
      <c r="H613" s="5"/>
      <c r="I613" s="6"/>
      <c r="J613" s="35"/>
      <c r="K613" s="47"/>
      <c r="L613" s="140"/>
      <c r="M613" s="253"/>
      <c r="N613" s="253"/>
      <c r="O613" s="289"/>
      <c r="P613" s="289"/>
      <c r="Q613" s="290"/>
    </row>
    <row r="614" customFormat="false" ht="13.5" hidden="false" customHeight="false" outlineLevel="0" collapsed="false">
      <c r="A614" s="15"/>
      <c r="B614" s="27" t="s">
        <v>364</v>
      </c>
      <c r="C614" s="27" t="s">
        <v>71</v>
      </c>
      <c r="D614" s="50"/>
      <c r="E614" s="51"/>
      <c r="F614" s="50"/>
      <c r="G614" s="52"/>
      <c r="H614" s="196" t="n">
        <f aca="false">IF(F614=0,D614*G614,D614*F614*G614)</f>
        <v>0</v>
      </c>
      <c r="I614" s="54"/>
      <c r="J614" s="55"/>
      <c r="K614" s="48"/>
      <c r="L614" s="48"/>
      <c r="M614" s="24"/>
      <c r="N614" s="24"/>
      <c r="O614" s="24"/>
      <c r="P614" s="24"/>
      <c r="Q614" s="24"/>
    </row>
    <row r="615" customFormat="false" ht="13.5" hidden="false" customHeight="false" outlineLevel="0" collapsed="false">
      <c r="A615" s="15"/>
      <c r="B615" s="83"/>
      <c r="C615" s="83" t="s">
        <v>81</v>
      </c>
      <c r="D615" s="94"/>
      <c r="E615" s="95"/>
      <c r="F615" s="96"/>
      <c r="G615" s="97"/>
      <c r="H615" s="196" t="n">
        <f aca="false">D615*H614</f>
        <v>0</v>
      </c>
      <c r="I615" s="54"/>
      <c r="J615" s="55"/>
      <c r="K615" s="81"/>
      <c r="L615" s="82"/>
      <c r="M615" s="24"/>
      <c r="N615" s="24"/>
      <c r="O615" s="24"/>
      <c r="P615" s="24"/>
      <c r="Q615" s="24"/>
    </row>
    <row r="616" customFormat="false" ht="13.5" hidden="false" customHeight="false" outlineLevel="0" collapsed="false">
      <c r="A616" s="15"/>
      <c r="B616" s="86"/>
      <c r="C616" s="86" t="s">
        <v>82</v>
      </c>
      <c r="D616" s="98"/>
      <c r="E616" s="88"/>
      <c r="F616" s="89"/>
      <c r="G616" s="99"/>
      <c r="H616" s="197" t="n">
        <f aca="false">(H614+H615)*D616</f>
        <v>0</v>
      </c>
      <c r="I616" s="92" t="n">
        <f aca="false">SUM(H614:H616)</f>
        <v>0</v>
      </c>
      <c r="J616" s="57"/>
      <c r="K616" s="81"/>
      <c r="L616" s="82"/>
      <c r="M616" s="24"/>
      <c r="N616" s="24"/>
      <c r="O616" s="24"/>
      <c r="P616" s="24"/>
      <c r="Q616" s="24"/>
    </row>
    <row r="617" customFormat="false" ht="13.5" hidden="false" customHeight="false" outlineLevel="0" collapsed="false">
      <c r="A617" s="15"/>
      <c r="B617" s="27" t="s">
        <v>365</v>
      </c>
      <c r="C617" s="27" t="s">
        <v>71</v>
      </c>
      <c r="D617" s="50"/>
      <c r="E617" s="51"/>
      <c r="F617" s="50"/>
      <c r="G617" s="52"/>
      <c r="H617" s="196" t="n">
        <f aca="false">IF(F617=0,D617*G617,D617*F617*G617)</f>
        <v>0</v>
      </c>
      <c r="I617" s="54"/>
      <c r="J617" s="55"/>
      <c r="K617" s="48"/>
      <c r="L617" s="48"/>
      <c r="M617" s="24"/>
      <c r="N617" s="24"/>
      <c r="O617" s="24"/>
      <c r="P617" s="24"/>
      <c r="Q617" s="24"/>
    </row>
    <row r="618" customFormat="false" ht="13.5" hidden="false" customHeight="false" outlineLevel="0" collapsed="false">
      <c r="A618" s="15"/>
      <c r="B618" s="83"/>
      <c r="C618" s="83" t="s">
        <v>81</v>
      </c>
      <c r="D618" s="94"/>
      <c r="E618" s="95"/>
      <c r="F618" s="96"/>
      <c r="G618" s="97"/>
      <c r="H618" s="196" t="n">
        <f aca="false">D618*H617</f>
        <v>0</v>
      </c>
      <c r="I618" s="54"/>
      <c r="J618" s="55"/>
      <c r="K618" s="81"/>
      <c r="L618" s="82"/>
      <c r="M618" s="24"/>
      <c r="N618" s="24"/>
      <c r="O618" s="24"/>
      <c r="P618" s="24"/>
      <c r="Q618" s="24"/>
    </row>
    <row r="619" customFormat="false" ht="13.5" hidden="false" customHeight="false" outlineLevel="0" collapsed="false">
      <c r="A619" s="15"/>
      <c r="B619" s="86"/>
      <c r="C619" s="86" t="s">
        <v>82</v>
      </c>
      <c r="D619" s="98"/>
      <c r="E619" s="88"/>
      <c r="F619" s="89"/>
      <c r="G619" s="99"/>
      <c r="H619" s="197" t="n">
        <f aca="false">(H617+H618)*D619</f>
        <v>0</v>
      </c>
      <c r="I619" s="92" t="n">
        <f aca="false">SUM(H617:H619)</f>
        <v>0</v>
      </c>
      <c r="J619" s="57"/>
      <c r="K619" s="81"/>
      <c r="L619" s="82"/>
      <c r="M619" s="24"/>
      <c r="N619" s="24"/>
      <c r="O619" s="24"/>
      <c r="P619" s="24"/>
      <c r="Q619" s="24"/>
    </row>
    <row r="620" customFormat="false" ht="13.5" hidden="false" customHeight="false" outlineLevel="0" collapsed="false">
      <c r="A620" s="15"/>
      <c r="B620" s="27" t="s">
        <v>366</v>
      </c>
      <c r="C620" s="27" t="s">
        <v>71</v>
      </c>
      <c r="D620" s="50"/>
      <c r="E620" s="51"/>
      <c r="F620" s="50"/>
      <c r="G620" s="52"/>
      <c r="H620" s="196" t="n">
        <f aca="false">IF(F620=0,D620*G620,D620*F620*G620)</f>
        <v>0</v>
      </c>
      <c r="I620" s="54"/>
      <c r="J620" s="55"/>
      <c r="K620" s="47"/>
      <c r="L620" s="48"/>
      <c r="M620" s="24"/>
      <c r="N620" s="24"/>
      <c r="O620" s="24"/>
      <c r="P620" s="24"/>
      <c r="Q620" s="24"/>
    </row>
    <row r="621" customFormat="false" ht="13.5" hidden="false" customHeight="false" outlineLevel="0" collapsed="false">
      <c r="A621" s="15"/>
      <c r="B621" s="83"/>
      <c r="C621" s="83" t="s">
        <v>81</v>
      </c>
      <c r="D621" s="94"/>
      <c r="E621" s="95"/>
      <c r="F621" s="96"/>
      <c r="G621" s="97"/>
      <c r="H621" s="196" t="n">
        <f aca="false">D621*H620</f>
        <v>0</v>
      </c>
      <c r="I621" s="54"/>
      <c r="J621" s="55"/>
      <c r="K621" s="81"/>
      <c r="L621" s="82"/>
      <c r="M621" s="24"/>
      <c r="N621" s="24"/>
      <c r="O621" s="24"/>
      <c r="P621" s="24"/>
      <c r="Q621" s="24"/>
    </row>
    <row r="622" customFormat="false" ht="13.5" hidden="false" customHeight="false" outlineLevel="0" collapsed="false">
      <c r="A622" s="15"/>
      <c r="B622" s="86"/>
      <c r="C622" s="86" t="s">
        <v>82</v>
      </c>
      <c r="D622" s="98"/>
      <c r="E622" s="88"/>
      <c r="F622" s="89"/>
      <c r="G622" s="99"/>
      <c r="H622" s="197" t="n">
        <f aca="false">(H620+H621)*D622</f>
        <v>0</v>
      </c>
      <c r="I622" s="92" t="n">
        <f aca="false">SUM(H620:H622)</f>
        <v>0</v>
      </c>
      <c r="J622" s="57"/>
      <c r="K622" s="81"/>
      <c r="L622" s="82"/>
      <c r="M622" s="24"/>
      <c r="N622" s="24"/>
      <c r="O622" s="24"/>
      <c r="P622" s="24"/>
      <c r="Q622" s="24"/>
    </row>
    <row r="623" customFormat="false" ht="13.5" hidden="false" customHeight="false" outlineLevel="0" collapsed="false">
      <c r="A623" s="15"/>
      <c r="B623" s="27" t="s">
        <v>367</v>
      </c>
      <c r="C623" s="27" t="s">
        <v>71</v>
      </c>
      <c r="D623" s="50"/>
      <c r="E623" s="51"/>
      <c r="F623" s="50"/>
      <c r="G623" s="52"/>
      <c r="H623" s="196" t="n">
        <f aca="false">IF(F623=0,D623*G623,D623*F623*G623)</f>
        <v>0</v>
      </c>
      <c r="I623" s="54"/>
      <c r="J623" s="55"/>
      <c r="K623" s="47"/>
      <c r="L623" s="93"/>
      <c r="M623" s="253"/>
      <c r="N623" s="253"/>
      <c r="O623" s="253"/>
      <c r="P623" s="253"/>
      <c r="Q623" s="253"/>
    </row>
    <row r="624" customFormat="false" ht="13.5" hidden="false" customHeight="false" outlineLevel="0" collapsed="false">
      <c r="A624" s="15"/>
      <c r="B624" s="83"/>
      <c r="C624" s="83" t="s">
        <v>81</v>
      </c>
      <c r="D624" s="94"/>
      <c r="E624" s="95"/>
      <c r="F624" s="96"/>
      <c r="G624" s="97"/>
      <c r="H624" s="196" t="n">
        <f aca="false">D624*H623</f>
        <v>0</v>
      </c>
      <c r="I624" s="54"/>
      <c r="J624" s="55"/>
      <c r="K624" s="81"/>
      <c r="L624" s="82"/>
      <c r="M624" s="24"/>
      <c r="N624" s="24"/>
      <c r="O624" s="24"/>
      <c r="P624" s="24"/>
      <c r="Q624" s="24"/>
    </row>
    <row r="625" customFormat="false" ht="13.5" hidden="false" customHeight="false" outlineLevel="0" collapsed="false">
      <c r="A625" s="15"/>
      <c r="B625" s="86"/>
      <c r="C625" s="86" t="s">
        <v>82</v>
      </c>
      <c r="D625" s="98"/>
      <c r="E625" s="88"/>
      <c r="F625" s="89"/>
      <c r="G625" s="99"/>
      <c r="H625" s="197" t="n">
        <f aca="false">(H623+H624)*D625</f>
        <v>0</v>
      </c>
      <c r="I625" s="92" t="n">
        <f aca="false">SUM(H623:H625)</f>
        <v>0</v>
      </c>
      <c r="J625" s="57"/>
      <c r="K625" s="81"/>
      <c r="L625" s="82"/>
      <c r="M625" s="24"/>
      <c r="N625" s="24"/>
      <c r="O625" s="24"/>
      <c r="P625" s="24"/>
      <c r="Q625" s="24"/>
    </row>
    <row r="626" customFormat="false" ht="13.5" hidden="false" customHeight="false" outlineLevel="0" collapsed="false">
      <c r="A626" s="15"/>
      <c r="B626" s="27" t="s">
        <v>368</v>
      </c>
      <c r="C626" s="27" t="s">
        <v>71</v>
      </c>
      <c r="D626" s="50"/>
      <c r="E626" s="51"/>
      <c r="F626" s="50"/>
      <c r="G626" s="52"/>
      <c r="H626" s="196" t="n">
        <f aca="false">IF(F626=0,D626*G626,D626*F626*G626)</f>
        <v>0</v>
      </c>
      <c r="I626" s="54"/>
      <c r="J626" s="57"/>
      <c r="K626" s="81"/>
      <c r="L626" s="82"/>
      <c r="M626" s="24"/>
      <c r="N626" s="24"/>
      <c r="O626" s="24"/>
      <c r="P626" s="24"/>
      <c r="Q626" s="24"/>
    </row>
    <row r="627" customFormat="false" ht="13.5" hidden="false" customHeight="false" outlineLevel="0" collapsed="false">
      <c r="A627" s="15"/>
      <c r="B627" s="83"/>
      <c r="C627" s="83" t="s">
        <v>81</v>
      </c>
      <c r="D627" s="94"/>
      <c r="E627" s="95"/>
      <c r="F627" s="96"/>
      <c r="G627" s="97"/>
      <c r="H627" s="196" t="n">
        <f aca="false">D627*H626</f>
        <v>0</v>
      </c>
      <c r="I627" s="54"/>
      <c r="J627" s="57"/>
      <c r="K627" s="81"/>
      <c r="L627" s="82"/>
      <c r="M627" s="24"/>
      <c r="N627" s="24"/>
      <c r="O627" s="24"/>
      <c r="P627" s="24"/>
      <c r="Q627" s="24"/>
    </row>
    <row r="628" customFormat="false" ht="13.5" hidden="false" customHeight="false" outlineLevel="0" collapsed="false">
      <c r="A628" s="15"/>
      <c r="B628" s="86"/>
      <c r="C628" s="86" t="s">
        <v>82</v>
      </c>
      <c r="D628" s="98"/>
      <c r="E628" s="88"/>
      <c r="F628" s="89"/>
      <c r="G628" s="99"/>
      <c r="H628" s="197" t="n">
        <f aca="false">(H626+H627)*D628</f>
        <v>0</v>
      </c>
      <c r="I628" s="92" t="n">
        <f aca="false">SUM(H626:H628)</f>
        <v>0</v>
      </c>
      <c r="J628" s="57"/>
      <c r="K628" s="81"/>
      <c r="L628" s="82"/>
      <c r="M628" s="24"/>
      <c r="N628" s="24"/>
      <c r="O628" s="24"/>
      <c r="P628" s="24"/>
      <c r="Q628" s="24"/>
    </row>
    <row r="629" customFormat="false" ht="13.5" hidden="false" customHeight="false" outlineLevel="0" collapsed="false">
      <c r="A629" s="15"/>
      <c r="B629" s="27" t="s">
        <v>369</v>
      </c>
      <c r="C629" s="27" t="s">
        <v>370</v>
      </c>
      <c r="D629" s="50"/>
      <c r="E629" s="51"/>
      <c r="F629" s="50"/>
      <c r="G629" s="52"/>
      <c r="H629" s="196" t="n">
        <f aca="false">IF(F629=0,D629*G629,D629*F629*G629)</f>
        <v>0</v>
      </c>
      <c r="I629" s="270"/>
      <c r="J629" s="255"/>
      <c r="K629" s="47"/>
      <c r="L629" s="93"/>
      <c r="M629" s="253"/>
      <c r="N629" s="253"/>
      <c r="O629" s="253"/>
      <c r="P629" s="253"/>
      <c r="Q629" s="253"/>
    </row>
    <row r="630" customFormat="false" ht="13.5" hidden="false" customHeight="false" outlineLevel="0" collapsed="false">
      <c r="A630" s="15"/>
      <c r="B630" s="260"/>
      <c r="C630" s="27" t="s">
        <v>371</v>
      </c>
      <c r="D630" s="50"/>
      <c r="E630" s="51"/>
      <c r="F630" s="50"/>
      <c r="G630" s="52"/>
      <c r="H630" s="196" t="n">
        <f aca="false">IF(F630=0,D630*G630,D630*F630*G630)</f>
        <v>0</v>
      </c>
      <c r="I630" s="270"/>
      <c r="J630" s="255"/>
      <c r="K630" s="47"/>
      <c r="L630" s="93"/>
      <c r="M630" s="253"/>
      <c r="N630" s="253"/>
      <c r="O630" s="253"/>
      <c r="P630" s="253"/>
      <c r="Q630" s="253"/>
    </row>
    <row r="631" customFormat="false" ht="13.5" hidden="false" customHeight="false" outlineLevel="0" collapsed="false">
      <c r="A631" s="15"/>
      <c r="B631" s="233"/>
      <c r="C631" s="210" t="s">
        <v>372</v>
      </c>
      <c r="D631" s="87"/>
      <c r="E631" s="211"/>
      <c r="F631" s="87"/>
      <c r="G631" s="212"/>
      <c r="H631" s="197" t="n">
        <f aca="false">IF(F631=0,D631*G631,D631*F631*G631)</f>
        <v>0</v>
      </c>
      <c r="I631" s="271" t="n">
        <f aca="false">SUM(H629:H631)</f>
        <v>0</v>
      </c>
      <c r="J631" s="259"/>
      <c r="K631" s="47"/>
      <c r="L631" s="93"/>
      <c r="M631" s="253"/>
      <c r="N631" s="253"/>
      <c r="O631" s="253"/>
      <c r="P631" s="253"/>
      <c r="Q631" s="253"/>
    </row>
    <row r="632" customFormat="false" ht="13.5" hidden="false" customHeight="false" outlineLevel="0" collapsed="false">
      <c r="A632" s="15"/>
      <c r="B632" s="27" t="s">
        <v>373</v>
      </c>
      <c r="C632" s="141" t="s">
        <v>281</v>
      </c>
      <c r="D632" s="291"/>
      <c r="E632" s="51"/>
      <c r="F632" s="291"/>
      <c r="G632" s="52"/>
      <c r="H632" s="292" t="n">
        <f aca="false">IF(F632=0,D632*G632,D632*F632*G632)</f>
        <v>0</v>
      </c>
      <c r="I632" s="293" t="n">
        <f aca="false">SUM(H632)</f>
        <v>0</v>
      </c>
      <c r="J632" s="259"/>
      <c r="K632" s="47"/>
      <c r="L632" s="48"/>
      <c r="M632" s="24"/>
      <c r="N632" s="24"/>
      <c r="O632" s="24"/>
      <c r="P632" s="24"/>
      <c r="Q632" s="24"/>
    </row>
    <row r="633" customFormat="false" ht="13.5" hidden="false" customHeight="false" outlineLevel="0" collapsed="false">
      <c r="A633" s="49"/>
      <c r="B633" s="210" t="s">
        <v>374</v>
      </c>
      <c r="C633" s="294" t="s">
        <v>281</v>
      </c>
      <c r="D633" s="87"/>
      <c r="E633" s="211"/>
      <c r="F633" s="87"/>
      <c r="G633" s="212"/>
      <c r="H633" s="197" t="n">
        <f aca="false">IF(F633=0,D633*G633,D633*F633*G633)</f>
        <v>0</v>
      </c>
      <c r="I633" s="271" t="n">
        <f aca="false">SUM(H633)</f>
        <v>0</v>
      </c>
      <c r="J633" s="259"/>
      <c r="K633" s="47"/>
      <c r="L633" s="48"/>
      <c r="M633" s="24"/>
      <c r="N633" s="24"/>
      <c r="O633" s="24"/>
      <c r="P633" s="24"/>
      <c r="Q633" s="24"/>
    </row>
    <row r="634" customFormat="false" ht="13.5" hidden="false" customHeight="false" outlineLevel="0" collapsed="false">
      <c r="A634" s="49"/>
      <c r="B634" s="27" t="s">
        <v>375</v>
      </c>
      <c r="C634" s="27" t="s">
        <v>376</v>
      </c>
      <c r="D634" s="50"/>
      <c r="E634" s="51"/>
      <c r="F634" s="50"/>
      <c r="G634" s="52"/>
      <c r="H634" s="196" t="n">
        <f aca="false">IF(F634=0,D634*G634,D634*F634*G634)</f>
        <v>0</v>
      </c>
      <c r="I634" s="275"/>
      <c r="J634" s="259"/>
      <c r="K634" s="47"/>
      <c r="L634" s="48"/>
      <c r="M634" s="24"/>
      <c r="N634" s="24"/>
      <c r="O634" s="24"/>
      <c r="P634" s="24"/>
      <c r="Q634" s="24"/>
    </row>
    <row r="635" customFormat="false" ht="13.5" hidden="false" customHeight="false" outlineLevel="0" collapsed="false">
      <c r="A635" s="49"/>
      <c r="B635" s="27"/>
      <c r="C635" s="27" t="s">
        <v>377</v>
      </c>
      <c r="D635" s="50"/>
      <c r="E635" s="51"/>
      <c r="F635" s="50"/>
      <c r="G635" s="52"/>
      <c r="H635" s="196" t="n">
        <f aca="false">IF(F635=0,D635*G635,D635*F635*G635)</f>
        <v>0</v>
      </c>
      <c r="I635" s="275"/>
      <c r="J635" s="259"/>
      <c r="K635" s="47"/>
      <c r="L635" s="48"/>
      <c r="M635" s="24"/>
      <c r="N635" s="24"/>
      <c r="O635" s="24"/>
      <c r="P635" s="24"/>
      <c r="Q635" s="24"/>
    </row>
    <row r="636" customFormat="false" ht="13.5" hidden="false" customHeight="false" outlineLevel="0" collapsed="false">
      <c r="A636" s="49"/>
      <c r="B636" s="27"/>
      <c r="C636" s="27" t="s">
        <v>378</v>
      </c>
      <c r="D636" s="50"/>
      <c r="E636" s="51"/>
      <c r="F636" s="50"/>
      <c r="G636" s="52"/>
      <c r="H636" s="196" t="n">
        <f aca="false">IF(F636=0,D636*G636,D636*F636*G636)</f>
        <v>0</v>
      </c>
      <c r="I636" s="270"/>
      <c r="J636" s="255"/>
      <c r="K636" s="47"/>
      <c r="L636" s="48"/>
      <c r="M636" s="24"/>
      <c r="N636" s="24"/>
      <c r="O636" s="24"/>
      <c r="P636" s="24"/>
      <c r="Q636" s="24"/>
    </row>
    <row r="637" customFormat="false" ht="13.5" hidden="false" customHeight="false" outlineLevel="0" collapsed="false">
      <c r="A637" s="49"/>
      <c r="B637" s="27"/>
      <c r="C637" s="27" t="s">
        <v>379</v>
      </c>
      <c r="D637" s="50"/>
      <c r="E637" s="51"/>
      <c r="F637" s="50"/>
      <c r="G637" s="52"/>
      <c r="H637" s="196" t="n">
        <f aca="false">IF(F637=0,D637*G637,D637*F637*G637)</f>
        <v>0</v>
      </c>
      <c r="I637" s="270"/>
      <c r="J637" s="255"/>
      <c r="K637" s="47"/>
      <c r="L637" s="48"/>
      <c r="M637" s="24"/>
      <c r="N637" s="24"/>
      <c r="O637" s="24"/>
      <c r="P637" s="24"/>
      <c r="Q637" s="24"/>
    </row>
    <row r="638" customFormat="false" ht="13.5" hidden="false" customHeight="false" outlineLevel="0" collapsed="false">
      <c r="A638" s="49"/>
      <c r="B638" s="210"/>
      <c r="C638" s="210" t="s">
        <v>380</v>
      </c>
      <c r="D638" s="87"/>
      <c r="E638" s="211"/>
      <c r="F638" s="87"/>
      <c r="G638" s="212"/>
      <c r="H638" s="197" t="n">
        <f aca="false">IF(F638=0,D638*G638,D638*F638*G638)</f>
        <v>0</v>
      </c>
      <c r="I638" s="271" t="n">
        <f aca="false">SUM(H634:H638)</f>
        <v>0</v>
      </c>
      <c r="J638" s="259"/>
      <c r="K638" s="47"/>
      <c r="L638" s="48"/>
      <c r="M638" s="24"/>
      <c r="N638" s="24"/>
      <c r="O638" s="24"/>
      <c r="P638" s="24"/>
      <c r="Q638" s="24"/>
    </row>
    <row r="639" customFormat="false" ht="13.5" hidden="false" customHeight="false" outlineLevel="0" collapsed="false">
      <c r="A639" s="49"/>
      <c r="B639" s="27" t="s">
        <v>381</v>
      </c>
      <c r="C639" s="27" t="s">
        <v>382</v>
      </c>
      <c r="D639" s="50"/>
      <c r="E639" s="51"/>
      <c r="F639" s="50"/>
      <c r="G639" s="52"/>
      <c r="H639" s="196" t="n">
        <f aca="false">IF(F639=0,D639*G639,D639*F639*G639)</f>
        <v>0</v>
      </c>
      <c r="I639" s="270"/>
      <c r="J639" s="255"/>
      <c r="K639" s="47"/>
      <c r="L639" s="48"/>
      <c r="M639" s="24"/>
      <c r="N639" s="24"/>
      <c r="O639" s="24"/>
      <c r="P639" s="24"/>
      <c r="Q639" s="24"/>
    </row>
    <row r="640" customFormat="false" ht="13.5" hidden="false" customHeight="false" outlineLevel="0" collapsed="false">
      <c r="A640" s="49"/>
      <c r="B640" s="27"/>
      <c r="C640" s="27" t="s">
        <v>383</v>
      </c>
      <c r="D640" s="50"/>
      <c r="E640" s="51"/>
      <c r="F640" s="50"/>
      <c r="G640" s="52"/>
      <c r="H640" s="196" t="n">
        <f aca="false">IF(F640=0,D640*G640,D640*F640*G640)</f>
        <v>0</v>
      </c>
      <c r="I640" s="270"/>
      <c r="J640" s="255"/>
      <c r="K640" s="47"/>
      <c r="L640" s="48"/>
      <c r="M640" s="24"/>
      <c r="N640" s="24"/>
      <c r="O640" s="24"/>
      <c r="P640" s="24"/>
      <c r="Q640" s="24"/>
    </row>
    <row r="641" customFormat="false" ht="13.5" hidden="false" customHeight="false" outlineLevel="0" collapsed="false">
      <c r="A641" s="49"/>
      <c r="B641" s="27"/>
      <c r="C641" s="27" t="s">
        <v>384</v>
      </c>
      <c r="D641" s="50"/>
      <c r="E641" s="51"/>
      <c r="F641" s="50"/>
      <c r="G641" s="52"/>
      <c r="H641" s="196" t="n">
        <f aca="false">IF(F641=0,D641*G641,D641*F641*G641)</f>
        <v>0</v>
      </c>
      <c r="I641" s="275"/>
      <c r="J641" s="259"/>
      <c r="K641" s="47"/>
      <c r="L641" s="48"/>
      <c r="M641" s="24"/>
      <c r="N641" s="24"/>
      <c r="O641" s="24"/>
      <c r="P641" s="24"/>
      <c r="Q641" s="24"/>
    </row>
    <row r="642" customFormat="false" ht="13.5" hidden="false" customHeight="false" outlineLevel="0" collapsed="false">
      <c r="A642" s="49"/>
      <c r="B642" s="210"/>
      <c r="C642" s="210" t="s">
        <v>385</v>
      </c>
      <c r="D642" s="87"/>
      <c r="E642" s="211"/>
      <c r="F642" s="87"/>
      <c r="G642" s="212"/>
      <c r="H642" s="197" t="n">
        <f aca="false">IF(F642=0,D642*G642,D642*F642*G642)</f>
        <v>0</v>
      </c>
      <c r="I642" s="271" t="n">
        <f aca="false">SUM(H639:H642)</f>
        <v>0</v>
      </c>
      <c r="J642" s="259"/>
      <c r="K642" s="47"/>
      <c r="L642" s="48"/>
      <c r="M642" s="24"/>
      <c r="N642" s="24"/>
      <c r="O642" s="24"/>
      <c r="P642" s="24"/>
      <c r="Q642" s="24"/>
    </row>
    <row r="643" customFormat="false" ht="13.5" hidden="false" customHeight="false" outlineLevel="0" collapsed="false">
      <c r="A643" s="49"/>
      <c r="B643" s="27" t="s">
        <v>386</v>
      </c>
      <c r="C643" s="39"/>
      <c r="D643" s="50"/>
      <c r="E643" s="51"/>
      <c r="F643" s="50"/>
      <c r="G643" s="52"/>
      <c r="H643" s="196" t="n">
        <f aca="false">IF(F643=0,D643*G643,D643*F643*G643)</f>
        <v>0</v>
      </c>
      <c r="I643" s="54"/>
      <c r="J643" s="259"/>
      <c r="K643" s="47"/>
      <c r="L643" s="48"/>
      <c r="M643" s="24"/>
      <c r="N643" s="24"/>
      <c r="O643" s="24"/>
      <c r="P643" s="24"/>
      <c r="Q643" s="24"/>
    </row>
    <row r="644" customFormat="false" ht="13.5" hidden="false" customHeight="false" outlineLevel="0" collapsed="false">
      <c r="A644" s="49"/>
      <c r="B644" s="210"/>
      <c r="C644" s="226"/>
      <c r="D644" s="87"/>
      <c r="E644" s="211"/>
      <c r="F644" s="87"/>
      <c r="G644" s="212"/>
      <c r="H644" s="197" t="n">
        <f aca="false">IF(F644=0,D644*G644,D644*F644*G644)</f>
        <v>0</v>
      </c>
      <c r="I644" s="92" t="n">
        <f aca="false">SUM(H643:H644)</f>
        <v>0</v>
      </c>
      <c r="J644" s="259"/>
      <c r="K644" s="47"/>
      <c r="L644" s="48"/>
      <c r="M644" s="24"/>
      <c r="N644" s="24"/>
      <c r="O644" s="24"/>
      <c r="P644" s="24"/>
      <c r="Q644" s="24"/>
    </row>
    <row r="645" customFormat="false" ht="13.5" hidden="false" customHeight="false" outlineLevel="0" collapsed="false">
      <c r="A645" s="49"/>
      <c r="B645" s="27" t="s">
        <v>387</v>
      </c>
      <c r="C645" s="27"/>
      <c r="D645" s="50"/>
      <c r="E645" s="51"/>
      <c r="F645" s="50"/>
      <c r="G645" s="52"/>
      <c r="H645" s="196" t="n">
        <f aca="false">IF(F645=0,D645*G645,D645*F645*G645)</f>
        <v>0</v>
      </c>
      <c r="I645" s="54"/>
      <c r="J645" s="55"/>
      <c r="K645" s="47"/>
      <c r="L645" s="48"/>
      <c r="M645" s="24"/>
      <c r="N645" s="24"/>
      <c r="O645" s="24"/>
      <c r="P645" s="24"/>
      <c r="Q645" s="24"/>
    </row>
    <row r="646" customFormat="false" ht="13.5" hidden="false" customHeight="false" outlineLevel="0" collapsed="false">
      <c r="A646" s="49"/>
      <c r="B646" s="210"/>
      <c r="C646" s="210"/>
      <c r="D646" s="87"/>
      <c r="E646" s="211"/>
      <c r="F646" s="87"/>
      <c r="G646" s="212"/>
      <c r="H646" s="100" t="n">
        <f aca="false">IF(F646=0,D646*G646,D646*F646*G646)</f>
        <v>0</v>
      </c>
      <c r="I646" s="92" t="n">
        <f aca="false">SUM(H645:H646)</f>
        <v>0</v>
      </c>
      <c r="J646" s="57"/>
      <c r="K646" s="47"/>
      <c r="L646" s="48"/>
      <c r="M646" s="24"/>
      <c r="N646" s="24"/>
      <c r="O646" s="24"/>
      <c r="P646" s="24"/>
      <c r="Q646" s="24"/>
    </row>
    <row r="647" customFormat="false" ht="13.5" hidden="false" customHeight="false" outlineLevel="0" collapsed="false">
      <c r="A647" s="49"/>
      <c r="B647" s="27" t="s">
        <v>388</v>
      </c>
      <c r="C647" s="27"/>
      <c r="D647" s="291"/>
      <c r="E647" s="51"/>
      <c r="F647" s="291"/>
      <c r="G647" s="52"/>
      <c r="H647" s="292" t="n">
        <f aca="false">IF(F647=0,D647*G647,D647*F647*G647)</f>
        <v>0</v>
      </c>
      <c r="I647" s="295"/>
      <c r="J647" s="296"/>
      <c r="K647" s="47"/>
      <c r="L647" s="48"/>
      <c r="M647" s="24"/>
      <c r="N647" s="24"/>
      <c r="O647" s="24"/>
      <c r="P647" s="24"/>
      <c r="Q647" s="24"/>
    </row>
    <row r="648" customFormat="false" ht="13.5" hidden="false" customHeight="false" outlineLevel="0" collapsed="false">
      <c r="A648" s="49"/>
      <c r="B648" s="210"/>
      <c r="C648" s="221"/>
      <c r="D648" s="87"/>
      <c r="E648" s="211"/>
      <c r="F648" s="87"/>
      <c r="G648" s="212"/>
      <c r="H648" s="100" t="n">
        <f aca="false">IF(F648=0,D648*G648,D648*F648*G648)</f>
        <v>0</v>
      </c>
      <c r="I648" s="271" t="n">
        <f aca="false">SUM(H647:H648)</f>
        <v>0</v>
      </c>
      <c r="J648" s="259"/>
      <c r="K648" s="47"/>
      <c r="L648" s="48"/>
      <c r="M648" s="24"/>
      <c r="N648" s="24"/>
      <c r="O648" s="24"/>
      <c r="P648" s="24"/>
      <c r="Q648" s="24"/>
    </row>
    <row r="649" customFormat="false" ht="13.5" hidden="false" customHeight="false" outlineLevel="0" collapsed="false">
      <c r="A649" s="49"/>
      <c r="B649" s="27" t="s">
        <v>75</v>
      </c>
      <c r="C649" s="27"/>
      <c r="D649" s="291"/>
      <c r="E649" s="51"/>
      <c r="F649" s="291"/>
      <c r="G649" s="52"/>
      <c r="H649" s="297" t="n">
        <f aca="false">IF(F649=0,D649*G649,D649*F649*G649)</f>
        <v>0</v>
      </c>
      <c r="I649" s="266"/>
      <c r="J649" s="259"/>
      <c r="K649" s="47"/>
      <c r="L649" s="48"/>
      <c r="M649" s="24"/>
      <c r="N649" s="24"/>
      <c r="O649" s="24"/>
      <c r="P649" s="24"/>
      <c r="Q649" s="24"/>
    </row>
    <row r="650" customFormat="false" ht="14.25" hidden="false" customHeight="false" outlineLevel="0" collapsed="false">
      <c r="A650" s="58"/>
      <c r="B650" s="59"/>
      <c r="C650" s="59"/>
      <c r="D650" s="60"/>
      <c r="E650" s="61"/>
      <c r="F650" s="60"/>
      <c r="G650" s="200"/>
      <c r="H650" s="198" t="n">
        <f aca="false">IF(F650=0,D650*G650,D650*F650*G650)</f>
        <v>0</v>
      </c>
      <c r="I650" s="278" t="n">
        <f aca="false">SUM(H649:H650)</f>
        <v>0</v>
      </c>
      <c r="J650" s="259"/>
      <c r="K650" s="47"/>
      <c r="L650" s="48"/>
      <c r="M650" s="24"/>
      <c r="N650" s="24"/>
      <c r="O650" s="24"/>
      <c r="P650" s="24"/>
      <c r="Q650" s="24"/>
    </row>
    <row r="651" customFormat="false" ht="15.95" hidden="false" customHeight="true" outlineLevel="0" collapsed="false">
      <c r="A651" s="65"/>
      <c r="B651" s="112" t="s">
        <v>363</v>
      </c>
      <c r="C651" s="229"/>
      <c r="D651" s="243"/>
      <c r="E651" s="243"/>
      <c r="F651" s="243"/>
      <c r="G651" s="244"/>
      <c r="H651" s="73"/>
      <c r="I651" s="236" t="n">
        <f aca="false">K651</f>
        <v>0</v>
      </c>
      <c r="J651" s="237"/>
      <c r="K651" s="204" t="n">
        <f aca="false">SUM(I614:I650)</f>
        <v>0</v>
      </c>
      <c r="L651" s="48"/>
      <c r="M651" s="24"/>
      <c r="N651" s="24"/>
      <c r="O651" s="24"/>
      <c r="P651" s="24"/>
      <c r="Q651" s="24"/>
    </row>
    <row r="652" customFormat="false" ht="13.5" hidden="false" customHeight="false" outlineLevel="0" collapsed="false">
      <c r="A652" s="74"/>
      <c r="B652" s="77"/>
      <c r="C652" s="39"/>
      <c r="D652" s="18"/>
      <c r="E652" s="18"/>
      <c r="F652" s="18"/>
      <c r="G652" s="19"/>
      <c r="H652" s="75"/>
      <c r="I652" s="238"/>
      <c r="J652" s="238"/>
      <c r="K652" s="203"/>
      <c r="L652" s="48"/>
      <c r="M652" s="24"/>
      <c r="N652" s="24"/>
      <c r="O652" s="24"/>
      <c r="P652" s="24"/>
      <c r="Q652" s="24"/>
    </row>
    <row r="653" customFormat="false" ht="15" hidden="false" customHeight="true" outlineLevel="0" collapsed="false">
      <c r="A653" s="37" t="s">
        <v>389</v>
      </c>
      <c r="B653" s="38" t="s">
        <v>390</v>
      </c>
      <c r="C653" s="27"/>
      <c r="D653" s="79"/>
      <c r="E653" s="79"/>
      <c r="F653" s="79"/>
      <c r="G653" s="80"/>
      <c r="H653" s="5"/>
      <c r="I653" s="6"/>
      <c r="J653" s="35"/>
      <c r="K653" s="140"/>
      <c r="L653" s="48"/>
      <c r="M653" s="24"/>
      <c r="N653" s="24"/>
      <c r="O653" s="24"/>
      <c r="P653" s="24"/>
      <c r="Q653" s="24"/>
    </row>
    <row r="654" customFormat="false" ht="13.5" hidden="false" customHeight="false" outlineLevel="0" collapsed="false">
      <c r="A654" s="15"/>
      <c r="B654" s="27" t="s">
        <v>88</v>
      </c>
      <c r="C654" s="27" t="s">
        <v>71</v>
      </c>
      <c r="D654" s="206"/>
      <c r="E654" s="207"/>
      <c r="F654" s="206"/>
      <c r="G654" s="97"/>
      <c r="H654" s="196" t="n">
        <f aca="false">IF(F654=0,D654*G654,D654*F654*G654)</f>
        <v>0</v>
      </c>
      <c r="I654" s="54"/>
      <c r="J654" s="55"/>
      <c r="K654" s="48"/>
      <c r="L654" s="48"/>
      <c r="M654" s="24"/>
      <c r="N654" s="24"/>
      <c r="O654" s="24"/>
      <c r="P654" s="24"/>
      <c r="Q654" s="24"/>
    </row>
    <row r="655" customFormat="false" ht="13.5" hidden="false" customHeight="false" outlineLevel="0" collapsed="false">
      <c r="A655" s="15"/>
      <c r="B655" s="83"/>
      <c r="C655" s="83" t="s">
        <v>81</v>
      </c>
      <c r="D655" s="94"/>
      <c r="E655" s="95"/>
      <c r="F655" s="96"/>
      <c r="G655" s="97"/>
      <c r="H655" s="196" t="n">
        <f aca="false">D655*H654</f>
        <v>0</v>
      </c>
      <c r="I655" s="54"/>
      <c r="J655" s="55"/>
      <c r="K655" s="81"/>
      <c r="L655" s="82"/>
      <c r="M655" s="24"/>
      <c r="N655" s="24"/>
      <c r="O655" s="24"/>
      <c r="P655" s="24"/>
      <c r="Q655" s="24"/>
    </row>
    <row r="656" customFormat="false" ht="13.5" hidden="false" customHeight="false" outlineLevel="0" collapsed="false">
      <c r="A656" s="15"/>
      <c r="B656" s="86"/>
      <c r="C656" s="86" t="s">
        <v>82</v>
      </c>
      <c r="D656" s="98"/>
      <c r="E656" s="88"/>
      <c r="F656" s="89"/>
      <c r="G656" s="99"/>
      <c r="H656" s="197" t="n">
        <f aca="false">(H654+H655)*D656</f>
        <v>0</v>
      </c>
      <c r="I656" s="92" t="n">
        <f aca="false">SUM(H654:H656)</f>
        <v>0</v>
      </c>
      <c r="J656" s="57"/>
      <c r="K656" s="81"/>
      <c r="L656" s="82"/>
      <c r="M656" s="24"/>
      <c r="N656" s="24"/>
      <c r="O656" s="24"/>
      <c r="P656" s="24"/>
      <c r="Q656" s="24"/>
    </row>
    <row r="657" customFormat="false" ht="13.5" hidden="false" customHeight="false" outlineLevel="0" collapsed="false">
      <c r="A657" s="15"/>
      <c r="B657" s="27" t="s">
        <v>391</v>
      </c>
      <c r="C657" s="27" t="s">
        <v>71</v>
      </c>
      <c r="D657" s="206"/>
      <c r="E657" s="207"/>
      <c r="F657" s="206"/>
      <c r="G657" s="97"/>
      <c r="H657" s="196" t="n">
        <f aca="false">IF(F657=0,D657*G657,D657*F657*G657)</f>
        <v>0</v>
      </c>
      <c r="I657" s="54"/>
      <c r="J657" s="14"/>
      <c r="K657" s="81"/>
      <c r="L657" s="82"/>
      <c r="M657" s="24"/>
      <c r="N657" s="24"/>
      <c r="O657" s="24"/>
      <c r="P657" s="24"/>
      <c r="Q657" s="24"/>
    </row>
    <row r="658" customFormat="false" ht="13.5" hidden="false" customHeight="false" outlineLevel="0" collapsed="false">
      <c r="A658" s="15"/>
      <c r="B658" s="83"/>
      <c r="C658" s="83" t="s">
        <v>81</v>
      </c>
      <c r="D658" s="94"/>
      <c r="E658" s="95"/>
      <c r="F658" s="96"/>
      <c r="G658" s="97"/>
      <c r="H658" s="196" t="n">
        <f aca="false">D658*H657</f>
        <v>0</v>
      </c>
      <c r="I658" s="54"/>
      <c r="J658" s="14"/>
      <c r="K658" s="81"/>
      <c r="L658" s="82"/>
      <c r="M658" s="24"/>
      <c r="N658" s="24"/>
      <c r="O658" s="24"/>
      <c r="P658" s="24"/>
      <c r="Q658" s="24"/>
    </row>
    <row r="659" customFormat="false" ht="13.5" hidden="false" customHeight="false" outlineLevel="0" collapsed="false">
      <c r="A659" s="15"/>
      <c r="B659" s="86"/>
      <c r="C659" s="86" t="s">
        <v>82</v>
      </c>
      <c r="D659" s="98"/>
      <c r="E659" s="88"/>
      <c r="F659" s="89"/>
      <c r="G659" s="99"/>
      <c r="H659" s="197" t="n">
        <f aca="false">(H657+H658)*D659</f>
        <v>0</v>
      </c>
      <c r="I659" s="92" t="n">
        <f aca="false">SUM(H657:H659)</f>
        <v>0</v>
      </c>
      <c r="J659" s="14"/>
      <c r="K659" s="81"/>
      <c r="L659" s="82"/>
      <c r="M659" s="24"/>
      <c r="N659" s="24"/>
      <c r="O659" s="24"/>
      <c r="P659" s="24"/>
      <c r="Q659" s="24"/>
    </row>
    <row r="660" customFormat="false" ht="13.5" hidden="false" customHeight="false" outlineLevel="0" collapsed="false">
      <c r="A660" s="15"/>
      <c r="B660" s="27" t="s">
        <v>392</v>
      </c>
      <c r="C660" s="27" t="s">
        <v>71</v>
      </c>
      <c r="D660" s="206"/>
      <c r="E660" s="207"/>
      <c r="F660" s="206"/>
      <c r="G660" s="97"/>
      <c r="H660" s="196" t="n">
        <f aca="false">IF(F660=0,D660*G660,D660*F660*G660)</f>
        <v>0</v>
      </c>
      <c r="I660" s="54"/>
      <c r="J660" s="55"/>
      <c r="K660" s="48"/>
      <c r="L660" s="48"/>
      <c r="M660" s="24"/>
      <c r="N660" s="24"/>
      <c r="O660" s="24"/>
      <c r="P660" s="24"/>
      <c r="Q660" s="24"/>
    </row>
    <row r="661" customFormat="false" ht="13.5" hidden="false" customHeight="false" outlineLevel="0" collapsed="false">
      <c r="A661" s="15"/>
      <c r="B661" s="83"/>
      <c r="C661" s="83" t="s">
        <v>81</v>
      </c>
      <c r="D661" s="94"/>
      <c r="E661" s="95"/>
      <c r="F661" s="96"/>
      <c r="G661" s="97"/>
      <c r="H661" s="196" t="n">
        <f aca="false">D661*H660</f>
        <v>0</v>
      </c>
      <c r="I661" s="54"/>
      <c r="J661" s="55"/>
      <c r="K661" s="81"/>
      <c r="L661" s="82"/>
      <c r="M661" s="24"/>
      <c r="N661" s="24"/>
      <c r="O661" s="24"/>
      <c r="P661" s="24"/>
      <c r="Q661" s="24"/>
    </row>
    <row r="662" customFormat="false" ht="13.5" hidden="false" customHeight="false" outlineLevel="0" collapsed="false">
      <c r="A662" s="15"/>
      <c r="B662" s="86"/>
      <c r="C662" s="86" t="s">
        <v>82</v>
      </c>
      <c r="D662" s="98"/>
      <c r="E662" s="88"/>
      <c r="F662" s="89"/>
      <c r="G662" s="99"/>
      <c r="H662" s="197" t="n">
        <f aca="false">(H660+H661)*D662</f>
        <v>0</v>
      </c>
      <c r="I662" s="92" t="n">
        <f aca="false">SUM(H660:H662)</f>
        <v>0</v>
      </c>
      <c r="J662" s="57"/>
      <c r="K662" s="81"/>
      <c r="L662" s="82"/>
      <c r="M662" s="24"/>
      <c r="N662" s="24"/>
      <c r="O662" s="24"/>
      <c r="P662" s="24"/>
      <c r="Q662" s="24"/>
    </row>
    <row r="663" customFormat="false" ht="13.5" hidden="false" customHeight="false" outlineLevel="0" collapsed="false">
      <c r="A663" s="49"/>
      <c r="B663" s="27" t="s">
        <v>393</v>
      </c>
      <c r="C663" s="27"/>
      <c r="D663" s="50"/>
      <c r="E663" s="51"/>
      <c r="F663" s="50"/>
      <c r="G663" s="52"/>
      <c r="H663" s="196" t="n">
        <f aca="false">IF(F663=0,D663*G663,D663*F663*G663)</f>
        <v>0</v>
      </c>
      <c r="I663" s="54"/>
      <c r="J663" s="55"/>
      <c r="K663" s="47"/>
      <c r="L663" s="48"/>
      <c r="M663" s="24"/>
      <c r="N663" s="24"/>
      <c r="O663" s="24"/>
      <c r="P663" s="24"/>
      <c r="Q663" s="24"/>
    </row>
    <row r="664" customFormat="false" ht="13.5" hidden="false" customHeight="false" outlineLevel="0" collapsed="false">
      <c r="A664" s="49"/>
      <c r="B664" s="210"/>
      <c r="C664" s="210"/>
      <c r="D664" s="87"/>
      <c r="E664" s="211"/>
      <c r="F664" s="87"/>
      <c r="G664" s="212"/>
      <c r="H664" s="197" t="n">
        <f aca="false">IF(F664=0,D664*G664,D664*F664*G664)</f>
        <v>0</v>
      </c>
      <c r="I664" s="92" t="n">
        <f aca="false">SUM(H663:H664)</f>
        <v>0</v>
      </c>
      <c r="J664" s="57"/>
      <c r="K664" s="47"/>
      <c r="L664" s="48"/>
      <c r="M664" s="24"/>
      <c r="N664" s="24"/>
      <c r="O664" s="24"/>
      <c r="P664" s="24"/>
      <c r="Q664" s="24"/>
    </row>
    <row r="665" customFormat="false" ht="13.5" hidden="false" customHeight="false" outlineLevel="0" collapsed="false">
      <c r="A665" s="49"/>
      <c r="B665" s="27" t="s">
        <v>394</v>
      </c>
      <c r="C665" s="27"/>
      <c r="D665" s="206"/>
      <c r="E665" s="207"/>
      <c r="F665" s="206"/>
      <c r="G665" s="97"/>
      <c r="H665" s="196"/>
      <c r="I665" s="270"/>
      <c r="J665" s="255"/>
      <c r="K665" s="47"/>
      <c r="L665" s="48"/>
      <c r="M665" s="24"/>
      <c r="N665" s="24"/>
      <c r="O665" s="24"/>
      <c r="P665" s="24"/>
      <c r="Q665" s="24"/>
    </row>
    <row r="666" customFormat="false" ht="13.5" hidden="false" customHeight="false" outlineLevel="0" collapsed="false">
      <c r="A666" s="15"/>
      <c r="B666" s="260" t="s">
        <v>395</v>
      </c>
      <c r="C666" s="27" t="s">
        <v>71</v>
      </c>
      <c r="D666" s="206"/>
      <c r="E666" s="207"/>
      <c r="F666" s="206"/>
      <c r="G666" s="97"/>
      <c r="H666" s="196" t="n">
        <f aca="false">IF(F666=0,D666*G666,D666*F666*G666)</f>
        <v>0</v>
      </c>
      <c r="I666" s="54"/>
      <c r="J666" s="55"/>
      <c r="K666" s="48"/>
      <c r="L666" s="48"/>
      <c r="M666" s="24"/>
      <c r="N666" s="24"/>
      <c r="O666" s="24"/>
      <c r="P666" s="24"/>
      <c r="Q666" s="24"/>
    </row>
    <row r="667" customFormat="false" ht="13.5" hidden="false" customHeight="false" outlineLevel="0" collapsed="false">
      <c r="A667" s="49"/>
      <c r="B667" s="260"/>
      <c r="C667" s="83" t="s">
        <v>81</v>
      </c>
      <c r="D667" s="94"/>
      <c r="E667" s="95"/>
      <c r="F667" s="96"/>
      <c r="G667" s="97"/>
      <c r="H667" s="196" t="n">
        <f aca="false">D667*H666</f>
        <v>0</v>
      </c>
      <c r="I667" s="54"/>
      <c r="J667" s="55"/>
      <c r="K667" s="48"/>
      <c r="L667" s="48"/>
      <c r="M667" s="24"/>
      <c r="N667" s="24"/>
      <c r="O667" s="24"/>
      <c r="P667" s="24"/>
      <c r="Q667" s="24"/>
    </row>
    <row r="668" customFormat="false" ht="13.5" hidden="false" customHeight="false" outlineLevel="0" collapsed="false">
      <c r="A668" s="49"/>
      <c r="B668" s="27"/>
      <c r="C668" s="86" t="s">
        <v>82</v>
      </c>
      <c r="D668" s="98"/>
      <c r="E668" s="88"/>
      <c r="F668" s="89"/>
      <c r="G668" s="99"/>
      <c r="H668" s="197" t="n">
        <f aca="false">(H666+H667)*D668</f>
        <v>0</v>
      </c>
      <c r="I668" s="92" t="n">
        <f aca="false">SUM(H666:H668)</f>
        <v>0</v>
      </c>
      <c r="J668" s="57"/>
      <c r="K668" s="48"/>
      <c r="L668" s="48"/>
      <c r="M668" s="24"/>
      <c r="N668" s="24"/>
      <c r="O668" s="24"/>
      <c r="P668" s="24"/>
      <c r="Q668" s="24"/>
    </row>
    <row r="669" customFormat="false" ht="13.5" hidden="false" customHeight="false" outlineLevel="0" collapsed="false">
      <c r="A669" s="49"/>
      <c r="B669" s="260" t="s">
        <v>231</v>
      </c>
      <c r="C669" s="27" t="s">
        <v>71</v>
      </c>
      <c r="D669" s="206"/>
      <c r="E669" s="207"/>
      <c r="F669" s="206"/>
      <c r="G669" s="97"/>
      <c r="H669" s="196" t="n">
        <f aca="false">IF(F669=0,D669*G669,D669*F669*G669)</f>
        <v>0</v>
      </c>
      <c r="I669" s="54"/>
      <c r="J669" s="55"/>
      <c r="K669" s="48"/>
      <c r="L669" s="48"/>
      <c r="M669" s="24"/>
      <c r="N669" s="24"/>
      <c r="O669" s="24"/>
      <c r="P669" s="24"/>
      <c r="Q669" s="24"/>
    </row>
    <row r="670" customFormat="false" ht="13.5" hidden="false" customHeight="false" outlineLevel="0" collapsed="false">
      <c r="A670" s="49"/>
      <c r="B670" s="260"/>
      <c r="C670" s="83" t="s">
        <v>81</v>
      </c>
      <c r="D670" s="94"/>
      <c r="E670" s="95"/>
      <c r="F670" s="96"/>
      <c r="G670" s="97"/>
      <c r="H670" s="196" t="n">
        <f aca="false">D670*H669</f>
        <v>0</v>
      </c>
      <c r="I670" s="54"/>
      <c r="J670" s="55"/>
      <c r="K670" s="48"/>
      <c r="L670" s="48"/>
      <c r="M670" s="24"/>
      <c r="N670" s="24"/>
      <c r="O670" s="24"/>
      <c r="P670" s="24"/>
      <c r="Q670" s="24"/>
    </row>
    <row r="671" customFormat="false" ht="13.5" hidden="false" customHeight="false" outlineLevel="0" collapsed="false">
      <c r="A671" s="213"/>
      <c r="B671" s="27"/>
      <c r="C671" s="298" t="s">
        <v>82</v>
      </c>
      <c r="D671" s="98"/>
      <c r="E671" s="189"/>
      <c r="F671" s="89"/>
      <c r="G671" s="90"/>
      <c r="H671" s="100" t="n">
        <f aca="false">(H669+H670)*D671</f>
        <v>0</v>
      </c>
      <c r="I671" s="92" t="n">
        <f aca="false">SUM(H669:H671)</f>
        <v>0</v>
      </c>
      <c r="J671" s="57"/>
      <c r="K671" s="48"/>
      <c r="L671" s="48"/>
      <c r="M671" s="24"/>
      <c r="N671" s="24"/>
      <c r="O671" s="24"/>
      <c r="P671" s="24"/>
      <c r="Q671" s="24"/>
    </row>
    <row r="672" customFormat="false" ht="13.5" hidden="false" customHeight="false" outlineLevel="0" collapsed="false">
      <c r="A672" s="49"/>
      <c r="B672" s="260" t="s">
        <v>396</v>
      </c>
      <c r="C672" s="27"/>
      <c r="D672" s="50"/>
      <c r="E672" s="51"/>
      <c r="F672" s="50"/>
      <c r="G672" s="52"/>
      <c r="H672" s="196" t="n">
        <f aca="false">IF(F672=0,D672*G672,D672*F672*G672)</f>
        <v>0</v>
      </c>
      <c r="I672" s="54"/>
      <c r="J672" s="55"/>
      <c r="K672" s="47"/>
      <c r="L672" s="48"/>
      <c r="M672" s="24"/>
      <c r="N672" s="24"/>
      <c r="O672" s="24"/>
      <c r="P672" s="24"/>
      <c r="Q672" s="24"/>
    </row>
    <row r="673" customFormat="false" ht="13.5" hidden="false" customHeight="false" outlineLevel="0" collapsed="false">
      <c r="A673" s="49"/>
      <c r="B673" s="210"/>
      <c r="C673" s="226"/>
      <c r="D673" s="87"/>
      <c r="E673" s="211"/>
      <c r="F673" s="87"/>
      <c r="G673" s="212"/>
      <c r="H673" s="100" t="n">
        <f aca="false">IF(F673=0,D673*G673,D673*F673*G673)</f>
        <v>0</v>
      </c>
      <c r="I673" s="92" t="n">
        <f aca="false">SUM(H672:H673)</f>
        <v>0</v>
      </c>
      <c r="J673" s="57"/>
      <c r="K673" s="47"/>
      <c r="L673" s="48"/>
      <c r="M673" s="24"/>
      <c r="N673" s="24"/>
      <c r="O673" s="24"/>
      <c r="P673" s="24"/>
      <c r="Q673" s="24"/>
    </row>
    <row r="674" customFormat="false" ht="13.5" hidden="false" customHeight="false" outlineLevel="0" collapsed="false">
      <c r="A674" s="49"/>
      <c r="B674" s="27" t="s">
        <v>397</v>
      </c>
      <c r="C674" s="27"/>
      <c r="D674" s="206"/>
      <c r="E674" s="207"/>
      <c r="F674" s="206"/>
      <c r="G674" s="97"/>
      <c r="H674" s="196"/>
      <c r="I674" s="54"/>
      <c r="J674" s="259"/>
      <c r="K674" s="140"/>
      <c r="L674" s="48"/>
      <c r="M674" s="24"/>
      <c r="N674" s="24"/>
      <c r="O674" s="24"/>
      <c r="P674" s="24"/>
      <c r="Q674" s="24"/>
    </row>
    <row r="675" customFormat="false" ht="13.5" hidden="false" customHeight="false" outlineLevel="0" collapsed="false">
      <c r="A675" s="49"/>
      <c r="B675" s="260" t="s">
        <v>398</v>
      </c>
      <c r="C675" s="27"/>
      <c r="D675" s="206"/>
      <c r="E675" s="207"/>
      <c r="F675" s="206"/>
      <c r="G675" s="97"/>
      <c r="H675" s="196" t="n">
        <f aca="false">IF(F675=0,D675*G675,D675*F675*G675)</f>
        <v>0</v>
      </c>
      <c r="I675" s="54"/>
      <c r="J675" s="259"/>
      <c r="K675" s="140"/>
      <c r="L675" s="48"/>
      <c r="M675" s="24"/>
      <c r="N675" s="24"/>
      <c r="O675" s="24"/>
      <c r="P675" s="24"/>
      <c r="Q675" s="24"/>
    </row>
    <row r="676" customFormat="false" ht="13.5" hidden="false" customHeight="false" outlineLevel="0" collapsed="false">
      <c r="A676" s="49"/>
      <c r="B676" s="27"/>
      <c r="C676" s="86"/>
      <c r="D676" s="299"/>
      <c r="E676" s="88"/>
      <c r="F676" s="89"/>
      <c r="G676" s="99"/>
      <c r="H676" s="100" t="n">
        <f aca="false">IF(F676=0,D676*G676,D676*F676*G676)</f>
        <v>0</v>
      </c>
      <c r="I676" s="92" t="n">
        <f aca="false">SUM(H675:H676)</f>
        <v>0</v>
      </c>
      <c r="J676" s="259"/>
      <c r="K676" s="140"/>
      <c r="L676" s="48"/>
      <c r="M676" s="24"/>
      <c r="N676" s="24"/>
      <c r="O676" s="24"/>
      <c r="P676" s="24"/>
      <c r="Q676" s="24"/>
    </row>
    <row r="677" customFormat="false" ht="13.5" hidden="false" customHeight="false" outlineLevel="0" collapsed="false">
      <c r="A677" s="49"/>
      <c r="B677" s="233" t="s">
        <v>399</v>
      </c>
      <c r="C677" s="210"/>
      <c r="D677" s="87"/>
      <c r="E677" s="211"/>
      <c r="F677" s="87"/>
      <c r="G677" s="212"/>
      <c r="H677" s="100" t="n">
        <f aca="false">IF(F677=0,D677*G677,D677*F677*G677)</f>
        <v>0</v>
      </c>
      <c r="I677" s="271" t="n">
        <f aca="false">H677</f>
        <v>0</v>
      </c>
      <c r="J677" s="259"/>
      <c r="K677" s="140"/>
      <c r="L677" s="48"/>
      <c r="M677" s="24"/>
      <c r="N677" s="24"/>
      <c r="O677" s="24"/>
      <c r="P677" s="24"/>
      <c r="Q677" s="24"/>
    </row>
    <row r="678" customFormat="false" ht="13.5" hidden="false" customHeight="false" outlineLevel="0" collapsed="false">
      <c r="A678" s="49"/>
      <c r="B678" s="27" t="s">
        <v>400</v>
      </c>
      <c r="C678" s="27" t="s">
        <v>401</v>
      </c>
      <c r="D678" s="50"/>
      <c r="E678" s="51"/>
      <c r="F678" s="50"/>
      <c r="G678" s="52"/>
      <c r="H678" s="196" t="n">
        <f aca="false">IF(F678=0,D678*G678,D678*F678*G678)</f>
        <v>0</v>
      </c>
      <c r="I678" s="54"/>
      <c r="J678" s="55"/>
      <c r="K678" s="140"/>
      <c r="L678" s="48"/>
      <c r="M678" s="24"/>
      <c r="N678" s="24"/>
      <c r="O678" s="24"/>
      <c r="P678" s="24"/>
      <c r="Q678" s="24"/>
    </row>
    <row r="679" customFormat="false" ht="13.5" hidden="false" customHeight="false" outlineLevel="0" collapsed="false">
      <c r="A679" s="49"/>
      <c r="B679" s="27"/>
      <c r="C679" s="27" t="s">
        <v>402</v>
      </c>
      <c r="D679" s="50"/>
      <c r="E679" s="51"/>
      <c r="F679" s="50"/>
      <c r="G679" s="52"/>
      <c r="H679" s="196" t="n">
        <f aca="false">IF(F679=0,D679*G679,D679*F679*G679)</f>
        <v>0</v>
      </c>
      <c r="I679" s="54"/>
      <c r="J679" s="55"/>
      <c r="K679" s="140"/>
      <c r="L679" s="48"/>
      <c r="M679" s="24"/>
      <c r="N679" s="24"/>
      <c r="O679" s="24"/>
      <c r="P679" s="24"/>
      <c r="Q679" s="24"/>
    </row>
    <row r="680" customFormat="false" ht="13.5" hidden="false" customHeight="false" outlineLevel="0" collapsed="false">
      <c r="A680" s="49"/>
      <c r="B680" s="27"/>
      <c r="C680" s="27" t="s">
        <v>403</v>
      </c>
      <c r="D680" s="50"/>
      <c r="E680" s="51"/>
      <c r="F680" s="50"/>
      <c r="G680" s="52"/>
      <c r="H680" s="196" t="n">
        <f aca="false">IF(F680=0,D680*G680,D680*F680*G680)</f>
        <v>0</v>
      </c>
      <c r="I680" s="54"/>
      <c r="J680" s="55"/>
      <c r="K680" s="140"/>
      <c r="L680" s="48"/>
      <c r="M680" s="24"/>
      <c r="N680" s="24"/>
      <c r="O680" s="24"/>
      <c r="P680" s="24"/>
      <c r="Q680" s="24"/>
    </row>
    <row r="681" customFormat="false" ht="13.5" hidden="false" customHeight="false" outlineLevel="0" collapsed="false">
      <c r="A681" s="49"/>
      <c r="B681" s="210"/>
      <c r="C681" s="210" t="s">
        <v>404</v>
      </c>
      <c r="D681" s="87"/>
      <c r="E681" s="211"/>
      <c r="F681" s="87"/>
      <c r="G681" s="212"/>
      <c r="H681" s="197" t="n">
        <f aca="false">IF(F681=0,D681*G681,D681*F681*G681)</f>
        <v>0</v>
      </c>
      <c r="I681" s="92" t="n">
        <f aca="false">SUM(H678:H681)</f>
        <v>0</v>
      </c>
      <c r="J681" s="57"/>
      <c r="K681" s="140"/>
      <c r="L681" s="48"/>
      <c r="M681" s="24"/>
      <c r="N681" s="24"/>
      <c r="O681" s="24"/>
      <c r="P681" s="24"/>
      <c r="Q681" s="24"/>
    </row>
    <row r="682" customFormat="false" ht="13.5" hidden="false" customHeight="false" outlineLevel="0" collapsed="false">
      <c r="A682" s="49"/>
      <c r="B682" s="27" t="s">
        <v>405</v>
      </c>
      <c r="C682" s="39"/>
      <c r="D682" s="50"/>
      <c r="E682" s="51"/>
      <c r="F682" s="50"/>
      <c r="G682" s="52"/>
      <c r="H682" s="196" t="n">
        <f aca="false">IF(F682=0,D682*G682,D682*F682*G682)</f>
        <v>0</v>
      </c>
      <c r="I682" s="54"/>
      <c r="J682" s="55"/>
      <c r="K682" s="47"/>
      <c r="L682" s="48"/>
      <c r="M682" s="24"/>
      <c r="N682" s="24"/>
      <c r="O682" s="24"/>
      <c r="P682" s="24"/>
      <c r="Q682" s="24"/>
    </row>
    <row r="683" customFormat="false" ht="13.5" hidden="false" customHeight="false" outlineLevel="0" collapsed="false">
      <c r="A683" s="49"/>
      <c r="B683" s="210"/>
      <c r="C683" s="226"/>
      <c r="D683" s="87"/>
      <c r="E683" s="211"/>
      <c r="F683" s="87"/>
      <c r="G683" s="212"/>
      <c r="H683" s="197" t="n">
        <f aca="false">IF(F683=0,D683*G683,D683*F683*G683)</f>
        <v>0</v>
      </c>
      <c r="I683" s="92" t="n">
        <f aca="false">SUM(H682:H683)</f>
        <v>0</v>
      </c>
      <c r="J683" s="57"/>
      <c r="K683" s="47"/>
      <c r="L683" s="48"/>
      <c r="M683" s="24"/>
      <c r="N683" s="24"/>
      <c r="O683" s="24"/>
      <c r="P683" s="24"/>
      <c r="Q683" s="24"/>
    </row>
    <row r="684" customFormat="false" ht="13.5" hidden="false" customHeight="false" outlineLevel="0" collapsed="false">
      <c r="A684" s="49"/>
      <c r="B684" s="27" t="s">
        <v>387</v>
      </c>
      <c r="C684" s="27"/>
      <c r="D684" s="50"/>
      <c r="E684" s="51"/>
      <c r="F684" s="50"/>
      <c r="G684" s="52"/>
      <c r="H684" s="196" t="n">
        <f aca="false">IF(F684=0,D684*G684,D684*F684*G684)</f>
        <v>0</v>
      </c>
      <c r="I684" s="54"/>
      <c r="J684" s="55"/>
      <c r="K684" s="47"/>
      <c r="L684" s="48"/>
      <c r="M684" s="24"/>
      <c r="N684" s="24"/>
      <c r="O684" s="24"/>
      <c r="P684" s="24"/>
      <c r="Q684" s="24"/>
    </row>
    <row r="685" customFormat="false" ht="13.5" hidden="false" customHeight="false" outlineLevel="0" collapsed="false">
      <c r="A685" s="49"/>
      <c r="B685" s="210"/>
      <c r="C685" s="221"/>
      <c r="D685" s="87"/>
      <c r="E685" s="211"/>
      <c r="F685" s="87"/>
      <c r="G685" s="212"/>
      <c r="H685" s="197" t="n">
        <f aca="false">IF(F685=0,D685*G685,D685*F685*G685)</f>
        <v>0</v>
      </c>
      <c r="I685" s="92" t="n">
        <f aca="false">SUM(H684:H685)</f>
        <v>0</v>
      </c>
      <c r="J685" s="57"/>
      <c r="K685" s="47"/>
      <c r="L685" s="48"/>
      <c r="M685" s="24"/>
      <c r="N685" s="24"/>
      <c r="O685" s="24"/>
      <c r="P685" s="24"/>
      <c r="Q685" s="24"/>
    </row>
    <row r="686" customFormat="false" ht="13.5" hidden="false" customHeight="false" outlineLevel="0" collapsed="false">
      <c r="A686" s="49"/>
      <c r="B686" s="27" t="s">
        <v>116</v>
      </c>
      <c r="C686" s="27"/>
      <c r="D686" s="50"/>
      <c r="E686" s="51" t="s">
        <v>406</v>
      </c>
      <c r="F686" s="50"/>
      <c r="G686" s="52"/>
      <c r="H686" s="196" t="n">
        <f aca="false">IF(F686=0,D686*G686,D686*F686*G686)</f>
        <v>0</v>
      </c>
      <c r="I686" s="54"/>
      <c r="J686" s="55"/>
      <c r="K686" s="47"/>
      <c r="L686" s="48"/>
      <c r="M686" s="24"/>
      <c r="N686" s="24"/>
      <c r="O686" s="24"/>
      <c r="P686" s="24"/>
      <c r="Q686" s="24"/>
    </row>
    <row r="687" customFormat="false" ht="13.5" hidden="false" customHeight="false" outlineLevel="0" collapsed="false">
      <c r="A687" s="49"/>
      <c r="B687" s="210"/>
      <c r="C687" s="221"/>
      <c r="D687" s="87"/>
      <c r="E687" s="211" t="s">
        <v>406</v>
      </c>
      <c r="F687" s="87"/>
      <c r="G687" s="212"/>
      <c r="H687" s="197" t="n">
        <f aca="false">IF(F687=0,D687*G687,D687*F687*G687)</f>
        <v>0</v>
      </c>
      <c r="I687" s="92" t="n">
        <f aca="false">SUM(H686:H687)</f>
        <v>0</v>
      </c>
      <c r="J687" s="57"/>
      <c r="K687" s="47"/>
      <c r="L687" s="48"/>
      <c r="M687" s="24"/>
      <c r="N687" s="24"/>
      <c r="O687" s="24"/>
      <c r="P687" s="24"/>
      <c r="Q687" s="24"/>
    </row>
    <row r="688" customFormat="false" ht="13.5" hidden="false" customHeight="false" outlineLevel="0" collapsed="false">
      <c r="A688" s="49"/>
      <c r="B688" s="27" t="s">
        <v>388</v>
      </c>
      <c r="C688" s="27"/>
      <c r="D688" s="50"/>
      <c r="E688" s="51"/>
      <c r="F688" s="50"/>
      <c r="G688" s="52"/>
      <c r="H688" s="196" t="n">
        <f aca="false">IF(F688=0,D688*G688,D688*F688*G688)</f>
        <v>0</v>
      </c>
      <c r="I688" s="54"/>
      <c r="J688" s="55"/>
      <c r="K688" s="47"/>
      <c r="L688" s="48"/>
      <c r="M688" s="24"/>
      <c r="N688" s="24"/>
      <c r="O688" s="24"/>
      <c r="P688" s="24"/>
      <c r="Q688" s="24"/>
    </row>
    <row r="689" customFormat="false" ht="13.5" hidden="false" customHeight="false" outlineLevel="0" collapsed="false">
      <c r="A689" s="49"/>
      <c r="B689" s="210"/>
      <c r="C689" s="210"/>
      <c r="D689" s="87"/>
      <c r="E689" s="211"/>
      <c r="F689" s="87"/>
      <c r="G689" s="212"/>
      <c r="H689" s="197" t="n">
        <f aca="false">IF(F689=0,D689*G689,D689*F689*G689)</f>
        <v>0</v>
      </c>
      <c r="I689" s="92" t="n">
        <f aca="false">SUM(H688:H689)</f>
        <v>0</v>
      </c>
      <c r="J689" s="57"/>
      <c r="K689" s="47"/>
      <c r="L689" s="48"/>
      <c r="M689" s="24"/>
      <c r="N689" s="24"/>
      <c r="O689" s="24"/>
      <c r="P689" s="24"/>
      <c r="Q689" s="24"/>
    </row>
    <row r="690" customFormat="false" ht="13.5" hidden="false" customHeight="false" outlineLevel="0" collapsed="false">
      <c r="A690" s="49"/>
      <c r="B690" s="27" t="s">
        <v>75</v>
      </c>
      <c r="C690" s="27"/>
      <c r="D690" s="50"/>
      <c r="E690" s="51"/>
      <c r="F690" s="50"/>
      <c r="G690" s="52"/>
      <c r="H690" s="196" t="n">
        <f aca="false">IF(F690=0,D690*G690,D690*F690*G690)</f>
        <v>0</v>
      </c>
      <c r="I690" s="270"/>
      <c r="J690" s="255"/>
      <c r="K690" s="47"/>
      <c r="L690" s="48"/>
      <c r="M690" s="24"/>
      <c r="N690" s="24"/>
      <c r="O690" s="24"/>
      <c r="P690" s="24"/>
      <c r="Q690" s="24"/>
    </row>
    <row r="691" customFormat="false" ht="14.25" hidden="false" customHeight="false" outlineLevel="0" collapsed="false">
      <c r="A691" s="58"/>
      <c r="B691" s="59"/>
      <c r="C691" s="59"/>
      <c r="D691" s="60"/>
      <c r="E691" s="61"/>
      <c r="F691" s="60"/>
      <c r="G691" s="200"/>
      <c r="H691" s="198" t="n">
        <f aca="false">IF(F691=0,D691*G691,D691*F691*G691)</f>
        <v>0</v>
      </c>
      <c r="I691" s="278" t="n">
        <f aca="false">SUM(H690:H691)</f>
        <v>0</v>
      </c>
      <c r="J691" s="259"/>
      <c r="K691" s="47"/>
      <c r="L691" s="48"/>
      <c r="M691" s="24"/>
      <c r="N691" s="24"/>
      <c r="O691" s="24"/>
      <c r="P691" s="24"/>
      <c r="Q691" s="24"/>
    </row>
    <row r="692" customFormat="false" ht="15.95" hidden="false" customHeight="true" outlineLevel="0" collapsed="false">
      <c r="A692" s="58"/>
      <c r="B692" s="66" t="s">
        <v>407</v>
      </c>
      <c r="C692" s="229"/>
      <c r="D692" s="243"/>
      <c r="E692" s="243"/>
      <c r="F692" s="243"/>
      <c r="G692" s="244"/>
      <c r="H692" s="73"/>
      <c r="I692" s="236" t="n">
        <f aca="false">K692</f>
        <v>0</v>
      </c>
      <c r="J692" s="237"/>
      <c r="K692" s="204" t="n">
        <f aca="false">SUM(I654:I691)</f>
        <v>0</v>
      </c>
      <c r="L692" s="48"/>
      <c r="M692" s="24"/>
      <c r="N692" s="24"/>
      <c r="O692" s="24"/>
      <c r="P692" s="24"/>
      <c r="Q692" s="24"/>
    </row>
    <row r="693" customFormat="false" ht="13.5" hidden="false" customHeight="false" outlineLevel="0" collapsed="false">
      <c r="A693" s="213"/>
      <c r="B693" s="39"/>
      <c r="C693" s="39"/>
      <c r="D693" s="18"/>
      <c r="E693" s="18"/>
      <c r="F693" s="18"/>
      <c r="G693" s="19"/>
      <c r="H693" s="75"/>
      <c r="I693" s="238"/>
      <c r="J693" s="238"/>
      <c r="K693" s="203"/>
      <c r="L693" s="48"/>
      <c r="M693" s="24"/>
      <c r="N693" s="24"/>
      <c r="O693" s="24"/>
      <c r="P693" s="24"/>
      <c r="Q693" s="24"/>
    </row>
    <row r="694" customFormat="false" ht="15" hidden="false" customHeight="true" outlineLevel="0" collapsed="false">
      <c r="A694" s="49" t="s">
        <v>408</v>
      </c>
      <c r="B694" s="77" t="s">
        <v>409</v>
      </c>
      <c r="C694" s="78"/>
      <c r="D694" s="79"/>
      <c r="E694" s="79"/>
      <c r="F694" s="79"/>
      <c r="G694" s="80"/>
      <c r="H694" s="5"/>
      <c r="I694" s="6"/>
      <c r="J694" s="35"/>
      <c r="K694" s="47"/>
      <c r="L694" s="48"/>
      <c r="M694" s="24"/>
      <c r="N694" s="24"/>
      <c r="O694" s="24"/>
      <c r="P694" s="24"/>
      <c r="Q694" s="24"/>
    </row>
    <row r="695" customFormat="false" ht="13.5" hidden="false" customHeight="false" outlineLevel="0" collapsed="false">
      <c r="A695" s="15"/>
      <c r="B695" s="27" t="s">
        <v>410</v>
      </c>
      <c r="C695" s="27"/>
      <c r="D695" s="206"/>
      <c r="E695" s="207"/>
      <c r="F695" s="206"/>
      <c r="G695" s="97"/>
      <c r="H695" s="196" t="n">
        <f aca="false">IF(F695=0,D695*G695,D695*F695*G695)</f>
        <v>0</v>
      </c>
      <c r="I695" s="54"/>
      <c r="J695" s="55"/>
      <c r="K695" s="48"/>
      <c r="L695" s="48"/>
      <c r="M695" s="24"/>
      <c r="N695" s="24"/>
      <c r="O695" s="24"/>
      <c r="P695" s="24"/>
      <c r="Q695" s="24"/>
    </row>
    <row r="696" customFormat="false" ht="13.5" hidden="false" customHeight="false" outlineLevel="0" collapsed="false">
      <c r="A696" s="49"/>
      <c r="B696" s="210"/>
      <c r="C696" s="86" t="s">
        <v>82</v>
      </c>
      <c r="D696" s="98"/>
      <c r="E696" s="88"/>
      <c r="F696" s="89"/>
      <c r="G696" s="99"/>
      <c r="H696" s="197" t="n">
        <f aca="false">(H695*D696)</f>
        <v>0</v>
      </c>
      <c r="I696" s="92" t="n">
        <f aca="false">SUM(H695:H696)</f>
        <v>0</v>
      </c>
      <c r="J696" s="57"/>
      <c r="K696" s="48"/>
      <c r="L696" s="48"/>
      <c r="M696" s="24"/>
      <c r="N696" s="24"/>
      <c r="O696" s="24"/>
      <c r="P696" s="24"/>
      <c r="Q696" s="24"/>
    </row>
    <row r="697" customFormat="false" ht="13.5" hidden="false" customHeight="false" outlineLevel="0" collapsed="false">
      <c r="A697" s="15"/>
      <c r="B697" s="27" t="s">
        <v>411</v>
      </c>
      <c r="C697" s="27"/>
      <c r="D697" s="206"/>
      <c r="E697" s="207"/>
      <c r="F697" s="206"/>
      <c r="G697" s="97"/>
      <c r="H697" s="196" t="n">
        <f aca="false">IF(F697=0,D697*G697,D697*F697*G697)</f>
        <v>0</v>
      </c>
      <c r="I697" s="54"/>
      <c r="J697" s="55"/>
      <c r="K697" s="48"/>
      <c r="L697" s="48"/>
      <c r="M697" s="24"/>
      <c r="N697" s="24"/>
      <c r="O697" s="24"/>
      <c r="P697" s="24"/>
      <c r="Q697" s="24"/>
    </row>
    <row r="698" customFormat="false" ht="13.5" hidden="false" customHeight="false" outlineLevel="0" collapsed="false">
      <c r="A698" s="15"/>
      <c r="B698" s="86"/>
      <c r="C698" s="86" t="s">
        <v>82</v>
      </c>
      <c r="D698" s="98"/>
      <c r="E698" s="88"/>
      <c r="F698" s="89"/>
      <c r="G698" s="99"/>
      <c r="H698" s="197" t="n">
        <f aca="false">(H697*D698)</f>
        <v>0</v>
      </c>
      <c r="I698" s="92" t="n">
        <f aca="false">SUM(H697:H698)</f>
        <v>0</v>
      </c>
      <c r="J698" s="57"/>
      <c r="K698" s="81"/>
      <c r="L698" s="82"/>
      <c r="M698" s="24"/>
      <c r="N698" s="24"/>
      <c r="O698" s="24"/>
      <c r="P698" s="24"/>
      <c r="Q698" s="24"/>
    </row>
    <row r="699" customFormat="false" ht="13.5" hidden="false" customHeight="false" outlineLevel="0" collapsed="false">
      <c r="A699" s="15"/>
      <c r="B699" s="27" t="s">
        <v>412</v>
      </c>
      <c r="C699" s="27"/>
      <c r="D699" s="206"/>
      <c r="E699" s="207"/>
      <c r="F699" s="206"/>
      <c r="G699" s="97"/>
      <c r="H699" s="196" t="n">
        <f aca="false">IF(F699=0,D699*G699,D699*F699*G699)</f>
        <v>0</v>
      </c>
      <c r="I699" s="54"/>
      <c r="J699" s="55"/>
      <c r="K699" s="48"/>
      <c r="L699" s="48"/>
      <c r="M699" s="24"/>
      <c r="N699" s="24"/>
      <c r="O699" s="24"/>
      <c r="P699" s="24"/>
      <c r="Q699" s="24"/>
    </row>
    <row r="700" customFormat="false" ht="13.5" hidden="false" customHeight="false" outlineLevel="0" collapsed="false">
      <c r="A700" s="15"/>
      <c r="B700" s="86"/>
      <c r="C700" s="86" t="s">
        <v>82</v>
      </c>
      <c r="D700" s="98"/>
      <c r="E700" s="88"/>
      <c r="F700" s="89"/>
      <c r="G700" s="99"/>
      <c r="H700" s="197" t="n">
        <f aca="false">(H699*D700)</f>
        <v>0</v>
      </c>
      <c r="I700" s="92" t="n">
        <f aca="false">SUM(H699:H700)</f>
        <v>0</v>
      </c>
      <c r="J700" s="57"/>
      <c r="K700" s="81"/>
      <c r="L700" s="82"/>
      <c r="M700" s="24"/>
      <c r="N700" s="24"/>
      <c r="O700" s="24"/>
      <c r="P700" s="24"/>
      <c r="Q700" s="24"/>
    </row>
    <row r="701" customFormat="false" ht="13.5" hidden="false" customHeight="false" outlineLevel="0" collapsed="false">
      <c r="A701" s="15"/>
      <c r="B701" s="27" t="s">
        <v>395</v>
      </c>
      <c r="C701" s="27"/>
      <c r="D701" s="206"/>
      <c r="E701" s="207"/>
      <c r="F701" s="206"/>
      <c r="G701" s="97"/>
      <c r="H701" s="196" t="n">
        <f aca="false">IF(F701=0,D701*G701,D701*F701*G701)</f>
        <v>0</v>
      </c>
      <c r="I701" s="54"/>
      <c r="J701" s="55"/>
      <c r="K701" s="47"/>
      <c r="L701" s="48"/>
      <c r="M701" s="24"/>
      <c r="N701" s="24"/>
      <c r="O701" s="24"/>
      <c r="P701" s="24"/>
      <c r="Q701" s="24"/>
    </row>
    <row r="702" customFormat="false" ht="13.5" hidden="false" customHeight="false" outlineLevel="0" collapsed="false">
      <c r="A702" s="15"/>
      <c r="B702" s="86"/>
      <c r="C702" s="86" t="s">
        <v>82</v>
      </c>
      <c r="D702" s="98"/>
      <c r="E702" s="88"/>
      <c r="F702" s="89"/>
      <c r="G702" s="99"/>
      <c r="H702" s="197" t="n">
        <f aca="false">(H701*D702)</f>
        <v>0</v>
      </c>
      <c r="I702" s="92" t="n">
        <f aca="false">SUM(H701:H702)</f>
        <v>0</v>
      </c>
      <c r="J702" s="57"/>
      <c r="K702" s="81"/>
      <c r="L702" s="82"/>
      <c r="M702" s="24"/>
      <c r="N702" s="24"/>
      <c r="O702" s="24"/>
      <c r="P702" s="24"/>
      <c r="Q702" s="24"/>
    </row>
    <row r="703" customFormat="false" ht="13.5" hidden="false" customHeight="false" outlineLevel="0" collapsed="false">
      <c r="A703" s="15"/>
      <c r="B703" s="27" t="s">
        <v>413</v>
      </c>
      <c r="C703" s="27"/>
      <c r="D703" s="50"/>
      <c r="E703" s="51"/>
      <c r="F703" s="50"/>
      <c r="G703" s="300"/>
      <c r="H703" s="196" t="n">
        <f aca="false">IF(F703=0,D703*G703,D703*F703*G703)</f>
        <v>0</v>
      </c>
      <c r="I703" s="54"/>
      <c r="J703" s="55"/>
      <c r="K703" s="47"/>
      <c r="L703" s="48"/>
      <c r="M703" s="24"/>
      <c r="N703" s="24"/>
      <c r="O703" s="24"/>
      <c r="P703" s="24"/>
      <c r="Q703" s="24"/>
    </row>
    <row r="704" customFormat="false" ht="13.5" hidden="false" customHeight="false" outlineLevel="0" collapsed="false">
      <c r="A704" s="15"/>
      <c r="B704" s="86"/>
      <c r="C704" s="86" t="s">
        <v>82</v>
      </c>
      <c r="D704" s="98"/>
      <c r="E704" s="88"/>
      <c r="F704" s="89"/>
      <c r="G704" s="99"/>
      <c r="H704" s="197" t="n">
        <f aca="false">(H703*D704)</f>
        <v>0</v>
      </c>
      <c r="I704" s="92" t="n">
        <f aca="false">SUM(H703:H704)</f>
        <v>0</v>
      </c>
      <c r="J704" s="57"/>
      <c r="K704" s="81"/>
      <c r="L704" s="82"/>
      <c r="M704" s="24"/>
      <c r="N704" s="24"/>
      <c r="O704" s="24"/>
      <c r="P704" s="24"/>
      <c r="Q704" s="24"/>
    </row>
    <row r="705" customFormat="false" ht="13.5" hidden="false" customHeight="false" outlineLevel="0" collapsed="false">
      <c r="A705" s="15"/>
      <c r="B705" s="27" t="s">
        <v>400</v>
      </c>
      <c r="C705" s="27"/>
      <c r="D705" s="50"/>
      <c r="E705" s="51"/>
      <c r="F705" s="50"/>
      <c r="G705" s="52"/>
      <c r="H705" s="196" t="n">
        <f aca="false">IF(F705=0,D705*G705,D705*F705*G705)</f>
        <v>0</v>
      </c>
      <c r="I705" s="54"/>
      <c r="J705" s="55"/>
      <c r="K705" s="47"/>
      <c r="L705" s="48"/>
      <c r="M705" s="24"/>
      <c r="N705" s="24"/>
      <c r="O705" s="24"/>
      <c r="P705" s="24"/>
      <c r="Q705" s="24"/>
    </row>
    <row r="706" customFormat="false" ht="13.5" hidden="false" customHeight="false" outlineLevel="0" collapsed="false">
      <c r="A706" s="15"/>
      <c r="B706" s="210"/>
      <c r="C706" s="210"/>
      <c r="D706" s="87"/>
      <c r="E706" s="211"/>
      <c r="F706" s="87"/>
      <c r="G706" s="212"/>
      <c r="H706" s="197" t="n">
        <f aca="false">IF(F706=0,D706*G706,D706*F706*G706)</f>
        <v>0</v>
      </c>
      <c r="I706" s="92" t="n">
        <f aca="false">SUM(H705:H706)</f>
        <v>0</v>
      </c>
      <c r="J706" s="57"/>
      <c r="K706" s="47"/>
      <c r="L706" s="48"/>
      <c r="M706" s="24"/>
      <c r="N706" s="24"/>
      <c r="O706" s="24"/>
      <c r="P706" s="24"/>
      <c r="Q706" s="24"/>
    </row>
    <row r="707" customFormat="false" ht="13.5" hidden="false" customHeight="false" outlineLevel="0" collapsed="false">
      <c r="A707" s="15"/>
      <c r="B707" s="27" t="s">
        <v>414</v>
      </c>
      <c r="C707" s="27"/>
      <c r="D707" s="50"/>
      <c r="E707" s="51"/>
      <c r="F707" s="50"/>
      <c r="G707" s="52"/>
      <c r="H707" s="196" t="n">
        <f aca="false">IF(F707=0,D707*G707,D707*F707*G707)</f>
        <v>0</v>
      </c>
      <c r="I707" s="54"/>
      <c r="J707" s="55"/>
      <c r="K707" s="47"/>
      <c r="L707" s="48"/>
      <c r="M707" s="24"/>
      <c r="N707" s="24"/>
      <c r="O707" s="24"/>
      <c r="P707" s="24"/>
      <c r="Q707" s="24"/>
    </row>
    <row r="708" customFormat="false" ht="13.5" hidden="false" customHeight="false" outlineLevel="0" collapsed="false">
      <c r="A708" s="15"/>
      <c r="B708" s="210"/>
      <c r="C708" s="210"/>
      <c r="D708" s="87"/>
      <c r="E708" s="211"/>
      <c r="F708" s="87"/>
      <c r="G708" s="212"/>
      <c r="H708" s="197" t="n">
        <f aca="false">IF(F708=0,D708*G708,D708*F708*G708)</f>
        <v>0</v>
      </c>
      <c r="I708" s="92" t="n">
        <f aca="false">SUM(H707:H708)</f>
        <v>0</v>
      </c>
      <c r="J708" s="57"/>
      <c r="K708" s="47"/>
      <c r="L708" s="48"/>
      <c r="M708" s="24"/>
      <c r="N708" s="24"/>
      <c r="O708" s="24"/>
      <c r="P708" s="24"/>
      <c r="Q708" s="24"/>
    </row>
    <row r="709" customFormat="false" ht="13.5" hidden="false" customHeight="false" outlineLevel="0" collapsed="false">
      <c r="A709" s="15"/>
      <c r="B709" s="27" t="s">
        <v>415</v>
      </c>
      <c r="C709" s="27"/>
      <c r="D709" s="50"/>
      <c r="E709" s="51"/>
      <c r="F709" s="50"/>
      <c r="G709" s="52"/>
      <c r="H709" s="196" t="n">
        <f aca="false">IF(F709=0,D709*G709,D709*F709*G709)</f>
        <v>0</v>
      </c>
      <c r="I709" s="54"/>
      <c r="J709" s="55"/>
      <c r="K709" s="47"/>
      <c r="L709" s="48"/>
      <c r="M709" s="24"/>
      <c r="N709" s="24"/>
      <c r="O709" s="24"/>
      <c r="P709" s="24"/>
      <c r="Q709" s="24"/>
    </row>
    <row r="710" customFormat="false" ht="13.5" hidden="false" customHeight="false" outlineLevel="0" collapsed="false">
      <c r="A710" s="15"/>
      <c r="B710" s="210"/>
      <c r="C710" s="210"/>
      <c r="D710" s="87"/>
      <c r="E710" s="211"/>
      <c r="F710" s="87"/>
      <c r="G710" s="212"/>
      <c r="H710" s="197" t="n">
        <f aca="false">IF(F710=0,D710*G710,D710*F710*G710)</f>
        <v>0</v>
      </c>
      <c r="I710" s="92" t="n">
        <f aca="false">SUM(H709:H710)</f>
        <v>0</v>
      </c>
      <c r="J710" s="57"/>
      <c r="K710" s="47"/>
      <c r="L710" s="48"/>
      <c r="M710" s="24"/>
      <c r="N710" s="24"/>
      <c r="O710" s="24"/>
      <c r="P710" s="24"/>
      <c r="Q710" s="24"/>
    </row>
    <row r="711" customFormat="false" ht="13.5" hidden="false" customHeight="false" outlineLevel="0" collapsed="false">
      <c r="A711" s="15"/>
      <c r="B711" s="27" t="s">
        <v>416</v>
      </c>
      <c r="C711" s="27"/>
      <c r="D711" s="50"/>
      <c r="E711" s="51"/>
      <c r="F711" s="50"/>
      <c r="G711" s="52"/>
      <c r="H711" s="196"/>
      <c r="I711" s="54"/>
      <c r="J711" s="55"/>
      <c r="K711" s="144"/>
      <c r="L711" s="48"/>
      <c r="M711" s="24"/>
      <c r="N711" s="24"/>
      <c r="O711" s="24"/>
      <c r="P711" s="24"/>
      <c r="Q711" s="24"/>
    </row>
    <row r="712" customFormat="false" ht="13.5" hidden="false" customHeight="false" outlineLevel="0" collapsed="false">
      <c r="A712" s="15"/>
      <c r="B712" s="301" t="s">
        <v>417</v>
      </c>
      <c r="C712" s="301"/>
      <c r="D712" s="50"/>
      <c r="E712" s="51"/>
      <c r="F712" s="50"/>
      <c r="G712" s="224"/>
      <c r="H712" s="196" t="n">
        <f aca="false">IF(F712=0,D712*G712,D712*F712*G712)</f>
        <v>0</v>
      </c>
      <c r="I712" s="54"/>
      <c r="J712" s="55"/>
      <c r="K712" s="144"/>
      <c r="L712" s="48"/>
      <c r="M712" s="24"/>
      <c r="N712" s="24"/>
      <c r="O712" s="24"/>
      <c r="P712" s="24"/>
      <c r="Q712" s="24"/>
    </row>
    <row r="713" customFormat="false" ht="13.5" hidden="false" customHeight="false" outlineLevel="0" collapsed="false">
      <c r="A713" s="15"/>
      <c r="B713" s="210"/>
      <c r="C713" s="302" t="s">
        <v>418</v>
      </c>
      <c r="D713" s="87"/>
      <c r="E713" s="211"/>
      <c r="F713" s="87"/>
      <c r="G713" s="225"/>
      <c r="H713" s="197" t="n">
        <f aca="false">IF(F713=0,D713*G713,D713*F713*G713)</f>
        <v>0</v>
      </c>
      <c r="I713" s="92" t="n">
        <f aca="false">SUM(H711:H713)</f>
        <v>0</v>
      </c>
      <c r="J713" s="57"/>
      <c r="K713" s="303"/>
      <c r="L713" s="48"/>
      <c r="M713" s="24"/>
      <c r="N713" s="24"/>
      <c r="O713" s="24"/>
      <c r="P713" s="24"/>
      <c r="Q713" s="24"/>
    </row>
    <row r="714" customFormat="false" ht="13.5" hidden="false" customHeight="false" outlineLevel="0" collapsed="false">
      <c r="A714" s="15"/>
      <c r="B714" s="27" t="s">
        <v>419</v>
      </c>
      <c r="C714" s="27"/>
      <c r="D714" s="50"/>
      <c r="E714" s="51"/>
      <c r="F714" s="50"/>
      <c r="G714" s="52"/>
      <c r="H714" s="196" t="n">
        <f aca="false">IF(F714=0,D714*G714,D714*F714*G714)</f>
        <v>0</v>
      </c>
      <c r="I714" s="54"/>
      <c r="J714" s="55"/>
      <c r="K714" s="47"/>
      <c r="L714" s="48"/>
      <c r="M714" s="24"/>
      <c r="N714" s="24"/>
      <c r="O714" s="24"/>
      <c r="P714" s="24"/>
      <c r="Q714" s="24"/>
    </row>
    <row r="715" customFormat="false" ht="13.5" hidden="false" customHeight="false" outlineLevel="0" collapsed="false">
      <c r="A715" s="15"/>
      <c r="B715" s="210"/>
      <c r="C715" s="210"/>
      <c r="D715" s="87"/>
      <c r="E715" s="211"/>
      <c r="F715" s="87"/>
      <c r="G715" s="212"/>
      <c r="H715" s="197" t="n">
        <f aca="false">IF(F715=0,D715*G715,D715*F715*G715)</f>
        <v>0</v>
      </c>
      <c r="I715" s="92" t="n">
        <f aca="false">SUM(H714:H715)</f>
        <v>0</v>
      </c>
      <c r="J715" s="57"/>
      <c r="K715" s="47"/>
      <c r="L715" s="48"/>
      <c r="M715" s="24"/>
      <c r="N715" s="24"/>
      <c r="O715" s="24"/>
      <c r="P715" s="24"/>
      <c r="Q715" s="24"/>
    </row>
    <row r="716" customFormat="false" ht="13.5" hidden="false" customHeight="false" outlineLevel="0" collapsed="false">
      <c r="A716" s="15"/>
      <c r="B716" s="27" t="s">
        <v>387</v>
      </c>
      <c r="C716" s="27"/>
      <c r="D716" s="50"/>
      <c r="E716" s="51"/>
      <c r="F716" s="50"/>
      <c r="G716" s="52"/>
      <c r="H716" s="196" t="n">
        <f aca="false">IF(F716=0,D716*G716,D716*F716*G716)</f>
        <v>0</v>
      </c>
      <c r="I716" s="54"/>
      <c r="J716" s="55"/>
      <c r="K716" s="47"/>
      <c r="L716" s="48"/>
      <c r="M716" s="24"/>
      <c r="N716" s="24"/>
      <c r="O716" s="24"/>
      <c r="P716" s="24"/>
      <c r="Q716" s="24"/>
    </row>
    <row r="717" customFormat="false" ht="13.5" hidden="false" customHeight="false" outlineLevel="0" collapsed="false">
      <c r="A717" s="15"/>
      <c r="B717" s="210"/>
      <c r="C717" s="210"/>
      <c r="D717" s="87"/>
      <c r="E717" s="211"/>
      <c r="F717" s="87"/>
      <c r="G717" s="212"/>
      <c r="H717" s="197" t="n">
        <f aca="false">IF(F717=0,D717*G717,D717*F717*G717)</f>
        <v>0</v>
      </c>
      <c r="I717" s="92" t="n">
        <f aca="false">SUM(H716:H717)</f>
        <v>0</v>
      </c>
      <c r="J717" s="57"/>
      <c r="K717" s="47"/>
      <c r="L717" s="48"/>
      <c r="M717" s="24"/>
      <c r="N717" s="24"/>
      <c r="O717" s="24"/>
      <c r="P717" s="24"/>
      <c r="Q717" s="24"/>
    </row>
    <row r="718" customFormat="false" ht="13.5" hidden="false" customHeight="false" outlineLevel="0" collapsed="false">
      <c r="A718" s="15"/>
      <c r="B718" s="27" t="s">
        <v>116</v>
      </c>
      <c r="C718" s="27"/>
      <c r="D718" s="50"/>
      <c r="E718" s="51"/>
      <c r="F718" s="50"/>
      <c r="G718" s="52"/>
      <c r="H718" s="196" t="n">
        <f aca="false">IF(F718=0,D718*G718,D718*F718*G718)</f>
        <v>0</v>
      </c>
      <c r="I718" s="54"/>
      <c r="J718" s="55"/>
      <c r="K718" s="47"/>
      <c r="L718" s="48"/>
      <c r="M718" s="24"/>
      <c r="N718" s="24"/>
      <c r="O718" s="24"/>
      <c r="P718" s="24"/>
      <c r="Q718" s="24"/>
    </row>
    <row r="719" customFormat="false" ht="13.5" hidden="false" customHeight="false" outlineLevel="0" collapsed="false">
      <c r="A719" s="15"/>
      <c r="B719" s="210"/>
      <c r="C719" s="210"/>
      <c r="D719" s="87"/>
      <c r="E719" s="211"/>
      <c r="F719" s="87"/>
      <c r="G719" s="212"/>
      <c r="H719" s="197" t="n">
        <f aca="false">IF(F719=0,D719*G719,D719*F719*G719)</f>
        <v>0</v>
      </c>
      <c r="I719" s="92" t="n">
        <f aca="false">SUM(H718:H719)</f>
        <v>0</v>
      </c>
      <c r="J719" s="57"/>
      <c r="K719" s="47"/>
      <c r="L719" s="48"/>
      <c r="M719" s="24"/>
      <c r="N719" s="24"/>
      <c r="O719" s="24"/>
      <c r="P719" s="24"/>
      <c r="Q719" s="24"/>
    </row>
    <row r="720" customFormat="false" ht="13.5" hidden="false" customHeight="false" outlineLevel="0" collapsed="false">
      <c r="A720" s="15"/>
      <c r="B720" s="27" t="s">
        <v>388</v>
      </c>
      <c r="C720" s="27"/>
      <c r="D720" s="50"/>
      <c r="E720" s="51"/>
      <c r="F720" s="50"/>
      <c r="G720" s="52"/>
      <c r="H720" s="196" t="n">
        <f aca="false">IF(F720=0,D720*G720,D720*F720*G720)</f>
        <v>0</v>
      </c>
      <c r="I720" s="54"/>
      <c r="J720" s="55"/>
      <c r="K720" s="47"/>
      <c r="L720" s="48"/>
      <c r="M720" s="24"/>
      <c r="N720" s="24"/>
      <c r="O720" s="24"/>
      <c r="P720" s="24"/>
      <c r="Q720" s="24"/>
    </row>
    <row r="721" customFormat="false" ht="13.5" hidden="false" customHeight="false" outlineLevel="0" collapsed="false">
      <c r="A721" s="15"/>
      <c r="B721" s="210"/>
      <c r="C721" s="210"/>
      <c r="D721" s="87"/>
      <c r="E721" s="211"/>
      <c r="F721" s="87"/>
      <c r="G721" s="212"/>
      <c r="H721" s="197" t="n">
        <f aca="false">IF(F721=0,D721*G721,D721*F721*G721)</f>
        <v>0</v>
      </c>
      <c r="I721" s="92" t="n">
        <f aca="false">SUM(H720:H721)</f>
        <v>0</v>
      </c>
      <c r="J721" s="57"/>
      <c r="K721" s="47"/>
      <c r="L721" s="48"/>
      <c r="M721" s="24"/>
      <c r="N721" s="24"/>
      <c r="O721" s="24"/>
      <c r="P721" s="24"/>
      <c r="Q721" s="24"/>
    </row>
    <row r="722" customFormat="false" ht="13.5" hidden="false" customHeight="true" outlineLevel="0" collapsed="false">
      <c r="A722" s="15"/>
      <c r="B722" s="27" t="s">
        <v>75</v>
      </c>
      <c r="C722" s="27"/>
      <c r="D722" s="50"/>
      <c r="E722" s="51"/>
      <c r="F722" s="50"/>
      <c r="G722" s="52"/>
      <c r="H722" s="196" t="n">
        <f aca="false">IF(F722=0,D722*G722,D722*F722*G722)</f>
        <v>0</v>
      </c>
      <c r="I722" s="54"/>
      <c r="J722" s="55"/>
      <c r="K722" s="47"/>
      <c r="L722" s="48"/>
      <c r="M722" s="24"/>
      <c r="N722" s="24"/>
      <c r="O722" s="24"/>
      <c r="P722" s="24"/>
      <c r="Q722" s="24"/>
    </row>
    <row r="723" customFormat="false" ht="14.25" hidden="false" customHeight="false" outlineLevel="0" collapsed="false">
      <c r="A723" s="110"/>
      <c r="B723" s="59"/>
      <c r="C723" s="59"/>
      <c r="D723" s="60"/>
      <c r="E723" s="61"/>
      <c r="F723" s="60"/>
      <c r="G723" s="200"/>
      <c r="H723" s="198" t="n">
        <f aca="false">IF(F723=0,D723*G723,D723*F723*G723)</f>
        <v>0</v>
      </c>
      <c r="I723" s="64" t="n">
        <f aca="false">SUM(H722:H723)</f>
        <v>0</v>
      </c>
      <c r="J723" s="57"/>
      <c r="K723" s="47"/>
      <c r="L723" s="227"/>
      <c r="M723" s="24"/>
      <c r="N723" s="24"/>
      <c r="O723" s="24"/>
      <c r="P723" s="24"/>
      <c r="Q723" s="24"/>
    </row>
    <row r="724" customFormat="false" ht="15.95" hidden="false" customHeight="true" outlineLevel="0" collapsed="false">
      <c r="A724" s="111"/>
      <c r="B724" s="66" t="s">
        <v>420</v>
      </c>
      <c r="C724" s="229"/>
      <c r="D724" s="243"/>
      <c r="E724" s="243"/>
      <c r="F724" s="243"/>
      <c r="G724" s="244"/>
      <c r="H724" s="73"/>
      <c r="I724" s="236" t="n">
        <f aca="false">K724</f>
        <v>0</v>
      </c>
      <c r="J724" s="237"/>
      <c r="K724" s="204" t="n">
        <f aca="false">SUM(I695:I723)</f>
        <v>0</v>
      </c>
      <c r="L724" s="93"/>
      <c r="M724" s="24"/>
      <c r="N724" s="24"/>
      <c r="O724" s="24"/>
      <c r="P724" s="24"/>
      <c r="Q724" s="24"/>
    </row>
    <row r="725" customFormat="false" ht="13.5" hidden="false" customHeight="false" outlineLevel="0" collapsed="false">
      <c r="A725" s="76"/>
      <c r="B725" s="38"/>
      <c r="C725" s="39"/>
      <c r="D725" s="18"/>
      <c r="E725" s="18"/>
      <c r="F725" s="18"/>
      <c r="G725" s="19"/>
      <c r="H725" s="75"/>
      <c r="I725" s="238"/>
      <c r="J725" s="238"/>
      <c r="K725" s="203"/>
      <c r="L725" s="93"/>
      <c r="M725" s="24"/>
      <c r="N725" s="24"/>
      <c r="O725" s="24"/>
      <c r="P725" s="24"/>
      <c r="Q725" s="24"/>
    </row>
    <row r="726" customFormat="false" ht="15" hidden="false" customHeight="true" outlineLevel="0" collapsed="false">
      <c r="A726" s="76" t="s">
        <v>421</v>
      </c>
      <c r="B726" s="38" t="s">
        <v>422</v>
      </c>
      <c r="C726" s="27"/>
      <c r="D726" s="211"/>
      <c r="E726" s="211"/>
      <c r="F726" s="211"/>
      <c r="G726" s="212"/>
      <c r="H726" s="304"/>
      <c r="I726" s="305"/>
      <c r="J726" s="259"/>
      <c r="K726" s="47"/>
      <c r="L726" s="93"/>
      <c r="M726" s="24"/>
      <c r="N726" s="24"/>
      <c r="O726" s="24"/>
      <c r="P726" s="24"/>
      <c r="Q726" s="24"/>
    </row>
    <row r="727" customFormat="false" ht="13.5" hidden="false" customHeight="true" outlineLevel="0" collapsed="false">
      <c r="A727" s="15"/>
      <c r="B727" s="27" t="s">
        <v>423</v>
      </c>
      <c r="C727" s="27"/>
      <c r="D727" s="50"/>
      <c r="E727" s="51"/>
      <c r="F727" s="50"/>
      <c r="G727" s="52"/>
      <c r="H727" s="196" t="n">
        <f aca="false">IF(F727=0,D727*G727,D727*F727*G727)</f>
        <v>0</v>
      </c>
      <c r="I727" s="275"/>
      <c r="J727" s="259"/>
      <c r="K727" s="47"/>
      <c r="L727" s="93"/>
      <c r="M727" s="24"/>
      <c r="N727" s="24"/>
      <c r="O727" s="24"/>
      <c r="P727" s="24"/>
      <c r="Q727" s="24"/>
    </row>
    <row r="728" customFormat="false" ht="13.5" hidden="false" customHeight="true" outlineLevel="0" collapsed="false">
      <c r="A728" s="15"/>
      <c r="B728" s="27" t="s">
        <v>424</v>
      </c>
      <c r="C728" s="27"/>
      <c r="D728" s="50"/>
      <c r="E728" s="51"/>
      <c r="F728" s="50"/>
      <c r="G728" s="52"/>
      <c r="H728" s="196" t="n">
        <f aca="false">IF(F728=0,D728*G728,D728*F728*G728)</f>
        <v>0</v>
      </c>
      <c r="I728" s="54"/>
      <c r="J728" s="55"/>
      <c r="K728" s="47"/>
      <c r="L728" s="93"/>
      <c r="M728" s="24"/>
      <c r="N728" s="24"/>
      <c r="O728" s="24"/>
      <c r="P728" s="24"/>
      <c r="Q728" s="24"/>
    </row>
    <row r="729" customFormat="false" ht="14.25" hidden="false" customHeight="false" outlineLevel="0" collapsed="false">
      <c r="A729" s="110"/>
      <c r="B729" s="59" t="s">
        <v>425</v>
      </c>
      <c r="C729" s="59"/>
      <c r="D729" s="60"/>
      <c r="E729" s="61"/>
      <c r="F729" s="60"/>
      <c r="G729" s="200"/>
      <c r="H729" s="198" t="n">
        <f aca="false">IF(F729=0,D729*G729,D729*F729*G729)</f>
        <v>0</v>
      </c>
      <c r="I729" s="64" t="n">
        <f aca="false">SUM(H727:H729)</f>
        <v>0</v>
      </c>
      <c r="J729" s="57"/>
      <c r="K729" s="47"/>
      <c r="L729" s="93"/>
      <c r="M729" s="24"/>
      <c r="N729" s="24"/>
      <c r="O729" s="24"/>
      <c r="P729" s="24"/>
      <c r="Q729" s="24"/>
    </row>
    <row r="730" customFormat="false" ht="15.95" hidden="false" customHeight="true" outlineLevel="0" collapsed="false">
      <c r="A730" s="76"/>
      <c r="B730" s="66" t="s">
        <v>426</v>
      </c>
      <c r="C730" s="59"/>
      <c r="D730" s="61"/>
      <c r="E730" s="61"/>
      <c r="F730" s="61"/>
      <c r="G730" s="200"/>
      <c r="H730" s="122"/>
      <c r="I730" s="306" t="n">
        <f aca="false">K730</f>
        <v>0</v>
      </c>
      <c r="J730" s="238"/>
      <c r="K730" s="204" t="n">
        <f aca="false">SUM(I727:I729)</f>
        <v>0</v>
      </c>
      <c r="L730" s="93"/>
      <c r="M730" s="24"/>
      <c r="N730" s="24"/>
      <c r="O730" s="24"/>
      <c r="P730" s="24"/>
      <c r="Q730" s="24"/>
    </row>
    <row r="731" customFormat="false" ht="15.95" hidden="false" customHeight="true" outlineLevel="0" collapsed="false">
      <c r="A731" s="307"/>
      <c r="B731" s="308" t="s">
        <v>427</v>
      </c>
      <c r="C731" s="281"/>
      <c r="D731" s="282"/>
      <c r="E731" s="282"/>
      <c r="F731" s="282"/>
      <c r="G731" s="283"/>
      <c r="H731" s="284"/>
      <c r="I731" s="309" t="n">
        <f aca="false">K731</f>
        <v>0</v>
      </c>
      <c r="J731" s="279"/>
      <c r="K731" s="310" t="n">
        <f aca="false">SUM(K613:K730)</f>
        <v>0</v>
      </c>
      <c r="L731" s="93"/>
      <c r="M731" s="24"/>
      <c r="N731" s="24"/>
      <c r="O731" s="24"/>
      <c r="P731" s="24"/>
      <c r="Q731" s="24"/>
    </row>
    <row r="732" customFormat="false" ht="13.5" hidden="false" customHeight="false" outlineLevel="0" collapsed="false">
      <c r="A732" s="76"/>
      <c r="B732" s="77"/>
      <c r="C732" s="78"/>
      <c r="D732" s="287"/>
      <c r="E732" s="287"/>
      <c r="F732" s="287"/>
      <c r="G732" s="288"/>
      <c r="H732" s="118"/>
      <c r="I732" s="232"/>
      <c r="J732" s="232"/>
      <c r="K732" s="145"/>
      <c r="L732" s="93"/>
      <c r="M732" s="24"/>
      <c r="N732" s="24"/>
      <c r="O732" s="24"/>
      <c r="P732" s="24"/>
      <c r="Q732" s="24"/>
    </row>
    <row r="733" customFormat="false" ht="15" hidden="false" customHeight="true" outlineLevel="0" collapsed="false">
      <c r="A733" s="76" t="s">
        <v>428</v>
      </c>
      <c r="B733" s="77" t="s">
        <v>429</v>
      </c>
      <c r="C733" s="39"/>
      <c r="D733" s="79"/>
      <c r="E733" s="79"/>
      <c r="F733" s="79"/>
      <c r="G733" s="80"/>
      <c r="H733" s="5"/>
      <c r="I733" s="6"/>
      <c r="J733" s="35"/>
      <c r="K733" s="47"/>
      <c r="L733" s="93"/>
      <c r="M733" s="24"/>
      <c r="N733" s="24"/>
      <c r="O733" s="24"/>
      <c r="P733" s="24"/>
      <c r="Q733" s="24"/>
    </row>
    <row r="734" customFormat="false" ht="13.5" hidden="false" customHeight="false" outlineLevel="0" collapsed="false">
      <c r="A734" s="15"/>
      <c r="B734" s="83" t="s">
        <v>430</v>
      </c>
      <c r="C734" s="27" t="s">
        <v>431</v>
      </c>
      <c r="D734" s="50"/>
      <c r="E734" s="51" t="s">
        <v>432</v>
      </c>
      <c r="F734" s="50"/>
      <c r="G734" s="52"/>
      <c r="H734" s="196" t="n">
        <f aca="false">IF(F734=0,D734*G734,D734*F734*G734)</f>
        <v>0</v>
      </c>
      <c r="I734" s="311"/>
      <c r="J734" s="259"/>
      <c r="K734" s="47"/>
      <c r="L734" s="93"/>
      <c r="M734" s="24"/>
      <c r="N734" s="24"/>
      <c r="O734" s="24"/>
      <c r="P734" s="24"/>
      <c r="Q734" s="24"/>
    </row>
    <row r="735" customFormat="false" ht="13.5" hidden="false" customHeight="false" outlineLevel="0" collapsed="false">
      <c r="A735" s="15"/>
      <c r="C735" s="27" t="s">
        <v>433</v>
      </c>
      <c r="D735" s="50"/>
      <c r="E735" s="51"/>
      <c r="F735" s="50"/>
      <c r="G735" s="52"/>
      <c r="H735" s="196" t="n">
        <f aca="false">IF(F735=0,D735*G735,D735*F735*G735)</f>
        <v>0</v>
      </c>
      <c r="I735" s="311"/>
      <c r="J735" s="259"/>
      <c r="K735" s="47"/>
      <c r="L735" s="93"/>
      <c r="M735" s="24"/>
      <c r="N735" s="24"/>
      <c r="O735" s="24"/>
      <c r="P735" s="24"/>
      <c r="Q735" s="24"/>
    </row>
    <row r="736" customFormat="false" ht="13.5" hidden="false" customHeight="false" outlineLevel="0" collapsed="false">
      <c r="A736" s="15"/>
      <c r="C736" s="27" t="s">
        <v>434</v>
      </c>
      <c r="D736" s="50"/>
      <c r="E736" s="51"/>
      <c r="F736" s="50"/>
      <c r="G736" s="52"/>
      <c r="H736" s="196" t="n">
        <f aca="false">IF(F736=0,D736*G736,D736*F736*G736)</f>
        <v>0</v>
      </c>
      <c r="I736" s="311"/>
      <c r="J736" s="255"/>
      <c r="K736" s="47"/>
      <c r="L736" s="93"/>
      <c r="M736" s="24"/>
      <c r="N736" s="24"/>
      <c r="O736" s="24"/>
      <c r="P736" s="24"/>
      <c r="Q736" s="24"/>
    </row>
    <row r="737" customFormat="false" ht="13.5" hidden="false" customHeight="false" outlineLevel="0" collapsed="false">
      <c r="A737" s="15"/>
      <c r="C737" s="27" t="s">
        <v>435</v>
      </c>
      <c r="D737" s="50"/>
      <c r="E737" s="51"/>
      <c r="F737" s="50"/>
      <c r="G737" s="52"/>
      <c r="H737" s="196" t="n">
        <f aca="false">IF(F737=0,D737*G737,D737*F737*G737)</f>
        <v>0</v>
      </c>
      <c r="I737" s="311"/>
      <c r="J737" s="255"/>
      <c r="K737" s="47"/>
      <c r="L737" s="93"/>
      <c r="M737" s="24"/>
      <c r="N737" s="24"/>
      <c r="O737" s="24"/>
      <c r="P737" s="24"/>
      <c r="Q737" s="24"/>
    </row>
    <row r="738" customFormat="false" ht="13.5" hidden="false" customHeight="false" outlineLevel="0" collapsed="false">
      <c r="A738" s="15"/>
      <c r="C738" s="27" t="s">
        <v>436</v>
      </c>
      <c r="D738" s="50"/>
      <c r="E738" s="51"/>
      <c r="F738" s="50"/>
      <c r="G738" s="52"/>
      <c r="H738" s="196" t="n">
        <f aca="false">IF(F738=0,D738*G738,D738*F738*G738)</f>
        <v>0</v>
      </c>
      <c r="I738" s="56"/>
      <c r="J738" s="55"/>
      <c r="K738" s="47"/>
      <c r="L738" s="93"/>
      <c r="M738" s="24"/>
      <c r="N738" s="24"/>
      <c r="O738" s="24"/>
      <c r="P738" s="24"/>
      <c r="Q738" s="24"/>
    </row>
    <row r="739" customFormat="false" ht="13.5" hidden="false" customHeight="false" outlineLevel="0" collapsed="false">
      <c r="A739" s="15"/>
      <c r="C739" s="165" t="s">
        <v>437</v>
      </c>
      <c r="D739" s="50"/>
      <c r="E739" s="51"/>
      <c r="F739" s="50"/>
      <c r="G739" s="52"/>
      <c r="H739" s="196" t="n">
        <f aca="false">IF(F739=0,D739*G739,D739*F739*G739)</f>
        <v>0</v>
      </c>
      <c r="I739" s="56"/>
      <c r="J739" s="55"/>
      <c r="K739" s="47"/>
      <c r="L739" s="93"/>
      <c r="M739" s="24"/>
      <c r="N739" s="24"/>
      <c r="O739" s="24"/>
      <c r="P739" s="24"/>
      <c r="Q739" s="24"/>
    </row>
    <row r="740" customFormat="false" ht="13.5" hidden="false" customHeight="false" outlineLevel="0" collapsed="false">
      <c r="A740" s="15"/>
      <c r="C740" s="27" t="s">
        <v>438</v>
      </c>
      <c r="D740" s="50"/>
      <c r="E740" s="51"/>
      <c r="F740" s="50"/>
      <c r="G740" s="52"/>
      <c r="H740" s="196" t="n">
        <f aca="false">IF(F740=0,D740*G740,D740*F740*G740)</f>
        <v>0</v>
      </c>
      <c r="I740" s="56"/>
      <c r="J740" s="57"/>
      <c r="K740" s="47"/>
      <c r="L740" s="93"/>
      <c r="M740" s="24"/>
      <c r="N740" s="24"/>
      <c r="O740" s="24"/>
      <c r="P740" s="24"/>
      <c r="Q740" s="24"/>
    </row>
    <row r="741" customFormat="false" ht="13.5" hidden="false" customHeight="false" outlineLevel="0" collapsed="false">
      <c r="A741" s="15"/>
      <c r="B741" s="223"/>
      <c r="C741" s="210" t="s">
        <v>439</v>
      </c>
      <c r="D741" s="87"/>
      <c r="E741" s="211"/>
      <c r="F741" s="87"/>
      <c r="G741" s="212"/>
      <c r="H741" s="197" t="n">
        <f aca="false">IF(F741=0,D741*G741,D741*F741*G741)</f>
        <v>0</v>
      </c>
      <c r="I741" s="92" t="n">
        <f aca="false">SUM(H734:H741)</f>
        <v>0</v>
      </c>
      <c r="J741" s="57"/>
      <c r="K741" s="47"/>
      <c r="L741" s="93"/>
      <c r="M741" s="24"/>
      <c r="N741" s="24"/>
      <c r="O741" s="24"/>
      <c r="P741" s="24"/>
      <c r="Q741" s="24"/>
    </row>
    <row r="742" customFormat="false" ht="13.5" hidden="false" customHeight="false" outlineLevel="0" collapsed="false">
      <c r="A742" s="15"/>
      <c r="B742" s="27" t="s">
        <v>440</v>
      </c>
      <c r="C742" s="27" t="s">
        <v>441</v>
      </c>
      <c r="D742" s="50"/>
      <c r="E742" s="51"/>
      <c r="F742" s="50"/>
      <c r="G742" s="52"/>
      <c r="H742" s="196" t="n">
        <f aca="false">IF(F742=0,D742*G742,D742*F742*G742)</f>
        <v>0</v>
      </c>
      <c r="I742" s="54"/>
      <c r="J742" s="55"/>
      <c r="K742" s="47"/>
      <c r="L742" s="93"/>
      <c r="M742" s="24"/>
      <c r="N742" s="24"/>
      <c r="O742" s="24"/>
      <c r="P742" s="24"/>
      <c r="Q742" s="24"/>
    </row>
    <row r="743" customFormat="false" ht="13.5" hidden="false" customHeight="false" outlineLevel="0" collapsed="false">
      <c r="A743" s="15"/>
      <c r="B743" s="39"/>
      <c r="C743" s="27" t="s">
        <v>442</v>
      </c>
      <c r="D743" s="50"/>
      <c r="E743" s="51"/>
      <c r="F743" s="50"/>
      <c r="G743" s="52"/>
      <c r="H743" s="196" t="n">
        <f aca="false">IF(F743=0,D743*G743,D743*F743*G743)</f>
        <v>0</v>
      </c>
      <c r="I743" s="54"/>
      <c r="J743" s="55"/>
      <c r="K743" s="47"/>
      <c r="L743" s="93"/>
      <c r="M743" s="24"/>
      <c r="N743" s="24"/>
      <c r="O743" s="24"/>
      <c r="P743" s="24"/>
      <c r="Q743" s="24"/>
    </row>
    <row r="744" customFormat="false" ht="13.5" hidden="false" customHeight="false" outlineLevel="0" collapsed="false">
      <c r="A744" s="15"/>
      <c r="B744" s="226"/>
      <c r="C744" s="221" t="s">
        <v>443</v>
      </c>
      <c r="D744" s="87"/>
      <c r="E744" s="211"/>
      <c r="F744" s="87"/>
      <c r="G744" s="212"/>
      <c r="H744" s="197" t="n">
        <f aca="false">IF(F744=0,D744*G744,D744*F744*G744)</f>
        <v>0</v>
      </c>
      <c r="I744" s="92" t="n">
        <f aca="false">SUM(H742:H744)</f>
        <v>0</v>
      </c>
      <c r="J744" s="57"/>
      <c r="K744" s="47"/>
      <c r="L744" s="93"/>
      <c r="M744" s="24"/>
      <c r="N744" s="24"/>
      <c r="O744" s="24"/>
      <c r="P744" s="24"/>
      <c r="Q744" s="24"/>
    </row>
    <row r="745" customFormat="false" ht="13.5" hidden="false" customHeight="false" outlineLevel="0" collapsed="false">
      <c r="A745" s="15"/>
      <c r="B745" s="27" t="s">
        <v>444</v>
      </c>
      <c r="C745" s="27"/>
      <c r="D745" s="50"/>
      <c r="E745" s="51"/>
      <c r="F745" s="50"/>
      <c r="G745" s="52"/>
      <c r="H745" s="196" t="n">
        <f aca="false">IF(F745=0,D745*G745,D745*F745*G745)</f>
        <v>0</v>
      </c>
      <c r="I745" s="54"/>
      <c r="J745" s="55"/>
      <c r="K745" s="47"/>
      <c r="L745" s="93"/>
      <c r="M745" s="24"/>
      <c r="N745" s="24"/>
      <c r="O745" s="24"/>
      <c r="P745" s="24"/>
      <c r="Q745" s="24"/>
    </row>
    <row r="746" customFormat="false" ht="13.5" hidden="false" customHeight="false" outlineLevel="0" collapsed="false">
      <c r="A746" s="15"/>
      <c r="B746" s="210"/>
      <c r="C746" s="210"/>
      <c r="D746" s="87"/>
      <c r="E746" s="211"/>
      <c r="F746" s="87"/>
      <c r="G746" s="212"/>
      <c r="H746" s="197" t="n">
        <f aca="false">IF(F746=0,D746*G746,D746*F746*G746)</f>
        <v>0</v>
      </c>
      <c r="I746" s="92" t="n">
        <f aca="false">SUM(H745:H746)</f>
        <v>0</v>
      </c>
      <c r="J746" s="57"/>
      <c r="K746" s="47"/>
      <c r="L746" s="93"/>
      <c r="M746" s="24"/>
      <c r="N746" s="24"/>
      <c r="O746" s="24"/>
      <c r="P746" s="24"/>
      <c r="Q746" s="24"/>
    </row>
    <row r="747" customFormat="false" ht="13.5" hidden="false" customHeight="false" outlineLevel="0" collapsed="false">
      <c r="A747" s="49"/>
      <c r="B747" s="27" t="s">
        <v>445</v>
      </c>
      <c r="C747" s="27"/>
      <c r="D747" s="50"/>
      <c r="E747" s="51"/>
      <c r="F747" s="50"/>
      <c r="G747" s="52"/>
      <c r="H747" s="196" t="n">
        <f aca="false">IF(F747=0,D747*G747,D747*F747*G747)</f>
        <v>0</v>
      </c>
      <c r="I747" s="54"/>
      <c r="J747" s="55"/>
      <c r="K747" s="47"/>
      <c r="L747" s="93"/>
      <c r="M747" s="24"/>
      <c r="N747" s="24"/>
      <c r="O747" s="24"/>
      <c r="P747" s="24"/>
      <c r="Q747" s="24"/>
    </row>
    <row r="748" customFormat="false" ht="13.5" hidden="false" customHeight="false" outlineLevel="0" collapsed="false">
      <c r="A748" s="49"/>
      <c r="B748" s="210"/>
      <c r="C748" s="210"/>
      <c r="D748" s="87"/>
      <c r="E748" s="211"/>
      <c r="F748" s="87"/>
      <c r="G748" s="212"/>
      <c r="H748" s="197" t="n">
        <f aca="false">IF(F748=0,D748*G748,D748*F748*G748)</f>
        <v>0</v>
      </c>
      <c r="I748" s="92" t="n">
        <f aca="false">SUM(H747:H748)</f>
        <v>0</v>
      </c>
      <c r="J748" s="57"/>
      <c r="K748" s="47"/>
      <c r="L748" s="93"/>
      <c r="M748" s="24"/>
      <c r="N748" s="24"/>
      <c r="O748" s="24"/>
      <c r="P748" s="24"/>
      <c r="Q748" s="24"/>
    </row>
    <row r="749" customFormat="false" ht="13.5" hidden="false" customHeight="false" outlineLevel="0" collapsed="false">
      <c r="A749" s="49"/>
      <c r="B749" s="27" t="s">
        <v>446</v>
      </c>
      <c r="C749" s="27"/>
      <c r="D749" s="50"/>
      <c r="E749" s="51"/>
      <c r="F749" s="50"/>
      <c r="G749" s="52"/>
      <c r="H749" s="196" t="n">
        <f aca="false">IF(F749=0,D749*G749,D749*F749*G749)</f>
        <v>0</v>
      </c>
      <c r="I749" s="54"/>
      <c r="J749" s="55"/>
      <c r="K749" s="47"/>
      <c r="L749" s="93"/>
      <c r="M749" s="24"/>
      <c r="N749" s="24"/>
      <c r="O749" s="24"/>
      <c r="P749" s="24"/>
      <c r="Q749" s="24"/>
    </row>
    <row r="750" customFormat="false" ht="13.5" hidden="false" customHeight="false" outlineLevel="0" collapsed="false">
      <c r="A750" s="49"/>
      <c r="B750" s="210"/>
      <c r="C750" s="210"/>
      <c r="D750" s="87"/>
      <c r="E750" s="211"/>
      <c r="F750" s="87"/>
      <c r="G750" s="212"/>
      <c r="H750" s="197" t="n">
        <f aca="false">IF(F750=0,D750*G750,D750*F750*G750)</f>
        <v>0</v>
      </c>
      <c r="I750" s="92" t="n">
        <f aca="false">SUM(H749:H750)</f>
        <v>0</v>
      </c>
      <c r="J750" s="57"/>
      <c r="K750" s="47"/>
      <c r="L750" s="93"/>
      <c r="M750" s="24"/>
      <c r="N750" s="24"/>
      <c r="O750" s="24"/>
      <c r="P750" s="24"/>
      <c r="Q750" s="24"/>
    </row>
    <row r="751" customFormat="false" ht="13.5" hidden="false" customHeight="false" outlineLevel="0" collapsed="false">
      <c r="A751" s="49"/>
      <c r="B751" s="27" t="s">
        <v>447</v>
      </c>
      <c r="C751" s="27"/>
      <c r="D751" s="50"/>
      <c r="E751" s="51"/>
      <c r="F751" s="50"/>
      <c r="G751" s="52"/>
      <c r="H751" s="196" t="n">
        <f aca="false">IF(F751=0,D751*G751,D751*F751*G751)</f>
        <v>0</v>
      </c>
      <c r="I751" s="54"/>
      <c r="J751" s="55"/>
      <c r="K751" s="47"/>
      <c r="L751" s="93"/>
      <c r="M751" s="24"/>
      <c r="N751" s="24"/>
      <c r="O751" s="24"/>
      <c r="P751" s="24"/>
      <c r="Q751" s="24"/>
    </row>
    <row r="752" customFormat="false" ht="13.5" hidden="false" customHeight="false" outlineLevel="0" collapsed="false">
      <c r="A752" s="49"/>
      <c r="B752" s="226"/>
      <c r="C752" s="210"/>
      <c r="D752" s="87"/>
      <c r="E752" s="211"/>
      <c r="F752" s="87"/>
      <c r="G752" s="212"/>
      <c r="H752" s="197" t="n">
        <f aca="false">IF(F752=0,D752*G752,D752*F752*G752)</f>
        <v>0</v>
      </c>
      <c r="I752" s="92" t="n">
        <f aca="false">SUM(H751:H752)</f>
        <v>0</v>
      </c>
      <c r="J752" s="57"/>
      <c r="K752" s="47"/>
      <c r="L752" s="93"/>
      <c r="M752" s="24"/>
      <c r="N752" s="24"/>
      <c r="O752" s="24"/>
      <c r="P752" s="24"/>
      <c r="Q752" s="24"/>
    </row>
    <row r="753" customFormat="false" ht="13.5" hidden="false" customHeight="false" outlineLevel="0" collapsed="false">
      <c r="A753" s="49"/>
      <c r="B753" s="27" t="s">
        <v>75</v>
      </c>
      <c r="C753" s="27"/>
      <c r="D753" s="50"/>
      <c r="E753" s="51"/>
      <c r="F753" s="50"/>
      <c r="G753" s="52"/>
      <c r="H753" s="196" t="n">
        <f aca="false">IF(F753=0,D753*G753,D753*F753*G753)</f>
        <v>0</v>
      </c>
      <c r="I753" s="54"/>
      <c r="J753" s="55"/>
      <c r="K753" s="47"/>
      <c r="L753" s="93"/>
      <c r="M753" s="24"/>
      <c r="N753" s="24"/>
      <c r="O753" s="24"/>
      <c r="P753" s="24"/>
      <c r="Q753" s="24"/>
    </row>
    <row r="754" customFormat="false" ht="14.25" hidden="false" customHeight="false" outlineLevel="0" collapsed="false">
      <c r="A754" s="58"/>
      <c r="B754" s="59"/>
      <c r="C754" s="59"/>
      <c r="D754" s="60"/>
      <c r="E754" s="61"/>
      <c r="F754" s="60"/>
      <c r="G754" s="200"/>
      <c r="H754" s="198" t="n">
        <f aca="false">IF(F754=0,D754*G754,D754*F754*G754)</f>
        <v>0</v>
      </c>
      <c r="I754" s="64" t="n">
        <f aca="false">SUM(H753:H754)</f>
        <v>0</v>
      </c>
      <c r="J754" s="57"/>
      <c r="K754" s="47"/>
      <c r="L754" s="93"/>
      <c r="M754" s="24"/>
      <c r="N754" s="24"/>
      <c r="O754" s="24"/>
      <c r="P754" s="24"/>
      <c r="Q754" s="24"/>
    </row>
    <row r="755" customFormat="false" ht="15.95" hidden="false" customHeight="true" outlineLevel="0" collapsed="false">
      <c r="A755" s="58"/>
      <c r="B755" s="66" t="s">
        <v>448</v>
      </c>
      <c r="C755" s="229"/>
      <c r="D755" s="243"/>
      <c r="E755" s="243"/>
      <c r="F755" s="243"/>
      <c r="G755" s="244"/>
      <c r="H755" s="73"/>
      <c r="I755" s="236" t="n">
        <f aca="false">K755</f>
        <v>0</v>
      </c>
      <c r="J755" s="237"/>
      <c r="K755" s="204" t="n">
        <f aca="false">SUM(I734:I754)</f>
        <v>0</v>
      </c>
      <c r="L755" s="93"/>
      <c r="M755" s="24"/>
      <c r="N755" s="24"/>
      <c r="O755" s="24"/>
      <c r="P755" s="24"/>
      <c r="Q755" s="24"/>
    </row>
    <row r="756" customFormat="false" ht="13.5" hidden="false" customHeight="false" outlineLevel="0" collapsed="false">
      <c r="A756" s="213"/>
      <c r="B756" s="39"/>
      <c r="C756" s="39"/>
      <c r="D756" s="18"/>
      <c r="E756" s="18"/>
      <c r="F756" s="18"/>
      <c r="G756" s="19"/>
      <c r="H756" s="75"/>
      <c r="I756" s="238"/>
      <c r="J756" s="238"/>
      <c r="K756" s="203"/>
      <c r="L756" s="93"/>
      <c r="M756" s="24"/>
      <c r="N756" s="24"/>
      <c r="O756" s="24"/>
      <c r="P756" s="24"/>
      <c r="Q756" s="24"/>
    </row>
    <row r="757" customFormat="false" ht="15" hidden="false" customHeight="true" outlineLevel="0" collapsed="false">
      <c r="A757" s="76" t="s">
        <v>449</v>
      </c>
      <c r="B757" s="77" t="s">
        <v>450</v>
      </c>
      <c r="C757" s="78"/>
      <c r="D757" s="79"/>
      <c r="E757" s="79"/>
      <c r="F757" s="79"/>
      <c r="G757" s="80"/>
      <c r="H757" s="5"/>
      <c r="I757" s="6"/>
      <c r="J757" s="35"/>
      <c r="K757" s="47"/>
      <c r="L757" s="93"/>
      <c r="M757" s="24"/>
      <c r="N757" s="24"/>
      <c r="O757" s="24"/>
      <c r="P757" s="24"/>
      <c r="Q757" s="24"/>
    </row>
    <row r="758" customFormat="false" ht="13.5" hidden="false" customHeight="false" outlineLevel="0" collapsed="false">
      <c r="A758" s="15"/>
      <c r="B758" s="27" t="s">
        <v>451</v>
      </c>
      <c r="C758" s="312" t="s">
        <v>71</v>
      </c>
      <c r="D758" s="206"/>
      <c r="E758" s="207"/>
      <c r="F758" s="206"/>
      <c r="G758" s="97"/>
      <c r="H758" s="196" t="n">
        <f aca="false">IF(F758=0,D758*G758,D758*F758*G758)</f>
        <v>0</v>
      </c>
      <c r="I758" s="54"/>
      <c r="J758" s="55"/>
      <c r="K758" s="48"/>
      <c r="L758" s="48"/>
      <c r="M758" s="24"/>
      <c r="N758" s="24"/>
      <c r="O758" s="24"/>
      <c r="P758" s="24"/>
      <c r="Q758" s="24"/>
    </row>
    <row r="759" customFormat="false" ht="13.5" hidden="false" customHeight="false" outlineLevel="0" collapsed="false">
      <c r="A759" s="0"/>
      <c r="B759" s="86"/>
      <c r="C759" s="86" t="s">
        <v>82</v>
      </c>
      <c r="D759" s="98"/>
      <c r="E759" s="88"/>
      <c r="F759" s="89"/>
      <c r="G759" s="99"/>
      <c r="H759" s="197" t="n">
        <f aca="false">(H758*D759)</f>
        <v>0</v>
      </c>
      <c r="I759" s="92" t="n">
        <f aca="false">SUM(H758:H759)</f>
        <v>0</v>
      </c>
      <c r="J759" s="57"/>
      <c r="K759" s="81"/>
      <c r="L759" s="82"/>
      <c r="M759" s="24"/>
      <c r="N759" s="24"/>
      <c r="O759" s="24"/>
      <c r="P759" s="24"/>
      <c r="Q759" s="24"/>
    </row>
    <row r="760" customFormat="false" ht="13.5" hidden="false" customHeight="false" outlineLevel="0" collapsed="false">
      <c r="A760" s="15"/>
      <c r="B760" s="313" t="s">
        <v>452</v>
      </c>
      <c r="C760" s="314" t="s">
        <v>71</v>
      </c>
      <c r="D760" s="206"/>
      <c r="E760" s="207"/>
      <c r="F760" s="206"/>
      <c r="G760" s="97"/>
      <c r="H760" s="196" t="n">
        <f aca="false">IF(F760=0,D760*G760,D760*F760*G760)</f>
        <v>0</v>
      </c>
      <c r="I760" s="54"/>
      <c r="J760" s="55"/>
      <c r="K760" s="48"/>
      <c r="L760" s="48"/>
      <c r="M760" s="24"/>
      <c r="N760" s="24"/>
      <c r="O760" s="24"/>
      <c r="P760" s="24"/>
      <c r="Q760" s="24"/>
    </row>
    <row r="761" customFormat="false" ht="13.5" hidden="false" customHeight="false" outlineLevel="0" collapsed="false">
      <c r="A761" s="15"/>
      <c r="B761" s="86"/>
      <c r="C761" s="86" t="s">
        <v>82</v>
      </c>
      <c r="D761" s="98"/>
      <c r="E761" s="88"/>
      <c r="F761" s="89"/>
      <c r="G761" s="99"/>
      <c r="H761" s="197" t="n">
        <f aca="false">(H760*D761)</f>
        <v>0</v>
      </c>
      <c r="I761" s="92" t="n">
        <f aca="false">SUM(H760:H761)</f>
        <v>0</v>
      </c>
      <c r="J761" s="57"/>
      <c r="K761" s="81"/>
      <c r="L761" s="82"/>
      <c r="M761" s="24"/>
      <c r="N761" s="24"/>
      <c r="O761" s="24"/>
      <c r="P761" s="24"/>
      <c r="Q761" s="24"/>
    </row>
    <row r="762" customFormat="false" ht="13.5" hidden="false" customHeight="false" outlineLevel="0" collapsed="false">
      <c r="A762" s="15"/>
      <c r="B762" s="27" t="s">
        <v>453</v>
      </c>
      <c r="C762" s="26" t="s">
        <v>71</v>
      </c>
      <c r="D762" s="206"/>
      <c r="E762" s="207"/>
      <c r="F762" s="206"/>
      <c r="G762" s="97"/>
      <c r="H762" s="196" t="n">
        <f aca="false">IF(F762=0,D762*G762,D762*F762*G762)</f>
        <v>0</v>
      </c>
      <c r="I762" s="54"/>
      <c r="J762" s="55"/>
      <c r="K762" s="48"/>
      <c r="L762" s="48"/>
      <c r="M762" s="24"/>
      <c r="N762" s="24"/>
      <c r="O762" s="24"/>
      <c r="P762" s="24"/>
      <c r="Q762" s="24"/>
    </row>
    <row r="763" customFormat="false" ht="13.5" hidden="false" customHeight="false" outlineLevel="0" collapsed="false">
      <c r="A763" s="15"/>
      <c r="B763" s="86"/>
      <c r="C763" s="86" t="s">
        <v>82</v>
      </c>
      <c r="D763" s="98"/>
      <c r="E763" s="88"/>
      <c r="F763" s="89"/>
      <c r="G763" s="99"/>
      <c r="H763" s="197" t="n">
        <f aca="false">(H762*D763)</f>
        <v>0</v>
      </c>
      <c r="I763" s="92" t="n">
        <f aca="false">SUM(H762:H763)</f>
        <v>0</v>
      </c>
      <c r="J763" s="57"/>
      <c r="K763" s="81"/>
      <c r="L763" s="82"/>
      <c r="M763" s="24"/>
      <c r="N763" s="24"/>
      <c r="O763" s="24"/>
      <c r="P763" s="24"/>
      <c r="Q763" s="24"/>
    </row>
    <row r="764" customFormat="false" ht="13.5" hidden="false" customHeight="false" outlineLevel="0" collapsed="false">
      <c r="A764" s="15"/>
      <c r="B764" s="27" t="s">
        <v>454</v>
      </c>
      <c r="C764" s="26" t="s">
        <v>71</v>
      </c>
      <c r="D764" s="206"/>
      <c r="E764" s="207"/>
      <c r="F764" s="206"/>
      <c r="G764" s="97"/>
      <c r="H764" s="196" t="n">
        <f aca="false">IF(F764=0,D764*G764,D764*F764*G764)</f>
        <v>0</v>
      </c>
      <c r="I764" s="54"/>
      <c r="J764" s="55"/>
      <c r="K764" s="81"/>
      <c r="L764" s="82"/>
      <c r="M764" s="24"/>
      <c r="N764" s="24"/>
      <c r="O764" s="24"/>
      <c r="P764" s="24"/>
      <c r="Q764" s="24"/>
    </row>
    <row r="765" customFormat="false" ht="13.5" hidden="false" customHeight="false" outlineLevel="0" collapsed="false">
      <c r="A765" s="15"/>
      <c r="B765" s="86"/>
      <c r="C765" s="86" t="s">
        <v>82</v>
      </c>
      <c r="D765" s="98"/>
      <c r="E765" s="88"/>
      <c r="F765" s="89"/>
      <c r="G765" s="99"/>
      <c r="H765" s="197" t="n">
        <f aca="false">(H764*D765)</f>
        <v>0</v>
      </c>
      <c r="I765" s="92" t="n">
        <f aca="false">SUM(H764:H765)</f>
        <v>0</v>
      </c>
      <c r="J765" s="57"/>
      <c r="K765" s="81"/>
      <c r="L765" s="82"/>
      <c r="M765" s="24"/>
      <c r="N765" s="24"/>
      <c r="O765" s="24"/>
      <c r="P765" s="24"/>
      <c r="Q765" s="24"/>
    </row>
    <row r="766" customFormat="false" ht="13.5" hidden="false" customHeight="false" outlineLevel="0" collapsed="false">
      <c r="A766" s="15"/>
      <c r="B766" s="27" t="s">
        <v>75</v>
      </c>
      <c r="C766" s="26" t="s">
        <v>71</v>
      </c>
      <c r="D766" s="206"/>
      <c r="E766" s="207"/>
      <c r="F766" s="206"/>
      <c r="G766" s="97"/>
      <c r="H766" s="196" t="n">
        <f aca="false">IF(F766=0,D766*G766,D766*F766*G766)</f>
        <v>0</v>
      </c>
      <c r="I766" s="54"/>
      <c r="J766" s="55"/>
      <c r="K766" s="48"/>
      <c r="L766" s="48"/>
      <c r="M766" s="24"/>
      <c r="N766" s="24"/>
      <c r="O766" s="24"/>
      <c r="P766" s="24"/>
      <c r="Q766" s="24"/>
    </row>
    <row r="767" customFormat="false" ht="13.5" hidden="false" customHeight="false" outlineLevel="0" collapsed="false">
      <c r="A767" s="15"/>
      <c r="B767" s="86"/>
      <c r="C767" s="86" t="s">
        <v>82</v>
      </c>
      <c r="D767" s="98"/>
      <c r="E767" s="88"/>
      <c r="F767" s="89"/>
      <c r="G767" s="99"/>
      <c r="H767" s="197" t="n">
        <f aca="false">(H766*D767)</f>
        <v>0</v>
      </c>
      <c r="I767" s="92" t="n">
        <f aca="false">SUM(H766:H767)</f>
        <v>0</v>
      </c>
      <c r="J767" s="57"/>
      <c r="K767" s="81"/>
      <c r="L767" s="82"/>
      <c r="M767" s="24"/>
      <c r="N767" s="24"/>
      <c r="O767" s="24"/>
      <c r="P767" s="24"/>
      <c r="Q767" s="24"/>
    </row>
    <row r="768" customFormat="false" ht="13.5" hidden="false" customHeight="false" outlineLevel="0" collapsed="false">
      <c r="A768" s="15"/>
      <c r="B768" s="83" t="s">
        <v>455</v>
      </c>
      <c r="C768" s="260"/>
      <c r="D768" s="50"/>
      <c r="E768" s="51"/>
      <c r="F768" s="50"/>
      <c r="G768" s="300"/>
      <c r="H768" s="196"/>
      <c r="I768" s="103"/>
      <c r="J768" s="57"/>
      <c r="K768" s="315"/>
      <c r="L768" s="93"/>
      <c r="M768" s="24"/>
      <c r="N768" s="24"/>
      <c r="O768" s="24"/>
      <c r="P768" s="24"/>
      <c r="Q768" s="24"/>
    </row>
    <row r="769" customFormat="false" ht="13.5" hidden="false" customHeight="false" outlineLevel="0" collapsed="false">
      <c r="A769" s="15"/>
      <c r="B769" s="83" t="s">
        <v>456</v>
      </c>
      <c r="C769" s="260"/>
      <c r="D769" s="50"/>
      <c r="E769" s="51"/>
      <c r="F769" s="50"/>
      <c r="G769" s="52"/>
      <c r="H769" s="196" t="n">
        <f aca="false">IF(F769=0,D769*G769,D769*F769*G769)</f>
        <v>0</v>
      </c>
      <c r="I769" s="103"/>
      <c r="J769" s="57"/>
      <c r="K769" s="315"/>
      <c r="L769" s="93"/>
      <c r="M769" s="24"/>
      <c r="N769" s="24"/>
      <c r="O769" s="24"/>
      <c r="P769" s="24"/>
      <c r="Q769" s="24"/>
    </row>
    <row r="770" customFormat="false" ht="13.5" hidden="false" customHeight="false" outlineLevel="0" collapsed="false">
      <c r="A770" s="15"/>
      <c r="B770" s="27" t="s">
        <v>457</v>
      </c>
      <c r="C770" s="27" t="s">
        <v>253</v>
      </c>
      <c r="D770" s="50"/>
      <c r="E770" s="51"/>
      <c r="F770" s="50"/>
      <c r="G770" s="52"/>
      <c r="H770" s="196" t="n">
        <f aca="false">IF(F770=0,D770*G770,D770*F770*G770)</f>
        <v>0</v>
      </c>
      <c r="I770" s="54"/>
      <c r="J770" s="55"/>
      <c r="K770" s="81"/>
      <c r="L770" s="82"/>
      <c r="M770" s="24"/>
      <c r="N770" s="24"/>
      <c r="O770" s="24"/>
      <c r="P770" s="24"/>
      <c r="Q770" s="24"/>
    </row>
    <row r="771" customFormat="false" ht="13.5" hidden="false" customHeight="false" outlineLevel="0" collapsed="false">
      <c r="A771" s="15"/>
      <c r="B771" s="316"/>
      <c r="C771" s="210" t="s">
        <v>458</v>
      </c>
      <c r="D771" s="87"/>
      <c r="E771" s="211"/>
      <c r="F771" s="87"/>
      <c r="G771" s="212"/>
      <c r="H771" s="197" t="n">
        <f aca="false">IF(F771=0,D771*G771,D771*F771*G771)</f>
        <v>0</v>
      </c>
      <c r="I771" s="92" t="n">
        <f aca="false">SUM(H769:H771)</f>
        <v>0</v>
      </c>
      <c r="J771" s="57"/>
      <c r="K771" s="81"/>
      <c r="L771" s="82"/>
      <c r="M771" s="24"/>
      <c r="N771" s="24"/>
      <c r="O771" s="24"/>
      <c r="P771" s="24"/>
      <c r="Q771" s="24"/>
    </row>
    <row r="772" customFormat="false" ht="13.5" hidden="false" customHeight="false" outlineLevel="0" collapsed="false">
      <c r="A772" s="15"/>
      <c r="B772" s="27" t="s">
        <v>323</v>
      </c>
      <c r="C772" s="27" t="s">
        <v>459</v>
      </c>
      <c r="D772" s="50"/>
      <c r="E772" s="51"/>
      <c r="F772" s="50"/>
      <c r="G772" s="52"/>
      <c r="H772" s="196" t="n">
        <f aca="false">IF(F772=0,D772*G772,D772*F772*G772)</f>
        <v>0</v>
      </c>
      <c r="I772" s="54"/>
      <c r="J772" s="55"/>
      <c r="K772" s="315"/>
      <c r="L772" s="93"/>
      <c r="M772" s="24"/>
      <c r="N772" s="24"/>
      <c r="O772" s="24"/>
      <c r="P772" s="24"/>
      <c r="Q772" s="24"/>
    </row>
    <row r="773" customFormat="false" ht="13.5" hidden="false" customHeight="false" outlineLevel="0" collapsed="false">
      <c r="A773" s="15"/>
      <c r="B773" s="316"/>
      <c r="C773" s="210" t="s">
        <v>460</v>
      </c>
      <c r="D773" s="87"/>
      <c r="E773" s="211"/>
      <c r="F773" s="87"/>
      <c r="G773" s="212"/>
      <c r="H773" s="197" t="n">
        <f aca="false">IF(F773=0,D773*G773,D773*F773*G773)</f>
        <v>0</v>
      </c>
      <c r="I773" s="92" t="n">
        <f aca="false">SUM(H772:H773)</f>
        <v>0</v>
      </c>
      <c r="J773" s="57"/>
      <c r="K773" s="315"/>
      <c r="L773" s="93"/>
      <c r="M773" s="24"/>
      <c r="N773" s="24"/>
      <c r="O773" s="24"/>
      <c r="P773" s="24"/>
      <c r="Q773" s="24"/>
    </row>
    <row r="774" customFormat="false" ht="13.5" hidden="false" customHeight="false" outlineLevel="0" collapsed="false">
      <c r="A774" s="15"/>
      <c r="B774" s="27" t="s">
        <v>461</v>
      </c>
      <c r="C774" s="27"/>
      <c r="D774" s="50"/>
      <c r="E774" s="51"/>
      <c r="F774" s="50"/>
      <c r="G774" s="52"/>
      <c r="H774" s="196"/>
      <c r="I774" s="54"/>
      <c r="J774" s="55"/>
      <c r="K774" s="81"/>
      <c r="L774" s="82"/>
      <c r="M774" s="24"/>
      <c r="N774" s="24"/>
      <c r="O774" s="24"/>
      <c r="P774" s="24"/>
      <c r="Q774" s="24"/>
    </row>
    <row r="775" customFormat="false" ht="13.5" hidden="false" customHeight="false" outlineLevel="0" collapsed="false">
      <c r="A775" s="15"/>
      <c r="B775" s="27" t="s">
        <v>462</v>
      </c>
      <c r="C775" s="27"/>
      <c r="D775" s="50"/>
      <c r="E775" s="51"/>
      <c r="F775" s="50"/>
      <c r="G775" s="52"/>
      <c r="H775" s="196" t="n">
        <f aca="false">IF(F775=0,D775*G775,D775*F775*G775)</f>
        <v>0</v>
      </c>
      <c r="I775" s="270"/>
      <c r="J775" s="255"/>
      <c r="K775" s="81"/>
      <c r="L775" s="82"/>
      <c r="M775" s="24"/>
      <c r="N775" s="24"/>
      <c r="O775" s="24"/>
      <c r="P775" s="24"/>
      <c r="Q775" s="24"/>
    </row>
    <row r="776" customFormat="false" ht="13.5" hidden="false" customHeight="false" outlineLevel="0" collapsed="false">
      <c r="A776" s="15"/>
      <c r="B776" s="27" t="s">
        <v>463</v>
      </c>
      <c r="C776" s="27"/>
      <c r="D776" s="50"/>
      <c r="E776" s="51"/>
      <c r="F776" s="50"/>
      <c r="G776" s="300"/>
      <c r="H776" s="196" t="n">
        <f aca="false">IF(F776=0,D776*G776,D776*F776*G776)</f>
        <v>0</v>
      </c>
      <c r="I776" s="54"/>
      <c r="J776" s="55"/>
      <c r="K776" s="81"/>
      <c r="L776" s="82"/>
      <c r="M776" s="24"/>
      <c r="N776" s="24"/>
      <c r="O776" s="24"/>
      <c r="P776" s="24"/>
      <c r="Q776" s="24"/>
    </row>
    <row r="777" customFormat="false" ht="13.5" hidden="false" customHeight="false" outlineLevel="0" collapsed="false">
      <c r="A777" s="15"/>
      <c r="B777" s="210" t="s">
        <v>464</v>
      </c>
      <c r="C777" s="210"/>
      <c r="D777" s="87"/>
      <c r="E777" s="211"/>
      <c r="F777" s="87"/>
      <c r="G777" s="212"/>
      <c r="H777" s="197" t="n">
        <f aca="false">IF(F777=0,D777*G777,D777*F777*G777)</f>
        <v>0</v>
      </c>
      <c r="I777" s="92" t="n">
        <f aca="false">SUM(H775:H777)</f>
        <v>0</v>
      </c>
      <c r="J777" s="57"/>
      <c r="K777" s="81"/>
      <c r="L777" s="82"/>
      <c r="M777" s="24"/>
      <c r="N777" s="24"/>
      <c r="O777" s="24"/>
      <c r="P777" s="24"/>
      <c r="Q777" s="24"/>
    </row>
    <row r="778" customFormat="false" ht="13.5" hidden="false" customHeight="false" outlineLevel="0" collapsed="false">
      <c r="A778" s="15"/>
      <c r="B778" s="27" t="s">
        <v>387</v>
      </c>
      <c r="C778" s="27"/>
      <c r="D778" s="50"/>
      <c r="E778" s="51"/>
      <c r="F778" s="50"/>
      <c r="G778" s="52"/>
      <c r="H778" s="196" t="n">
        <f aca="false">IF(F778=0,D778*G778,D778*F778*G778)</f>
        <v>0</v>
      </c>
      <c r="I778" s="54"/>
      <c r="J778" s="55"/>
      <c r="K778" s="81"/>
      <c r="L778" s="82"/>
      <c r="M778" s="24"/>
      <c r="N778" s="24"/>
      <c r="O778" s="24"/>
      <c r="P778" s="24"/>
      <c r="Q778" s="24"/>
    </row>
    <row r="779" customFormat="false" ht="13.5" hidden="false" customHeight="false" outlineLevel="0" collapsed="false">
      <c r="A779" s="15"/>
      <c r="B779" s="210"/>
      <c r="C779" s="221"/>
      <c r="D779" s="87"/>
      <c r="E779" s="211"/>
      <c r="F779" s="87"/>
      <c r="G779" s="212"/>
      <c r="H779" s="197" t="n">
        <f aca="false">IF(F779=0,D779*G779,D779*F779*G779)</f>
        <v>0</v>
      </c>
      <c r="I779" s="92" t="n">
        <f aca="false">SUM(H778:H779)</f>
        <v>0</v>
      </c>
      <c r="J779" s="57"/>
      <c r="K779" s="81"/>
      <c r="L779" s="82"/>
      <c r="M779" s="24"/>
      <c r="N779" s="24"/>
      <c r="O779" s="24"/>
      <c r="P779" s="24"/>
      <c r="Q779" s="24"/>
    </row>
    <row r="780" customFormat="false" ht="13.5" hidden="false" customHeight="false" outlineLevel="0" collapsed="false">
      <c r="A780" s="15"/>
      <c r="B780" s="27" t="s">
        <v>75</v>
      </c>
      <c r="C780" s="27"/>
      <c r="D780" s="50"/>
      <c r="E780" s="51"/>
      <c r="F780" s="50"/>
      <c r="G780" s="52"/>
      <c r="H780" s="196" t="n">
        <f aca="false">IF(F780=0,D780*G780,D780*F780*G780)</f>
        <v>0</v>
      </c>
      <c r="I780" s="54"/>
      <c r="J780" s="55"/>
      <c r="K780" s="81"/>
      <c r="L780" s="93"/>
      <c r="M780" s="24"/>
      <c r="N780" s="24"/>
      <c r="O780" s="24"/>
      <c r="P780" s="24"/>
      <c r="Q780" s="24"/>
    </row>
    <row r="781" customFormat="false" ht="14.25" hidden="false" customHeight="false" outlineLevel="0" collapsed="false">
      <c r="A781" s="110"/>
      <c r="B781" s="59"/>
      <c r="C781" s="59"/>
      <c r="D781" s="60"/>
      <c r="E781" s="61"/>
      <c r="F781" s="60"/>
      <c r="G781" s="200"/>
      <c r="H781" s="198" t="n">
        <f aca="false">IF(F781=0,D781*G781,D781*F781*G781)</f>
        <v>0</v>
      </c>
      <c r="I781" s="64" t="n">
        <f aca="false">SUM(H780:H781)</f>
        <v>0</v>
      </c>
      <c r="J781" s="57"/>
      <c r="K781" s="81"/>
      <c r="L781" s="93"/>
      <c r="M781" s="24"/>
      <c r="N781" s="24"/>
      <c r="O781" s="24"/>
      <c r="P781" s="24"/>
      <c r="Q781" s="24"/>
    </row>
    <row r="782" customFormat="false" ht="15.95" hidden="false" customHeight="true" outlineLevel="0" collapsed="false">
      <c r="A782" s="110"/>
      <c r="B782" s="66" t="s">
        <v>465</v>
      </c>
      <c r="C782" s="229"/>
      <c r="D782" s="243"/>
      <c r="E782" s="243"/>
      <c r="F782" s="243"/>
      <c r="G782" s="244"/>
      <c r="H782" s="73"/>
      <c r="I782" s="317" t="n">
        <f aca="false">K782</f>
        <v>0</v>
      </c>
      <c r="J782" s="318"/>
      <c r="K782" s="204" t="n">
        <f aca="false">SUM(I758:I781)</f>
        <v>0</v>
      </c>
      <c r="L782" s="93"/>
      <c r="M782" s="24"/>
      <c r="N782" s="24"/>
      <c r="O782" s="24"/>
      <c r="P782" s="24"/>
      <c r="Q782" s="24"/>
    </row>
    <row r="783" customFormat="false" ht="13.5" hidden="false" customHeight="false" outlineLevel="0" collapsed="false">
      <c r="A783" s="15"/>
      <c r="B783" s="39"/>
      <c r="C783" s="39"/>
      <c r="D783" s="18"/>
      <c r="E783" s="18"/>
      <c r="F783" s="18"/>
      <c r="G783" s="19"/>
      <c r="H783" s="75"/>
      <c r="I783" s="203"/>
      <c r="J783" s="203"/>
      <c r="K783" s="203"/>
      <c r="L783" s="93"/>
      <c r="M783" s="24"/>
      <c r="N783" s="24"/>
      <c r="O783" s="24"/>
      <c r="P783" s="24"/>
      <c r="Q783" s="24"/>
    </row>
    <row r="784" customFormat="false" ht="15" hidden="false" customHeight="true" outlineLevel="0" collapsed="false">
      <c r="A784" s="76" t="s">
        <v>466</v>
      </c>
      <c r="B784" s="77" t="s">
        <v>467</v>
      </c>
      <c r="C784" s="78"/>
      <c r="D784" s="79"/>
      <c r="E784" s="79"/>
      <c r="F784" s="79"/>
      <c r="G784" s="80"/>
      <c r="H784" s="5"/>
      <c r="I784" s="6"/>
      <c r="J784" s="35"/>
      <c r="K784" s="47"/>
      <c r="L784" s="93"/>
      <c r="M784" s="24"/>
      <c r="N784" s="24"/>
      <c r="O784" s="24"/>
      <c r="P784" s="24"/>
      <c r="Q784" s="24"/>
    </row>
    <row r="785" customFormat="false" ht="13.5" hidden="false" customHeight="false" outlineLevel="0" collapsed="false">
      <c r="A785" s="15"/>
      <c r="B785" s="27" t="s">
        <v>247</v>
      </c>
      <c r="C785" s="27"/>
      <c r="D785" s="50"/>
      <c r="E785" s="51"/>
      <c r="F785" s="50"/>
      <c r="G785" s="52"/>
      <c r="H785" s="196"/>
      <c r="I785" s="270"/>
      <c r="J785" s="255"/>
      <c r="K785" s="203"/>
      <c r="L785" s="93"/>
      <c r="M785" s="24"/>
      <c r="N785" s="24"/>
      <c r="O785" s="24"/>
      <c r="P785" s="24"/>
      <c r="Q785" s="24"/>
    </row>
    <row r="786" customFormat="false" ht="13.5" hidden="false" customHeight="false" outlineLevel="0" collapsed="false">
      <c r="A786" s="15"/>
      <c r="B786" s="319" t="s">
        <v>468</v>
      </c>
      <c r="C786" s="319"/>
      <c r="D786" s="50"/>
      <c r="E786" s="51"/>
      <c r="F786" s="50"/>
      <c r="G786" s="52"/>
      <c r="H786" s="196" t="n">
        <f aca="false">IF(F786=0,D786*G786,D786*F786*G786)</f>
        <v>0</v>
      </c>
      <c r="I786" s="103"/>
      <c r="J786" s="57"/>
      <c r="K786" s="203"/>
      <c r="L786" s="93"/>
      <c r="M786" s="24"/>
      <c r="N786" s="24"/>
      <c r="O786" s="24"/>
      <c r="P786" s="24"/>
      <c r="Q786" s="24"/>
    </row>
    <row r="787" customFormat="false" ht="13.5" hidden="false" customHeight="false" outlineLevel="0" collapsed="false">
      <c r="A787" s="15"/>
      <c r="B787" s="319" t="s">
        <v>469</v>
      </c>
      <c r="C787" s="319"/>
      <c r="D787" s="50"/>
      <c r="E787" s="51"/>
      <c r="F787" s="50"/>
      <c r="G787" s="52"/>
      <c r="H787" s="196" t="n">
        <f aca="false">IF(F787=0,D787*G787,D787*F787*G787)</f>
        <v>0</v>
      </c>
      <c r="I787" s="320"/>
      <c r="J787" s="238"/>
      <c r="K787" s="203"/>
      <c r="L787" s="93"/>
      <c r="M787" s="24"/>
      <c r="N787" s="24"/>
      <c r="O787" s="24"/>
      <c r="P787" s="24"/>
      <c r="Q787" s="24"/>
    </row>
    <row r="788" customFormat="false" ht="13.5" hidden="false" customHeight="false" outlineLevel="0" collapsed="false">
      <c r="A788" s="15"/>
      <c r="B788" s="319" t="s">
        <v>470</v>
      </c>
      <c r="C788" s="319"/>
      <c r="D788" s="50"/>
      <c r="E788" s="51"/>
      <c r="F788" s="50"/>
      <c r="G788" s="52"/>
      <c r="H788" s="196" t="n">
        <f aca="false">IF(F788=0,D788*G788,D788*F788*G788)</f>
        <v>0</v>
      </c>
      <c r="I788" s="320"/>
      <c r="J788" s="238"/>
      <c r="K788" s="203"/>
      <c r="L788" s="93"/>
      <c r="M788" s="24"/>
      <c r="N788" s="24"/>
      <c r="O788" s="24"/>
      <c r="P788" s="24"/>
      <c r="Q788" s="24"/>
    </row>
    <row r="789" customFormat="false" ht="13.5" hidden="false" customHeight="false" outlineLevel="0" collapsed="false">
      <c r="A789" s="15"/>
      <c r="B789" s="83" t="s">
        <v>471</v>
      </c>
      <c r="C789" s="274"/>
      <c r="D789" s="50"/>
      <c r="E789" s="51"/>
      <c r="F789" s="50"/>
      <c r="G789" s="52"/>
      <c r="H789" s="196" t="n">
        <f aca="false">IF(F789=0,D789*G789,D789*F789*G789)</f>
        <v>0</v>
      </c>
      <c r="I789" s="320"/>
      <c r="J789" s="238"/>
      <c r="K789" s="203"/>
      <c r="L789" s="93"/>
      <c r="M789" s="24"/>
      <c r="N789" s="24"/>
      <c r="O789" s="24"/>
      <c r="P789" s="24"/>
      <c r="Q789" s="24"/>
    </row>
    <row r="790" customFormat="false" ht="13.5" hidden="false" customHeight="false" outlineLevel="0" collapsed="false">
      <c r="A790" s="15"/>
      <c r="B790" s="83" t="s">
        <v>146</v>
      </c>
      <c r="C790" s="274"/>
      <c r="D790" s="50"/>
      <c r="E790" s="51"/>
      <c r="F790" s="50"/>
      <c r="G790" s="52"/>
      <c r="H790" s="196" t="n">
        <f aca="false">IF(F790=0,D790*G790,D790*F790*G790)</f>
        <v>0</v>
      </c>
      <c r="I790" s="320"/>
      <c r="J790" s="238"/>
      <c r="K790" s="203"/>
      <c r="L790" s="93"/>
      <c r="M790" s="24"/>
      <c r="N790" s="24"/>
      <c r="O790" s="24"/>
      <c r="P790" s="24"/>
      <c r="Q790" s="24"/>
    </row>
    <row r="791" customFormat="false" ht="13.5" hidden="false" customHeight="false" outlineLevel="0" collapsed="false">
      <c r="A791" s="15"/>
      <c r="B791" s="27" t="s">
        <v>472</v>
      </c>
      <c r="C791" s="27"/>
      <c r="D791" s="50"/>
      <c r="E791" s="51"/>
      <c r="F791" s="50"/>
      <c r="G791" s="52"/>
      <c r="H791" s="196" t="n">
        <f aca="false">IF(F791=0,D791*G791,D791*F791*G791)</f>
        <v>0</v>
      </c>
      <c r="I791" s="270"/>
      <c r="J791" s="255"/>
      <c r="K791" s="47"/>
      <c r="L791" s="93"/>
      <c r="M791" s="24"/>
      <c r="N791" s="24"/>
      <c r="O791" s="24"/>
      <c r="P791" s="24"/>
      <c r="Q791" s="24"/>
    </row>
    <row r="792" s="322" customFormat="true" ht="13.5" hidden="false" customHeight="false" outlineLevel="0" collapsed="false">
      <c r="A792" s="15"/>
      <c r="B792" s="27" t="s">
        <v>145</v>
      </c>
      <c r="C792" s="27"/>
      <c r="D792" s="50"/>
      <c r="E792" s="51"/>
      <c r="F792" s="50"/>
      <c r="G792" s="52"/>
      <c r="H792" s="196" t="n">
        <f aca="false">IF(F792=0,D792*G792,D792*F792*G792)</f>
        <v>0</v>
      </c>
      <c r="I792" s="270"/>
      <c r="J792" s="255"/>
      <c r="K792" s="47"/>
      <c r="L792" s="93"/>
      <c r="M792" s="321"/>
      <c r="N792" s="321"/>
      <c r="O792" s="321"/>
      <c r="P792" s="321"/>
      <c r="Q792" s="321"/>
    </row>
    <row r="793" customFormat="false" ht="13.5" hidden="false" customHeight="false" outlineLevel="0" collapsed="false">
      <c r="A793" s="15"/>
      <c r="B793" s="27" t="s">
        <v>473</v>
      </c>
      <c r="C793" s="27"/>
      <c r="D793" s="50"/>
      <c r="E793" s="51"/>
      <c r="F793" s="50"/>
      <c r="G793" s="52"/>
      <c r="H793" s="196" t="n">
        <f aca="false">IF(F793=0,D793*G793,D793*F793*G793)</f>
        <v>0</v>
      </c>
      <c r="I793" s="270"/>
      <c r="J793" s="255"/>
      <c r="K793" s="47"/>
      <c r="L793" s="93"/>
      <c r="M793" s="24"/>
      <c r="N793" s="24"/>
      <c r="O793" s="24"/>
      <c r="P793" s="24"/>
      <c r="Q793" s="24"/>
    </row>
    <row r="794" customFormat="false" ht="14.25" hidden="false" customHeight="false" outlineLevel="0" collapsed="false">
      <c r="A794" s="110"/>
      <c r="B794" s="59" t="s">
        <v>75</v>
      </c>
      <c r="C794" s="59"/>
      <c r="D794" s="60"/>
      <c r="E794" s="61"/>
      <c r="F794" s="60"/>
      <c r="G794" s="200"/>
      <c r="H794" s="198" t="n">
        <f aca="false">IF(F794=0,D794*G794,D794*F794*G794)</f>
        <v>0</v>
      </c>
      <c r="I794" s="64" t="n">
        <f aca="false">SUM(H786:H794)</f>
        <v>0</v>
      </c>
      <c r="J794" s="57"/>
      <c r="K794" s="81"/>
      <c r="L794" s="323"/>
      <c r="M794" s="24"/>
      <c r="N794" s="24"/>
      <c r="O794" s="24"/>
      <c r="P794" s="24"/>
      <c r="Q794" s="24"/>
    </row>
    <row r="795" customFormat="false" ht="15.95" hidden="false" customHeight="true" outlineLevel="0" collapsed="false">
      <c r="A795" s="15"/>
      <c r="B795" s="38" t="s">
        <v>474</v>
      </c>
      <c r="C795" s="39"/>
      <c r="D795" s="18"/>
      <c r="E795" s="18"/>
      <c r="F795" s="18"/>
      <c r="G795" s="19"/>
      <c r="H795" s="75"/>
      <c r="I795" s="324" t="n">
        <f aca="false">K795</f>
        <v>0</v>
      </c>
      <c r="J795" s="238"/>
      <c r="K795" s="203" t="n">
        <f aca="false">SUM(I785:I794)</f>
        <v>0</v>
      </c>
      <c r="L795" s="93"/>
      <c r="M795" s="24"/>
      <c r="N795" s="24"/>
      <c r="O795" s="24"/>
      <c r="P795" s="24"/>
      <c r="Q795" s="24"/>
    </row>
    <row r="796" customFormat="false" ht="15.95" hidden="false" customHeight="true" outlineLevel="0" collapsed="false">
      <c r="A796" s="325"/>
      <c r="B796" s="308" t="s">
        <v>475</v>
      </c>
      <c r="C796" s="326"/>
      <c r="D796" s="327"/>
      <c r="E796" s="327"/>
      <c r="F796" s="327"/>
      <c r="G796" s="328"/>
      <c r="H796" s="329"/>
      <c r="I796" s="309" t="n">
        <f aca="false">K796</f>
        <v>0</v>
      </c>
      <c r="J796" s="279"/>
      <c r="K796" s="310" t="n">
        <f aca="false">SUM(K733:K795)</f>
        <v>0</v>
      </c>
      <c r="L796" s="93"/>
      <c r="M796" s="24"/>
      <c r="N796" s="24"/>
      <c r="O796" s="24"/>
      <c r="P796" s="24"/>
      <c r="Q796" s="24"/>
    </row>
    <row r="797" customFormat="false" ht="15" hidden="false" customHeight="true" outlineLevel="0" collapsed="false">
      <c r="A797" s="15"/>
      <c r="B797" s="78"/>
      <c r="C797" s="330"/>
      <c r="D797" s="287"/>
      <c r="E797" s="287"/>
      <c r="F797" s="287"/>
      <c r="G797" s="288"/>
      <c r="H797" s="331"/>
      <c r="I797" s="332"/>
      <c r="J797" s="232"/>
      <c r="K797" s="333"/>
      <c r="L797" s="93"/>
      <c r="M797" s="24"/>
      <c r="N797" s="24"/>
      <c r="O797" s="24"/>
      <c r="P797" s="24"/>
      <c r="Q797" s="24"/>
    </row>
    <row r="798" customFormat="false" ht="15.95" hidden="false" customHeight="true" outlineLevel="0" collapsed="false">
      <c r="A798" s="15"/>
      <c r="B798" s="334" t="s">
        <v>476</v>
      </c>
      <c r="C798" s="335"/>
      <c r="D798" s="336"/>
      <c r="E798" s="336"/>
      <c r="F798" s="337"/>
      <c r="G798" s="338"/>
      <c r="H798" s="339"/>
      <c r="I798" s="340" t="n">
        <f aca="false">I143</f>
        <v>0</v>
      </c>
      <c r="J798" s="145"/>
      <c r="K798" s="145"/>
      <c r="L798" s="93"/>
      <c r="M798" s="24"/>
      <c r="N798" s="24"/>
      <c r="O798" s="24"/>
      <c r="P798" s="24"/>
      <c r="Q798" s="24"/>
    </row>
    <row r="799" customFormat="false" ht="15.95" hidden="false" customHeight="true" outlineLevel="0" collapsed="false">
      <c r="B799" s="334" t="s">
        <v>477</v>
      </c>
      <c r="C799" s="341"/>
      <c r="D799" s="342"/>
      <c r="E799" s="342"/>
      <c r="F799" s="342"/>
      <c r="G799" s="343"/>
      <c r="H799" s="344"/>
      <c r="I799" s="340" t="n">
        <f aca="false">I611+I731+I796</f>
        <v>0</v>
      </c>
      <c r="J799" s="145"/>
      <c r="K799" s="145"/>
      <c r="L799" s="93"/>
      <c r="M799" s="24"/>
      <c r="N799" s="24"/>
      <c r="O799" s="24"/>
      <c r="P799" s="24"/>
      <c r="Q799" s="24"/>
    </row>
    <row r="800" customFormat="false" ht="15.95" hidden="false" customHeight="true" outlineLevel="0" collapsed="false">
      <c r="B800" s="345" t="s">
        <v>478</v>
      </c>
      <c r="C800" s="346"/>
      <c r="D800" s="347"/>
      <c r="E800" s="348"/>
      <c r="F800" s="348"/>
      <c r="G800" s="349" t="n">
        <v>0.05</v>
      </c>
      <c r="H800" s="350"/>
      <c r="I800" s="351" t="n">
        <f aca="false">(I$798+I$799)*G800</f>
        <v>0</v>
      </c>
      <c r="J800" s="249"/>
      <c r="K800" s="145"/>
      <c r="L800" s="93"/>
      <c r="M800" s="24"/>
      <c r="N800" s="24"/>
      <c r="O800" s="24"/>
      <c r="P800" s="24"/>
      <c r="Q800" s="24"/>
    </row>
    <row r="801" customFormat="false" ht="15.95" hidden="false" customHeight="true" outlineLevel="0" collapsed="false">
      <c r="B801" s="352" t="s">
        <v>479</v>
      </c>
      <c r="C801" s="347"/>
      <c r="D801" s="347"/>
      <c r="E801" s="353"/>
      <c r="F801" s="354"/>
      <c r="G801" s="355" t="n">
        <v>0.1</v>
      </c>
      <c r="H801" s="356"/>
      <c r="I801" s="351" t="n">
        <f aca="false">($I$798+$I$799)*G801</f>
        <v>0</v>
      </c>
      <c r="J801" s="249"/>
      <c r="K801" s="249"/>
      <c r="L801" s="93"/>
      <c r="M801" s="24"/>
      <c r="N801" s="24"/>
      <c r="O801" s="24"/>
      <c r="P801" s="24"/>
      <c r="Q801" s="24"/>
    </row>
    <row r="802" customFormat="false" ht="15.95" hidden="false" customHeight="true" outlineLevel="0" collapsed="false">
      <c r="B802" s="334" t="s">
        <v>480</v>
      </c>
      <c r="C802" s="341"/>
      <c r="D802" s="342"/>
      <c r="E802" s="342"/>
      <c r="F802" s="342"/>
      <c r="G802" s="343"/>
      <c r="H802" s="339"/>
      <c r="I802" s="357" t="n">
        <f aca="false">SUM(I798:I801)</f>
        <v>0</v>
      </c>
      <c r="J802" s="249"/>
      <c r="K802" s="249"/>
      <c r="L802" s="93"/>
      <c r="M802" s="24"/>
      <c r="N802" s="24"/>
      <c r="O802" s="24"/>
      <c r="P802" s="24"/>
      <c r="Q802" s="24"/>
    </row>
    <row r="803" customFormat="false" ht="13.5" hidden="false" customHeight="false" outlineLevel="0" collapsed="false">
      <c r="A803" s="15"/>
      <c r="B803" s="39"/>
      <c r="C803" s="39"/>
      <c r="D803" s="358"/>
      <c r="E803" s="18"/>
      <c r="F803" s="358"/>
      <c r="G803" s="19"/>
      <c r="H803" s="75"/>
      <c r="I803" s="359"/>
      <c r="J803" s="232"/>
      <c r="K803" s="29"/>
      <c r="L803" s="23"/>
      <c r="M803" s="24"/>
      <c r="N803" s="24"/>
      <c r="O803" s="24"/>
      <c r="P803" s="24"/>
      <c r="Q803" s="24"/>
    </row>
    <row r="804" customFormat="false" ht="13.5" hidden="false" customHeight="false" outlineLevel="0" collapsed="false">
      <c r="A804" s="15"/>
      <c r="B804" s="39"/>
      <c r="C804" s="39"/>
      <c r="D804" s="358"/>
      <c r="E804" s="18"/>
      <c r="F804" s="358"/>
      <c r="G804" s="19"/>
      <c r="H804" s="75"/>
      <c r="I804" s="359"/>
      <c r="J804" s="359"/>
      <c r="K804" s="29"/>
      <c r="L804" s="23"/>
      <c r="M804" s="24"/>
      <c r="N804" s="24"/>
      <c r="O804" s="24"/>
      <c r="P804" s="24"/>
      <c r="Q804" s="24"/>
    </row>
  </sheetData>
  <mergeCells count="6">
    <mergeCell ref="F3:G3"/>
    <mergeCell ref="B602:C602"/>
    <mergeCell ref="B712:C712"/>
    <mergeCell ref="B786:C786"/>
    <mergeCell ref="B787:C787"/>
    <mergeCell ref="B788:C788"/>
  </mergeCells>
  <printOptions headings="false" gridLines="false" gridLinesSet="true" horizontalCentered="false" verticalCentered="false"/>
  <pageMargins left="0.39375" right="0" top="0.590277777777778"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360" width="4.7"/>
    <col collapsed="false" customWidth="true" hidden="false" outlineLevel="0" max="5" min="5" style="0" width="13.7"/>
    <col collapsed="false" customWidth="true" hidden="false" outlineLevel="0" max="9" min="9" style="361" width="10.28"/>
  </cols>
  <sheetData>
    <row r="3" customFormat="false" ht="15" hidden="false" customHeight="true" outlineLevel="0" collapsed="false">
      <c r="B3" s="362" t="s">
        <v>481</v>
      </c>
      <c r="C3" s="28"/>
      <c r="D3" s="363"/>
      <c r="E3" s="363"/>
      <c r="F3" s="363"/>
      <c r="G3" s="47"/>
      <c r="H3" s="93"/>
      <c r="I3" s="364"/>
      <c r="J3" s="290"/>
      <c r="K3" s="23"/>
      <c r="L3" s="365"/>
      <c r="M3" s="365"/>
      <c r="N3" s="365"/>
      <c r="O3" s="365"/>
      <c r="P3" s="365"/>
    </row>
    <row r="4" customFormat="false" ht="15" hidden="false" customHeight="true" outlineLevel="0" collapsed="false">
      <c r="B4" s="366"/>
      <c r="C4" s="28"/>
      <c r="D4" s="363"/>
      <c r="E4" s="363"/>
      <c r="F4" s="363"/>
      <c r="G4" s="47"/>
      <c r="H4" s="93"/>
      <c r="I4" s="364"/>
      <c r="J4" s="290"/>
      <c r="K4" s="23"/>
      <c r="L4" s="365"/>
      <c r="M4" s="365"/>
      <c r="N4" s="365"/>
      <c r="O4" s="365"/>
      <c r="P4" s="365"/>
    </row>
    <row r="5" customFormat="false" ht="15" hidden="false" customHeight="true" outlineLevel="0" collapsed="false">
      <c r="B5" s="366" t="s">
        <v>65</v>
      </c>
      <c r="C5" s="28"/>
      <c r="D5" s="26" t="n">
        <f aca="false">Erittely!C2</f>
        <v>0</v>
      </c>
      <c r="E5" s="363"/>
      <c r="F5" s="367" t="s">
        <v>67</v>
      </c>
      <c r="G5" s="47"/>
      <c r="H5" s="368"/>
      <c r="I5" s="364"/>
      <c r="J5" s="290"/>
      <c r="K5" s="23"/>
      <c r="L5" s="365"/>
      <c r="M5" s="365"/>
      <c r="N5" s="365"/>
      <c r="O5" s="365"/>
      <c r="P5" s="365"/>
    </row>
    <row r="6" customFormat="false" ht="15" hidden="false" customHeight="true" outlineLevel="0" collapsed="false">
      <c r="B6" s="366" t="s">
        <v>66</v>
      </c>
      <c r="C6" s="28"/>
      <c r="D6" s="26" t="n">
        <f aca="false">Erittely!C3</f>
        <v>0</v>
      </c>
      <c r="E6" s="363"/>
      <c r="F6" s="367" t="s">
        <v>482</v>
      </c>
      <c r="G6" s="47"/>
      <c r="H6" s="369"/>
      <c r="I6" s="364"/>
      <c r="J6" s="290"/>
      <c r="K6" s="23"/>
      <c r="L6" s="365"/>
      <c r="M6" s="365"/>
      <c r="N6" s="365"/>
      <c r="O6" s="365"/>
      <c r="P6" s="365"/>
    </row>
    <row r="7" customFormat="false" ht="13.5" hidden="false" customHeight="false" outlineLevel="0" collapsed="false">
      <c r="C7" s="25"/>
      <c r="D7" s="25"/>
      <c r="E7" s="363"/>
      <c r="F7" s="363"/>
      <c r="G7" s="363"/>
      <c r="H7" s="47"/>
      <c r="I7" s="370"/>
      <c r="J7" s="290"/>
      <c r="K7" s="23"/>
      <c r="L7" s="365"/>
      <c r="M7" s="365"/>
      <c r="N7" s="365"/>
      <c r="O7" s="365"/>
      <c r="P7" s="365"/>
    </row>
    <row r="8" customFormat="false" ht="14.1" hidden="false" customHeight="true" outlineLevel="0" collapsed="false">
      <c r="B8" s="371" t="s">
        <v>483</v>
      </c>
      <c r="C8" s="372"/>
      <c r="D8" s="373"/>
      <c r="E8" s="374" t="s">
        <v>484</v>
      </c>
      <c r="F8" s="375" t="s">
        <v>485</v>
      </c>
      <c r="G8" s="35"/>
      <c r="H8" s="376"/>
      <c r="I8" s="370"/>
      <c r="J8" s="377"/>
      <c r="K8" s="378"/>
      <c r="L8" s="365"/>
      <c r="M8" s="365"/>
      <c r="N8" s="365"/>
      <c r="O8" s="365"/>
      <c r="P8" s="365"/>
    </row>
    <row r="9" customFormat="false" ht="14.1" hidden="false" customHeight="true" outlineLevel="0" collapsed="false">
      <c r="B9" s="371" t="s">
        <v>486</v>
      </c>
      <c r="C9" s="372"/>
      <c r="D9" s="373"/>
      <c r="E9" s="374" t="s">
        <v>487</v>
      </c>
      <c r="F9" s="375" t="s">
        <v>488</v>
      </c>
      <c r="G9" s="35"/>
      <c r="H9" s="376"/>
      <c r="I9" s="370"/>
      <c r="J9" s="377"/>
      <c r="K9" s="378"/>
      <c r="L9" s="365"/>
      <c r="M9" s="365"/>
      <c r="N9" s="365"/>
      <c r="O9" s="365"/>
      <c r="P9" s="365"/>
    </row>
    <row r="10" customFormat="false" ht="14.1" hidden="false" customHeight="true" outlineLevel="0" collapsed="false">
      <c r="B10" s="371" t="s">
        <v>489</v>
      </c>
      <c r="C10" s="372"/>
      <c r="D10" s="373"/>
      <c r="E10" s="374" t="s">
        <v>484</v>
      </c>
      <c r="F10" s="375" t="s">
        <v>490</v>
      </c>
      <c r="G10" s="35"/>
      <c r="H10" s="376"/>
      <c r="I10" s="370"/>
      <c r="J10" s="377"/>
      <c r="K10" s="378"/>
      <c r="L10" s="365"/>
      <c r="M10" s="365"/>
      <c r="N10" s="365"/>
      <c r="O10" s="365"/>
      <c r="P10" s="365"/>
    </row>
    <row r="11" customFormat="false" ht="14.1" hidden="false" customHeight="true" outlineLevel="0" collapsed="false">
      <c r="B11" s="379"/>
      <c r="C11" s="372"/>
      <c r="D11" s="372"/>
      <c r="E11" s="35"/>
      <c r="F11" s="35"/>
      <c r="G11" s="35"/>
      <c r="H11" s="249"/>
      <c r="I11" s="370"/>
      <c r="J11" s="377"/>
      <c r="K11" s="378"/>
      <c r="L11" s="365"/>
      <c r="M11" s="365"/>
      <c r="N11" s="365"/>
      <c r="O11" s="365"/>
      <c r="P11" s="365"/>
    </row>
    <row r="12" customFormat="false" ht="15" hidden="false" customHeight="true" outlineLevel="0" collapsed="false">
      <c r="B12" s="76" t="str">
        <f aca="false">Erittely!A6</f>
        <v>01</v>
      </c>
      <c r="C12" s="380" t="s">
        <v>69</v>
      </c>
      <c r="D12" s="381"/>
      <c r="E12" s="382"/>
      <c r="F12" s="382"/>
      <c r="G12" s="205"/>
      <c r="H12" s="249" t="n">
        <f aca="false">Erittely!K12</f>
        <v>0</v>
      </c>
      <c r="I12" s="383" t="e">
        <f aca="false">+H12/$H$42</f>
        <v>#DIV/0!</v>
      </c>
      <c r="J12" s="377"/>
      <c r="K12" s="378"/>
      <c r="L12" s="365"/>
      <c r="M12" s="365"/>
      <c r="N12" s="365"/>
      <c r="O12" s="365"/>
      <c r="P12" s="365"/>
    </row>
    <row r="13" customFormat="false" ht="15" hidden="false" customHeight="true" outlineLevel="0" collapsed="false">
      <c r="B13" s="76" t="str">
        <f aca="false">Erittely!A14</f>
        <v>02</v>
      </c>
      <c r="C13" s="372" t="s">
        <v>78</v>
      </c>
      <c r="D13" s="381"/>
      <c r="E13" s="382"/>
      <c r="F13" s="382"/>
      <c r="G13" s="205"/>
      <c r="H13" s="249" t="n">
        <f aca="false">Erittely!K94</f>
        <v>0</v>
      </c>
      <c r="I13" s="383" t="e">
        <f aca="false">+H13/$H$42</f>
        <v>#DIV/0!</v>
      </c>
      <c r="J13" s="377"/>
      <c r="K13" s="378"/>
      <c r="L13" s="365"/>
      <c r="M13" s="365"/>
      <c r="N13" s="365"/>
      <c r="O13" s="365"/>
      <c r="P13" s="365"/>
    </row>
    <row r="14" customFormat="false" ht="15" hidden="false" customHeight="true" outlineLevel="0" collapsed="false">
      <c r="B14" s="76" t="str">
        <f aca="false">Erittely!A96</f>
        <v>03</v>
      </c>
      <c r="C14" s="372" t="s">
        <v>110</v>
      </c>
      <c r="D14" s="381"/>
      <c r="E14" s="382"/>
      <c r="F14" s="382"/>
      <c r="G14" s="205"/>
      <c r="H14" s="249" t="n">
        <f aca="false">Erittely!K105</f>
        <v>0</v>
      </c>
      <c r="I14" s="383" t="e">
        <f aca="false">+H14/$H$42</f>
        <v>#DIV/0!</v>
      </c>
      <c r="J14" s="377"/>
      <c r="K14" s="378"/>
      <c r="L14" s="365"/>
      <c r="M14" s="365"/>
      <c r="N14" s="365"/>
      <c r="O14" s="365"/>
      <c r="P14" s="365"/>
    </row>
    <row r="15" customFormat="false" ht="15" hidden="false" customHeight="true" outlineLevel="0" collapsed="false">
      <c r="B15" s="76" t="str">
        <f aca="false">Erittely!A107</f>
        <v>04</v>
      </c>
      <c r="C15" s="380" t="s">
        <v>120</v>
      </c>
      <c r="D15" s="381"/>
      <c r="E15" s="382"/>
      <c r="F15" s="382"/>
      <c r="G15" s="205"/>
      <c r="H15" s="249" t="n">
        <f aca="false">Erittely!K142</f>
        <v>0</v>
      </c>
      <c r="I15" s="383" t="e">
        <f aca="false">+H15/$H$42</f>
        <v>#DIV/0!</v>
      </c>
      <c r="J15" s="384"/>
      <c r="K15" s="378"/>
      <c r="L15" s="365"/>
      <c r="M15" s="365"/>
      <c r="N15" s="365"/>
      <c r="O15" s="365"/>
      <c r="P15" s="365"/>
    </row>
    <row r="16" customFormat="false" ht="15" hidden="false" customHeight="true" outlineLevel="0" collapsed="false">
      <c r="B16" s="76"/>
      <c r="C16" s="385" t="s">
        <v>158</v>
      </c>
      <c r="D16" s="386"/>
      <c r="E16" s="387"/>
      <c r="F16" s="387"/>
      <c r="G16" s="388"/>
      <c r="H16" s="357" t="n">
        <f aca="false">SUM(H12:H15)</f>
        <v>0</v>
      </c>
      <c r="I16" s="389"/>
      <c r="J16" s="377"/>
      <c r="K16" s="378"/>
      <c r="L16" s="365"/>
      <c r="M16" s="365"/>
      <c r="N16" s="365"/>
      <c r="O16" s="365"/>
      <c r="P16" s="365"/>
    </row>
    <row r="17" customFormat="false" ht="15" hidden="false" customHeight="true" outlineLevel="0" collapsed="false">
      <c r="B17" s="76" t="str">
        <f aca="false">Erittely!A144</f>
        <v>05</v>
      </c>
      <c r="C17" s="372" t="s">
        <v>160</v>
      </c>
      <c r="D17" s="381"/>
      <c r="E17" s="382"/>
      <c r="F17" s="382"/>
      <c r="G17" s="205"/>
      <c r="H17" s="249" t="n">
        <f aca="false">Erittely!K360</f>
        <v>0</v>
      </c>
      <c r="I17" s="383" t="e">
        <f aca="false">+H17/$H$42</f>
        <v>#DIV/0!</v>
      </c>
      <c r="J17" s="383"/>
      <c r="K17" s="23"/>
      <c r="L17" s="365"/>
      <c r="M17" s="365"/>
      <c r="N17" s="365"/>
      <c r="O17" s="365"/>
      <c r="P17" s="365"/>
    </row>
    <row r="18" customFormat="false" ht="15" hidden="false" customHeight="true" outlineLevel="0" collapsed="false">
      <c r="B18" s="76" t="str">
        <f aca="false">Erittely!A362</f>
        <v>06</v>
      </c>
      <c r="C18" s="390" t="s">
        <v>218</v>
      </c>
      <c r="D18" s="372"/>
      <c r="E18" s="35"/>
      <c r="F18" s="35"/>
      <c r="G18" s="35"/>
      <c r="H18" s="249" t="n">
        <f aca="false">Erittely!K401</f>
        <v>0</v>
      </c>
      <c r="I18" s="383" t="e">
        <f aca="false">+H18/$H$42</f>
        <v>#DIV/0!</v>
      </c>
      <c r="J18" s="391"/>
      <c r="K18" s="392"/>
      <c r="L18" s="365"/>
      <c r="M18" s="365"/>
      <c r="N18" s="365"/>
      <c r="O18" s="365"/>
      <c r="P18" s="365"/>
    </row>
    <row r="19" customFormat="false" ht="15" hidden="false" customHeight="true" outlineLevel="0" collapsed="false">
      <c r="B19" s="76" t="str">
        <f aca="false">Erittely!A403</f>
        <v>07</v>
      </c>
      <c r="C19" s="372" t="s">
        <v>110</v>
      </c>
      <c r="D19" s="372"/>
      <c r="E19" s="35"/>
      <c r="F19" s="35"/>
      <c r="G19" s="35"/>
      <c r="H19" s="249" t="n">
        <f aca="false">Erittely!K433</f>
        <v>0</v>
      </c>
      <c r="I19" s="383" t="e">
        <f aca="false">+H19/$H$42</f>
        <v>#DIV/0!</v>
      </c>
      <c r="J19" s="290"/>
      <c r="K19" s="23"/>
      <c r="L19" s="365"/>
      <c r="M19" s="365"/>
      <c r="N19" s="365"/>
      <c r="O19" s="365"/>
      <c r="P19" s="365"/>
    </row>
    <row r="20" customFormat="false" ht="15" hidden="false" customHeight="true" outlineLevel="0" collapsed="false">
      <c r="B20" s="76" t="str">
        <f aca="false">Erittely!A435</f>
        <v>08</v>
      </c>
      <c r="C20" s="372" t="s">
        <v>240</v>
      </c>
      <c r="D20" s="372"/>
      <c r="E20" s="35"/>
      <c r="F20" s="35"/>
      <c r="G20" s="35"/>
      <c r="H20" s="249" t="n">
        <f aca="false">Erittely!K454</f>
        <v>0</v>
      </c>
      <c r="I20" s="383" t="e">
        <f aca="false">+H20/$H$42</f>
        <v>#DIV/0!</v>
      </c>
      <c r="J20" s="391"/>
      <c r="K20" s="392"/>
      <c r="L20" s="365"/>
      <c r="M20" s="365"/>
      <c r="N20" s="365"/>
      <c r="O20" s="365"/>
      <c r="P20" s="365"/>
    </row>
    <row r="21" customFormat="false" ht="15" hidden="false" customHeight="true" outlineLevel="0" collapsed="false">
      <c r="B21" s="76" t="str">
        <f aca="false">Erittely!A456</f>
        <v>09</v>
      </c>
      <c r="C21" s="372" t="s">
        <v>250</v>
      </c>
      <c r="D21" s="372"/>
      <c r="E21" s="35"/>
      <c r="F21" s="35"/>
      <c r="G21" s="35"/>
      <c r="H21" s="249" t="n">
        <f aca="false">Erittely!K469</f>
        <v>0</v>
      </c>
      <c r="I21" s="383" t="e">
        <f aca="false">+H21/$H$42</f>
        <v>#DIV/0!</v>
      </c>
      <c r="J21" s="391"/>
      <c r="K21" s="392"/>
      <c r="L21" s="365"/>
      <c r="M21" s="365"/>
      <c r="N21" s="365"/>
      <c r="O21" s="365"/>
      <c r="P21" s="365"/>
    </row>
    <row r="22" customFormat="false" ht="15" hidden="false" customHeight="true" outlineLevel="0" collapsed="false">
      <c r="B22" s="76" t="str">
        <f aca="false">Erittely!A471</f>
        <v>10</v>
      </c>
      <c r="C22" s="372" t="s">
        <v>256</v>
      </c>
      <c r="D22" s="372"/>
      <c r="E22" s="35"/>
      <c r="F22" s="35"/>
      <c r="G22" s="35"/>
      <c r="H22" s="249" t="n">
        <f aca="false">Erittely!K480</f>
        <v>0</v>
      </c>
      <c r="I22" s="383" t="e">
        <f aca="false">+H22/$H$42</f>
        <v>#DIV/0!</v>
      </c>
      <c r="J22" s="391"/>
      <c r="K22" s="392"/>
      <c r="L22" s="365"/>
      <c r="M22" s="365"/>
      <c r="N22" s="365"/>
      <c r="O22" s="365"/>
      <c r="P22" s="365"/>
    </row>
    <row r="23" customFormat="false" ht="15" hidden="false" customHeight="true" outlineLevel="0" collapsed="false">
      <c r="B23" s="76" t="str">
        <f aca="false">Erittely!A482</f>
        <v>11</v>
      </c>
      <c r="C23" s="372" t="s">
        <v>261</v>
      </c>
      <c r="D23" s="372"/>
      <c r="E23" s="35"/>
      <c r="F23" s="35"/>
      <c r="G23" s="35"/>
      <c r="H23" s="249" t="n">
        <f aca="false">Erittely!K513</f>
        <v>0</v>
      </c>
      <c r="I23" s="383" t="e">
        <f aca="false">+H23/$H$42</f>
        <v>#DIV/0!</v>
      </c>
      <c r="J23" s="391"/>
      <c r="K23" s="392"/>
      <c r="L23" s="365"/>
      <c r="M23" s="365"/>
      <c r="N23" s="365"/>
      <c r="O23" s="365"/>
      <c r="P23" s="365"/>
    </row>
    <row r="24" customFormat="false" ht="15" hidden="false" customHeight="true" outlineLevel="0" collapsed="false">
      <c r="B24" s="76" t="str">
        <f aca="false">Erittely!A515</f>
        <v>12</v>
      </c>
      <c r="C24" s="372" t="s">
        <v>279</v>
      </c>
      <c r="D24" s="372"/>
      <c r="E24" s="35"/>
      <c r="F24" s="35"/>
      <c r="G24" s="35"/>
      <c r="H24" s="249" t="n">
        <f aca="false">Erittely!K580</f>
        <v>0</v>
      </c>
      <c r="I24" s="383" t="e">
        <f aca="false">+H24/$H$42</f>
        <v>#DIV/0!</v>
      </c>
      <c r="J24" s="391"/>
      <c r="K24" s="392"/>
      <c r="L24" s="365"/>
      <c r="M24" s="365"/>
      <c r="N24" s="365"/>
      <c r="O24" s="365"/>
      <c r="P24" s="365"/>
    </row>
    <row r="25" customFormat="false" ht="15" hidden="false" customHeight="true" outlineLevel="0" collapsed="false">
      <c r="B25" s="76" t="str">
        <f aca="false">Erittely!A582</f>
        <v>13</v>
      </c>
      <c r="C25" s="372" t="s">
        <v>491</v>
      </c>
      <c r="D25" s="372"/>
      <c r="E25" s="35"/>
      <c r="F25" s="35"/>
      <c r="G25" s="35"/>
      <c r="H25" s="249" t="n">
        <f aca="false">Erittely!K595</f>
        <v>0</v>
      </c>
      <c r="I25" s="383" t="e">
        <f aca="false">+H25/$H$42</f>
        <v>#DIV/0!</v>
      </c>
      <c r="J25" s="290"/>
      <c r="K25" s="23"/>
      <c r="L25" s="365"/>
      <c r="M25" s="365"/>
      <c r="N25" s="365"/>
      <c r="O25" s="365"/>
      <c r="P25" s="365"/>
    </row>
    <row r="26" customFormat="false" ht="15" hidden="false" customHeight="true" outlineLevel="0" collapsed="false">
      <c r="B26" s="76" t="str">
        <f aca="false">Erittely!A597</f>
        <v>14</v>
      </c>
      <c r="C26" s="372" t="s">
        <v>360</v>
      </c>
      <c r="D26" s="372"/>
      <c r="E26" s="35"/>
      <c r="F26" s="35"/>
      <c r="G26" s="35"/>
      <c r="H26" s="249" t="n">
        <f aca="false">Erittely!K610</f>
        <v>0</v>
      </c>
      <c r="I26" s="383" t="e">
        <f aca="false">+H26/$H$42</f>
        <v>#DIV/0!</v>
      </c>
      <c r="J26" s="393"/>
      <c r="K26" s="23"/>
      <c r="L26" s="365"/>
      <c r="M26" s="365"/>
      <c r="N26" s="365"/>
      <c r="O26" s="365"/>
      <c r="P26" s="365"/>
    </row>
    <row r="27" customFormat="false" ht="15" hidden="false" customHeight="true" outlineLevel="0" collapsed="false">
      <c r="B27" s="379"/>
      <c r="C27" s="385" t="s">
        <v>492</v>
      </c>
      <c r="D27" s="394"/>
      <c r="E27" s="395"/>
      <c r="F27" s="395"/>
      <c r="G27" s="395"/>
      <c r="H27" s="357" t="n">
        <f aca="false">SUM(H17:H26)</f>
        <v>0</v>
      </c>
      <c r="I27" s="370"/>
      <c r="J27" s="290"/>
      <c r="K27" s="23"/>
      <c r="L27" s="365"/>
      <c r="M27" s="365"/>
      <c r="N27" s="365"/>
      <c r="O27" s="365"/>
      <c r="P27" s="365"/>
    </row>
    <row r="28" customFormat="false" ht="15" hidden="false" customHeight="true" outlineLevel="0" collapsed="false">
      <c r="B28" s="76" t="str">
        <f aca="false">Erittely!A613</f>
        <v>15</v>
      </c>
      <c r="C28" s="372" t="s">
        <v>363</v>
      </c>
      <c r="D28" s="380"/>
      <c r="E28" s="363"/>
      <c r="F28" s="363"/>
      <c r="G28" s="363"/>
      <c r="H28" s="203" t="n">
        <f aca="false">Erittely!K651</f>
        <v>0</v>
      </c>
      <c r="I28" s="383" t="e">
        <f aca="false">+H28/$H$42</f>
        <v>#DIV/0!</v>
      </c>
      <c r="J28" s="290"/>
      <c r="K28" s="23"/>
      <c r="L28" s="365"/>
      <c r="M28" s="365"/>
      <c r="N28" s="365"/>
      <c r="O28" s="365"/>
      <c r="P28" s="365"/>
    </row>
    <row r="29" customFormat="false" ht="15" hidden="false" customHeight="true" outlineLevel="0" collapsed="false">
      <c r="B29" s="76" t="str">
        <f aca="false">Erittely!A653</f>
        <v>16</v>
      </c>
      <c r="C29" s="372" t="s">
        <v>390</v>
      </c>
      <c r="D29" s="380"/>
      <c r="E29" s="363"/>
      <c r="F29" s="363"/>
      <c r="G29" s="363"/>
      <c r="H29" s="203" t="n">
        <f aca="false">Erittely!K692</f>
        <v>0</v>
      </c>
      <c r="I29" s="383" t="e">
        <f aca="false">+H29/$H$42</f>
        <v>#DIV/0!</v>
      </c>
      <c r="J29" s="290"/>
      <c r="K29" s="23"/>
      <c r="L29" s="365"/>
      <c r="M29" s="365"/>
      <c r="N29" s="365"/>
      <c r="O29" s="365"/>
      <c r="P29" s="365"/>
    </row>
    <row r="30" customFormat="false" ht="15" hidden="false" customHeight="true" outlineLevel="0" collapsed="false">
      <c r="B30" s="76" t="str">
        <f aca="false">Erittely!A694</f>
        <v>17</v>
      </c>
      <c r="C30" s="380" t="s">
        <v>409</v>
      </c>
      <c r="D30" s="380"/>
      <c r="E30" s="363"/>
      <c r="F30" s="363"/>
      <c r="G30" s="363"/>
      <c r="H30" s="203" t="n">
        <f aca="false">Erittely!K724</f>
        <v>0</v>
      </c>
      <c r="I30" s="383" t="e">
        <f aca="false">+H30/$H$42</f>
        <v>#DIV/0!</v>
      </c>
      <c r="J30" s="290"/>
      <c r="K30" s="23"/>
      <c r="L30" s="365"/>
      <c r="M30" s="365"/>
      <c r="N30" s="365"/>
      <c r="O30" s="365"/>
      <c r="P30" s="365"/>
    </row>
    <row r="31" customFormat="false" ht="15" hidden="false" customHeight="true" outlineLevel="0" collapsed="false">
      <c r="B31" s="76" t="str">
        <f aca="false">Erittely!A726</f>
        <v>18</v>
      </c>
      <c r="C31" s="372" t="s">
        <v>422</v>
      </c>
      <c r="D31" s="372"/>
      <c r="E31" s="35"/>
      <c r="F31" s="35"/>
      <c r="G31" s="35"/>
      <c r="H31" s="249" t="n">
        <f aca="false">Erittely!K730</f>
        <v>0</v>
      </c>
      <c r="I31" s="383" t="e">
        <f aca="false">+H31/$H$42</f>
        <v>#DIV/0!</v>
      </c>
      <c r="J31" s="393"/>
      <c r="K31" s="392"/>
      <c r="L31" s="365"/>
      <c r="M31" s="365"/>
      <c r="N31" s="365"/>
      <c r="O31" s="365"/>
      <c r="P31" s="365"/>
    </row>
    <row r="32" customFormat="false" ht="15" hidden="false" customHeight="true" outlineLevel="0" collapsed="false">
      <c r="B32" s="379"/>
      <c r="C32" s="385" t="s">
        <v>493</v>
      </c>
      <c r="D32" s="394"/>
      <c r="E32" s="395"/>
      <c r="F32" s="395"/>
      <c r="G32" s="395"/>
      <c r="H32" s="357" t="n">
        <f aca="false">SUM(H28:H31)</f>
        <v>0</v>
      </c>
      <c r="I32" s="389"/>
      <c r="J32" s="391"/>
      <c r="K32" s="392"/>
      <c r="L32" s="365"/>
      <c r="M32" s="365"/>
      <c r="N32" s="365"/>
      <c r="O32" s="365"/>
      <c r="P32" s="365"/>
    </row>
    <row r="33" customFormat="false" ht="15" hidden="false" customHeight="true" outlineLevel="0" collapsed="false">
      <c r="B33" s="76" t="str">
        <f aca="false">Erittely!A733</f>
        <v>19</v>
      </c>
      <c r="C33" s="372" t="s">
        <v>429</v>
      </c>
      <c r="D33" s="372"/>
      <c r="E33" s="35"/>
      <c r="F33" s="35"/>
      <c r="G33" s="35"/>
      <c r="H33" s="249" t="n">
        <f aca="false">Erittely!K755</f>
        <v>0</v>
      </c>
      <c r="I33" s="383" t="e">
        <f aca="false">+H33/$H$42</f>
        <v>#DIV/0!</v>
      </c>
      <c r="J33" s="391"/>
      <c r="K33" s="392"/>
      <c r="L33" s="365"/>
      <c r="M33" s="365"/>
      <c r="N33" s="365"/>
      <c r="O33" s="365"/>
      <c r="P33" s="365"/>
    </row>
    <row r="34" customFormat="false" ht="15" hidden="false" customHeight="true" outlineLevel="0" collapsed="false">
      <c r="B34" s="76" t="str">
        <f aca="false">Erittely!A757</f>
        <v>20</v>
      </c>
      <c r="C34" s="372" t="s">
        <v>494</v>
      </c>
      <c r="D34" s="372"/>
      <c r="E34" s="35"/>
      <c r="F34" s="35"/>
      <c r="G34" s="35"/>
      <c r="H34" s="249" t="n">
        <f aca="false">Erittely!K782</f>
        <v>0</v>
      </c>
      <c r="I34" s="383" t="e">
        <f aca="false">+H34/$H$42</f>
        <v>#DIV/0!</v>
      </c>
      <c r="J34" s="290"/>
      <c r="K34" s="23"/>
      <c r="L34" s="365"/>
      <c r="M34" s="365"/>
      <c r="N34" s="365"/>
      <c r="O34" s="365"/>
      <c r="P34" s="365"/>
    </row>
    <row r="35" customFormat="false" ht="15" hidden="false" customHeight="true" outlineLevel="0" collapsed="false">
      <c r="B35" s="76" t="str">
        <f aca="false">Erittely!A784</f>
        <v>21</v>
      </c>
      <c r="C35" s="372" t="s">
        <v>495</v>
      </c>
      <c r="D35" s="372"/>
      <c r="E35" s="35"/>
      <c r="F35" s="35"/>
      <c r="G35" s="35"/>
      <c r="H35" s="249" t="n">
        <f aca="false">Erittely!K795</f>
        <v>0</v>
      </c>
      <c r="I35" s="383" t="e">
        <f aca="false">+H35/$H$42</f>
        <v>#DIV/0!</v>
      </c>
      <c r="J35" s="290"/>
      <c r="K35" s="23"/>
      <c r="L35" s="365"/>
      <c r="M35" s="365"/>
      <c r="N35" s="365"/>
      <c r="O35" s="365"/>
      <c r="P35" s="365"/>
    </row>
    <row r="36" customFormat="false" ht="15" hidden="false" customHeight="true" outlineLevel="0" collapsed="false">
      <c r="B36" s="379"/>
      <c r="C36" s="385" t="s">
        <v>475</v>
      </c>
      <c r="D36" s="394"/>
      <c r="E36" s="395"/>
      <c r="F36" s="395"/>
      <c r="G36" s="395"/>
      <c r="H36" s="357" t="n">
        <f aca="false">SUM(H33:H35)</f>
        <v>0</v>
      </c>
      <c r="I36" s="370"/>
      <c r="J36" s="290"/>
      <c r="K36" s="23"/>
      <c r="L36" s="365"/>
      <c r="M36" s="365"/>
      <c r="N36" s="365"/>
      <c r="O36" s="365"/>
      <c r="P36" s="365"/>
    </row>
    <row r="37" customFormat="false" ht="15" hidden="false" customHeight="true" outlineLevel="0" collapsed="false">
      <c r="B37" s="379"/>
      <c r="C37" s="372"/>
      <c r="D37" s="372"/>
      <c r="E37" s="35"/>
      <c r="F37" s="35"/>
      <c r="G37" s="35"/>
      <c r="H37" s="249"/>
      <c r="I37" s="370"/>
      <c r="J37" s="290"/>
      <c r="K37" s="23"/>
      <c r="L37" s="365"/>
      <c r="M37" s="365"/>
      <c r="N37" s="365"/>
      <c r="O37" s="365"/>
      <c r="P37" s="365"/>
    </row>
    <row r="38" customFormat="false" ht="15" hidden="false" customHeight="true" outlineLevel="0" collapsed="false">
      <c r="B38" s="379"/>
      <c r="C38" s="385" t="s">
        <v>476</v>
      </c>
      <c r="D38" s="386"/>
      <c r="E38" s="387"/>
      <c r="F38" s="387"/>
      <c r="G38" s="388"/>
      <c r="H38" s="357" t="n">
        <f aca="false">H16</f>
        <v>0</v>
      </c>
      <c r="I38" s="370"/>
      <c r="J38" s="290"/>
      <c r="K38" s="23"/>
      <c r="L38" s="365"/>
      <c r="M38" s="365"/>
      <c r="N38" s="365"/>
      <c r="O38" s="365"/>
      <c r="P38" s="365"/>
    </row>
    <row r="39" customFormat="false" ht="15" hidden="false" customHeight="true" outlineLevel="0" collapsed="false">
      <c r="B39" s="379"/>
      <c r="C39" s="396" t="s">
        <v>496</v>
      </c>
      <c r="D39" s="397"/>
      <c r="E39" s="398"/>
      <c r="F39" s="398"/>
      <c r="G39" s="398"/>
      <c r="H39" s="399" t="n">
        <f aca="false">H27+H32+H36</f>
        <v>0</v>
      </c>
      <c r="I39" s="370"/>
      <c r="J39" s="400"/>
      <c r="K39" s="23"/>
      <c r="L39" s="365"/>
      <c r="M39" s="365"/>
      <c r="N39" s="365"/>
      <c r="O39" s="365"/>
      <c r="P39" s="365"/>
    </row>
    <row r="40" customFormat="false" ht="15" hidden="false" customHeight="true" outlineLevel="0" collapsed="false">
      <c r="B40" s="379"/>
      <c r="C40" s="401" t="s">
        <v>478</v>
      </c>
      <c r="D40" s="402"/>
      <c r="E40" s="403"/>
      <c r="F40" s="404" t="n">
        <f aca="false">Erittely!G800</f>
        <v>0.05</v>
      </c>
      <c r="G40" s="405"/>
      <c r="H40" s="406" t="n">
        <f aca="false">(H38+H39)*F40</f>
        <v>0</v>
      </c>
      <c r="I40" s="383" t="e">
        <f aca="false">+H40/$H$42</f>
        <v>#DIV/0!</v>
      </c>
      <c r="J40" s="407"/>
      <c r="K40" s="408"/>
      <c r="L40" s="365"/>
      <c r="M40" s="365"/>
      <c r="N40" s="365"/>
      <c r="O40" s="365"/>
      <c r="P40" s="365"/>
    </row>
    <row r="41" customFormat="false" ht="15" hidden="false" customHeight="true" outlineLevel="0" collapsed="false">
      <c r="B41" s="379"/>
      <c r="C41" s="409" t="s">
        <v>497</v>
      </c>
      <c r="D41" s="403"/>
      <c r="E41" s="403"/>
      <c r="F41" s="410" t="n">
        <f aca="false">Erittely!G801</f>
        <v>0.1</v>
      </c>
      <c r="G41" s="411"/>
      <c r="H41" s="412" t="n">
        <f aca="false">(H38+H39)*F41</f>
        <v>0</v>
      </c>
      <c r="I41" s="383" t="e">
        <f aca="false">+H41/$H$42</f>
        <v>#DIV/0!</v>
      </c>
      <c r="J41" s="413"/>
      <c r="K41" s="408"/>
      <c r="L41" s="365"/>
      <c r="M41" s="365"/>
      <c r="N41" s="365"/>
      <c r="O41" s="365"/>
      <c r="P41" s="365"/>
    </row>
    <row r="42" customFormat="false" ht="15" hidden="false" customHeight="true" outlineLevel="0" collapsed="false">
      <c r="B42" s="379"/>
      <c r="C42" s="414" t="s">
        <v>480</v>
      </c>
      <c r="D42" s="415"/>
      <c r="E42" s="416"/>
      <c r="F42" s="416"/>
      <c r="G42" s="416"/>
      <c r="H42" s="417" t="n">
        <f aca="false">SUM(H38:H41)</f>
        <v>0</v>
      </c>
      <c r="I42" s="383" t="e">
        <f aca="false">SUM(I12:I41)</f>
        <v>#DIV/0!</v>
      </c>
      <c r="J42" s="418"/>
      <c r="K42" s="23"/>
      <c r="L42" s="365"/>
      <c r="M42" s="365"/>
      <c r="N42" s="365"/>
      <c r="O42" s="365"/>
      <c r="P42" s="365"/>
    </row>
    <row r="43" customFormat="false" ht="15" hidden="false" customHeight="true" outlineLevel="0" collapsed="false">
      <c r="B43" s="379"/>
      <c r="C43" s="372"/>
      <c r="D43" s="372"/>
      <c r="E43" s="35"/>
      <c r="F43" s="35"/>
      <c r="G43" s="35"/>
      <c r="H43" s="249"/>
      <c r="I43" s="383"/>
      <c r="J43" s="418"/>
      <c r="K43" s="23"/>
      <c r="L43" s="365"/>
      <c r="M43" s="365"/>
      <c r="N43" s="365"/>
      <c r="O43" s="365"/>
      <c r="P43" s="365"/>
    </row>
    <row r="44" customFormat="false" ht="15" hidden="false" customHeight="true" outlineLevel="0" collapsed="false">
      <c r="B44" s="379"/>
      <c r="C44" s="372"/>
      <c r="D44" s="372"/>
      <c r="E44" s="35"/>
      <c r="F44" s="35"/>
      <c r="G44" s="35"/>
      <c r="H44" s="249"/>
      <c r="I44" s="383"/>
      <c r="J44" s="418"/>
      <c r="K44" s="23"/>
      <c r="L44" s="365"/>
      <c r="M44" s="365"/>
      <c r="N44" s="365"/>
      <c r="O44" s="365"/>
      <c r="P44" s="365"/>
    </row>
    <row r="45" customFormat="false" ht="15" hidden="false" customHeight="true" outlineLevel="0" collapsed="false">
      <c r="B45" s="379"/>
      <c r="C45" s="380"/>
      <c r="D45" s="380"/>
      <c r="E45" s="363"/>
      <c r="F45" s="419"/>
      <c r="G45" s="363"/>
      <c r="H45" s="203"/>
      <c r="I45" s="383"/>
      <c r="J45" s="418"/>
      <c r="K45" s="23"/>
      <c r="L45" s="365"/>
      <c r="M45" s="365"/>
      <c r="N45" s="365"/>
      <c r="O45" s="365"/>
      <c r="P45" s="365"/>
    </row>
    <row r="46" customFormat="false" ht="15" hidden="false" customHeight="true" outlineLevel="0" collapsed="false">
      <c r="B46" s="420"/>
      <c r="C46" s="385" t="s">
        <v>476</v>
      </c>
      <c r="D46" s="386"/>
      <c r="E46" s="387"/>
      <c r="F46" s="387"/>
      <c r="G46" s="387"/>
      <c r="H46" s="357" t="n">
        <f aca="false">H16</f>
        <v>0</v>
      </c>
      <c r="I46" s="383" t="e">
        <f aca="false">+H46/$H$52</f>
        <v>#DIV/0!</v>
      </c>
      <c r="J46" s="418"/>
      <c r="K46" s="365"/>
      <c r="L46" s="365"/>
      <c r="M46" s="365"/>
      <c r="N46" s="365"/>
      <c r="O46" s="365"/>
      <c r="P46" s="365"/>
    </row>
    <row r="47" customFormat="false" ht="15" hidden="false" customHeight="true" outlineLevel="0" collapsed="false">
      <c r="B47" s="420"/>
      <c r="C47" s="385" t="s">
        <v>498</v>
      </c>
      <c r="D47" s="386"/>
      <c r="E47" s="387"/>
      <c r="F47" s="387"/>
      <c r="G47" s="387"/>
      <c r="H47" s="357" t="n">
        <f aca="false">H27</f>
        <v>0</v>
      </c>
      <c r="I47" s="383" t="e">
        <f aca="false">+H47/$H$52</f>
        <v>#DIV/0!</v>
      </c>
      <c r="J47" s="418"/>
      <c r="K47" s="365"/>
      <c r="L47" s="365"/>
      <c r="M47" s="365"/>
      <c r="N47" s="365"/>
      <c r="O47" s="365"/>
      <c r="P47" s="365"/>
    </row>
    <row r="48" customFormat="false" ht="15" hidden="false" customHeight="true" outlineLevel="0" collapsed="false">
      <c r="B48" s="420"/>
      <c r="C48" s="385" t="s">
        <v>499</v>
      </c>
      <c r="D48" s="386"/>
      <c r="E48" s="387"/>
      <c r="F48" s="387"/>
      <c r="G48" s="387"/>
      <c r="H48" s="357" t="n">
        <f aca="false">H32</f>
        <v>0</v>
      </c>
      <c r="I48" s="383" t="e">
        <f aca="false">+H48/$H$52</f>
        <v>#DIV/0!</v>
      </c>
      <c r="J48" s="418"/>
      <c r="K48" s="365"/>
      <c r="L48" s="365"/>
      <c r="M48" s="365"/>
      <c r="N48" s="365"/>
      <c r="O48" s="365"/>
      <c r="P48" s="365"/>
    </row>
    <row r="49" customFormat="false" ht="15" hidden="false" customHeight="true" outlineLevel="0" collapsed="false">
      <c r="B49" s="420"/>
      <c r="C49" s="385" t="s">
        <v>500</v>
      </c>
      <c r="D49" s="386"/>
      <c r="E49" s="387"/>
      <c r="F49" s="387"/>
      <c r="G49" s="387"/>
      <c r="H49" s="357" t="n">
        <f aca="false">H36</f>
        <v>0</v>
      </c>
      <c r="I49" s="383" t="e">
        <f aca="false">+H49/$H$52</f>
        <v>#DIV/0!</v>
      </c>
      <c r="J49" s="418"/>
      <c r="K49" s="365"/>
      <c r="L49" s="365"/>
      <c r="M49" s="365"/>
      <c r="N49" s="365"/>
      <c r="O49" s="365"/>
      <c r="P49" s="365"/>
    </row>
    <row r="50" customFormat="false" ht="15" hidden="false" customHeight="true" outlineLevel="0" collapsed="false">
      <c r="B50" s="420"/>
      <c r="C50" s="401" t="s">
        <v>478</v>
      </c>
      <c r="D50" s="402"/>
      <c r="E50" s="403"/>
      <c r="F50" s="404" t="n">
        <f aca="false">Erittely!G800</f>
        <v>0.05</v>
      </c>
      <c r="G50" s="405"/>
      <c r="H50" s="406" t="n">
        <f aca="false">(H46+H47+H48+H49)*F50</f>
        <v>0</v>
      </c>
      <c r="I50" s="383" t="e">
        <f aca="false">+H50/$H$52</f>
        <v>#DIV/0!</v>
      </c>
      <c r="J50" s="421"/>
      <c r="K50" s="422"/>
      <c r="L50" s="365"/>
      <c r="M50" s="365"/>
      <c r="N50" s="365"/>
      <c r="O50" s="365"/>
      <c r="P50" s="365"/>
    </row>
    <row r="51" customFormat="false" ht="15" hidden="false" customHeight="true" outlineLevel="0" collapsed="false">
      <c r="B51" s="420"/>
      <c r="C51" s="409" t="s">
        <v>497</v>
      </c>
      <c r="D51" s="403"/>
      <c r="E51" s="403"/>
      <c r="F51" s="410" t="n">
        <f aca="false">Erittely!G801</f>
        <v>0.1</v>
      </c>
      <c r="G51" s="411"/>
      <c r="H51" s="406" t="n">
        <f aca="false">(H46+H47+H48+H49)*F51</f>
        <v>0</v>
      </c>
      <c r="I51" s="383" t="e">
        <f aca="false">+H51/$H$52</f>
        <v>#DIV/0!</v>
      </c>
      <c r="J51" s="421"/>
      <c r="K51" s="365"/>
      <c r="L51" s="365"/>
      <c r="M51" s="365"/>
      <c r="N51" s="365"/>
      <c r="O51" s="365"/>
      <c r="P51" s="365"/>
    </row>
    <row r="52" customFormat="false" ht="15" hidden="false" customHeight="true" outlineLevel="0" collapsed="false">
      <c r="B52" s="420"/>
      <c r="C52" s="414" t="s">
        <v>480</v>
      </c>
      <c r="D52" s="415"/>
      <c r="E52" s="416"/>
      <c r="F52" s="416"/>
      <c r="G52" s="416"/>
      <c r="H52" s="417" t="n">
        <f aca="false">SUM(H46:H51)</f>
        <v>0</v>
      </c>
      <c r="I52" s="383" t="e">
        <f aca="false">SUM(I46:I51)</f>
        <v>#DIV/0!</v>
      </c>
      <c r="J52" s="418"/>
      <c r="K52" s="365"/>
      <c r="L52" s="365"/>
      <c r="M52" s="365"/>
      <c r="N52" s="365"/>
      <c r="O52" s="365"/>
      <c r="P52" s="365"/>
    </row>
    <row r="53" customFormat="false" ht="13.5" hidden="false" customHeight="false" outlineLevel="0" collapsed="false">
      <c r="B53" s="420"/>
      <c r="C53" s="380"/>
      <c r="D53" s="423"/>
      <c r="E53" s="21"/>
      <c r="F53" s="21"/>
      <c r="G53" s="21"/>
      <c r="H53" s="47"/>
      <c r="I53" s="370"/>
      <c r="J53" s="290"/>
      <c r="K53" s="365"/>
      <c r="L53" s="365"/>
      <c r="M53" s="365"/>
      <c r="N53" s="365"/>
      <c r="O53" s="365"/>
      <c r="P53" s="365"/>
    </row>
    <row r="54" customFormat="false" ht="13.5" hidden="false" customHeight="false" outlineLevel="0" collapsed="false">
      <c r="B54" s="424"/>
      <c r="C54" s="425"/>
      <c r="D54" s="418"/>
      <c r="E54" s="426"/>
      <c r="F54" s="426"/>
      <c r="G54" s="427"/>
      <c r="H54" s="428"/>
      <c r="I54" s="389"/>
      <c r="J54" s="428"/>
      <c r="K54" s="365"/>
      <c r="L54" s="365"/>
      <c r="M54" s="365"/>
      <c r="N54" s="365"/>
      <c r="O54" s="365"/>
      <c r="P54" s="365"/>
    </row>
    <row r="55" customFormat="false" ht="13.5" hidden="false" customHeight="false" outlineLevel="0" collapsed="false">
      <c r="B55" s="424"/>
      <c r="C55" s="425"/>
      <c r="D55" s="425"/>
      <c r="E55" s="429"/>
      <c r="F55" s="429"/>
      <c r="G55" s="429"/>
      <c r="H55" s="408"/>
      <c r="I55" s="430"/>
      <c r="J55" s="290"/>
      <c r="K55" s="365"/>
      <c r="L55" s="365"/>
      <c r="M55" s="365"/>
      <c r="N55" s="365"/>
      <c r="O55" s="365"/>
      <c r="P55" s="365"/>
    </row>
  </sheetData>
  <sheetProtection sheet="true"/>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360" width="4.7"/>
    <col collapsed="false" customWidth="true" hidden="false" outlineLevel="0" max="3" min="3" style="0" width="12.28"/>
    <col collapsed="false" customWidth="true" hidden="false" outlineLevel="0" max="4" min="4" style="0" width="9.41"/>
    <col collapsed="false" customWidth="true" hidden="false" outlineLevel="0" max="5" min="5" style="0" width="13.7"/>
    <col collapsed="false" customWidth="true" hidden="false" outlineLevel="0" max="9" min="9" style="361" width="10.28"/>
  </cols>
  <sheetData>
    <row r="3" customFormat="false" ht="15" hidden="false" customHeight="true" outlineLevel="0" collapsed="false">
      <c r="B3" s="362" t="s">
        <v>501</v>
      </c>
      <c r="C3" s="28"/>
      <c r="D3" s="363"/>
      <c r="E3" s="363"/>
      <c r="F3" s="363"/>
      <c r="G3" s="47"/>
      <c r="H3" s="93"/>
      <c r="I3" s="364"/>
      <c r="J3" s="290"/>
      <c r="K3" s="23"/>
      <c r="L3" s="365"/>
      <c r="M3" s="365"/>
      <c r="N3" s="365"/>
      <c r="O3" s="365"/>
      <c r="P3" s="365"/>
    </row>
    <row r="4" customFormat="false" ht="15" hidden="false" customHeight="true" outlineLevel="0" collapsed="false">
      <c r="B4" s="366"/>
      <c r="C4" s="28"/>
      <c r="D4" s="363"/>
      <c r="E4" s="363"/>
      <c r="F4" s="363"/>
      <c r="G4" s="47"/>
      <c r="H4" s="93"/>
      <c r="I4" s="364"/>
      <c r="J4" s="290"/>
      <c r="K4" s="23"/>
      <c r="L4" s="365"/>
      <c r="M4" s="365"/>
      <c r="N4" s="365"/>
      <c r="O4" s="365"/>
      <c r="P4" s="365"/>
    </row>
    <row r="5" customFormat="false" ht="15" hidden="false" customHeight="true" outlineLevel="0" collapsed="false">
      <c r="B5" s="366" t="s">
        <v>502</v>
      </c>
      <c r="C5" s="28"/>
      <c r="D5" s="431" t="n">
        <f aca="false">Erittely!C2</f>
        <v>0</v>
      </c>
      <c r="E5" s="363"/>
      <c r="F5" s="367" t="s">
        <v>503</v>
      </c>
      <c r="G5" s="47"/>
      <c r="H5" s="432" t="n">
        <f aca="false">Yhteenveto!H5</f>
        <v>0</v>
      </c>
      <c r="I5" s="364"/>
      <c r="J5" s="290"/>
      <c r="K5" s="23"/>
      <c r="L5" s="365"/>
      <c r="M5" s="365"/>
      <c r="N5" s="365"/>
      <c r="O5" s="365"/>
      <c r="P5" s="365"/>
    </row>
    <row r="6" customFormat="false" ht="15" hidden="false" customHeight="true" outlineLevel="0" collapsed="false">
      <c r="B6" s="366" t="s">
        <v>504</v>
      </c>
      <c r="C6" s="28"/>
      <c r="D6" s="431" t="n">
        <f aca="false">Erittely!C3</f>
        <v>0</v>
      </c>
      <c r="E6" s="363"/>
      <c r="F6" s="367" t="s">
        <v>505</v>
      </c>
      <c r="G6" s="367"/>
      <c r="H6" s="433" t="n">
        <f aca="false">Yhteenveto!H6</f>
        <v>0</v>
      </c>
      <c r="I6" s="364"/>
      <c r="J6" s="290"/>
      <c r="K6" s="23"/>
      <c r="L6" s="365"/>
      <c r="M6" s="365"/>
      <c r="N6" s="365"/>
      <c r="O6" s="365"/>
      <c r="P6" s="365"/>
    </row>
    <row r="7" customFormat="false" ht="13.5" hidden="false" customHeight="false" outlineLevel="0" collapsed="false">
      <c r="B7" s="379"/>
      <c r="C7" s="25"/>
      <c r="D7" s="25"/>
      <c r="E7" s="363"/>
      <c r="F7" s="363"/>
      <c r="G7" s="363"/>
      <c r="H7" s="47"/>
      <c r="I7" s="370"/>
      <c r="J7" s="290"/>
      <c r="K7" s="23"/>
      <c r="L7" s="365"/>
      <c r="M7" s="365"/>
      <c r="N7" s="365"/>
      <c r="O7" s="365"/>
      <c r="P7" s="365"/>
    </row>
    <row r="8" customFormat="false" ht="13.5" hidden="false" customHeight="false" outlineLevel="0" collapsed="false">
      <c r="B8" s="371" t="s">
        <v>506</v>
      </c>
      <c r="C8" s="372"/>
      <c r="D8" s="373" t="n">
        <f aca="false">Yhteenveto!D8</f>
        <v>0</v>
      </c>
      <c r="E8" s="374" t="s">
        <v>507</v>
      </c>
      <c r="F8" s="375" t="s">
        <v>508</v>
      </c>
      <c r="G8" s="35"/>
      <c r="H8" s="376" t="n">
        <f aca="false">Yhteenveto!H8</f>
        <v>0</v>
      </c>
      <c r="I8" s="370"/>
      <c r="J8" s="290"/>
      <c r="K8" s="23"/>
      <c r="L8" s="365"/>
      <c r="M8" s="365"/>
      <c r="N8" s="365"/>
      <c r="O8" s="365"/>
      <c r="P8" s="365"/>
    </row>
    <row r="9" customFormat="false" ht="13.5" hidden="false" customHeight="false" outlineLevel="0" collapsed="false">
      <c r="B9" s="371" t="s">
        <v>509</v>
      </c>
      <c r="C9" s="372"/>
      <c r="D9" s="373" t="n">
        <f aca="false">Yhteenveto!D9</f>
        <v>0</v>
      </c>
      <c r="E9" s="374" t="s">
        <v>507</v>
      </c>
      <c r="F9" s="375" t="s">
        <v>510</v>
      </c>
      <c r="G9" s="35"/>
      <c r="H9" s="376" t="n">
        <f aca="false">Yhteenveto!H9</f>
        <v>0</v>
      </c>
      <c r="I9" s="370"/>
      <c r="J9" s="290"/>
      <c r="K9" s="23"/>
      <c r="L9" s="365"/>
      <c r="M9" s="365"/>
      <c r="N9" s="365"/>
      <c r="O9" s="365"/>
      <c r="P9" s="365"/>
    </row>
    <row r="10" customFormat="false" ht="13.5" hidden="false" customHeight="false" outlineLevel="0" collapsed="false">
      <c r="B10" s="371" t="s">
        <v>511</v>
      </c>
      <c r="C10" s="372"/>
      <c r="D10" s="373" t="n">
        <f aca="false">Yhteenveto!D10</f>
        <v>0</v>
      </c>
      <c r="E10" s="374" t="s">
        <v>507</v>
      </c>
      <c r="F10" s="375" t="s">
        <v>512</v>
      </c>
      <c r="G10" s="35"/>
      <c r="H10" s="376" t="n">
        <f aca="false">Yhteenveto!H10</f>
        <v>0</v>
      </c>
      <c r="I10" s="370"/>
      <c r="J10" s="290"/>
      <c r="K10" s="23"/>
      <c r="L10" s="365"/>
      <c r="M10" s="365"/>
      <c r="N10" s="365"/>
      <c r="O10" s="365"/>
      <c r="P10" s="365"/>
    </row>
    <row r="11" customFormat="false" ht="14.1" hidden="false" customHeight="true" outlineLevel="0" collapsed="false">
      <c r="B11" s="379"/>
      <c r="C11" s="372"/>
      <c r="D11" s="372"/>
      <c r="E11" s="35"/>
      <c r="F11" s="35"/>
      <c r="G11" s="35"/>
      <c r="H11" s="249"/>
      <c r="I11" s="370"/>
      <c r="J11" s="377"/>
      <c r="K11" s="378"/>
      <c r="L11" s="365"/>
      <c r="M11" s="365"/>
      <c r="N11" s="365"/>
      <c r="O11" s="365"/>
      <c r="P11" s="365"/>
    </row>
    <row r="12" customFormat="false" ht="15" hidden="false" customHeight="true" outlineLevel="0" collapsed="false">
      <c r="B12" s="76" t="str">
        <f aca="false">Erittely!A6</f>
        <v>01</v>
      </c>
      <c r="C12" s="380" t="s">
        <v>513</v>
      </c>
      <c r="D12" s="381"/>
      <c r="E12" s="382"/>
      <c r="F12" s="382"/>
      <c r="G12" s="205"/>
      <c r="H12" s="249" t="n">
        <f aca="false">Erittely!K12</f>
        <v>0</v>
      </c>
      <c r="I12" s="383" t="e">
        <f aca="false">+H12/$H$42</f>
        <v>#DIV/0!</v>
      </c>
      <c r="J12" s="377"/>
      <c r="K12" s="378"/>
      <c r="L12" s="365"/>
      <c r="M12" s="365"/>
      <c r="N12" s="365"/>
      <c r="O12" s="365"/>
      <c r="P12" s="365"/>
    </row>
    <row r="13" customFormat="false" ht="15" hidden="false" customHeight="true" outlineLevel="0" collapsed="false">
      <c r="B13" s="76" t="str">
        <f aca="false">Erittely!A14</f>
        <v>02</v>
      </c>
      <c r="C13" s="372" t="s">
        <v>514</v>
      </c>
      <c r="D13" s="381"/>
      <c r="E13" s="382"/>
      <c r="F13" s="382"/>
      <c r="G13" s="205"/>
      <c r="H13" s="249" t="n">
        <f aca="false">Erittely!K94</f>
        <v>0</v>
      </c>
      <c r="I13" s="383" t="e">
        <f aca="false">+H13/$H$42</f>
        <v>#DIV/0!</v>
      </c>
      <c r="J13" s="377"/>
      <c r="K13" s="378"/>
      <c r="L13" s="365"/>
      <c r="M13" s="365"/>
      <c r="N13" s="365"/>
      <c r="O13" s="365"/>
      <c r="P13" s="365"/>
    </row>
    <row r="14" customFormat="false" ht="15" hidden="false" customHeight="true" outlineLevel="0" collapsed="false">
      <c r="B14" s="76" t="str">
        <f aca="false">Erittely!A96</f>
        <v>03</v>
      </c>
      <c r="C14" s="372" t="s">
        <v>515</v>
      </c>
      <c r="D14" s="381"/>
      <c r="E14" s="382"/>
      <c r="F14" s="382"/>
      <c r="G14" s="205"/>
      <c r="H14" s="249" t="n">
        <f aca="false">Erittely!K105</f>
        <v>0</v>
      </c>
      <c r="I14" s="383" t="e">
        <f aca="false">+H14/$H$42</f>
        <v>#DIV/0!</v>
      </c>
      <c r="J14" s="377"/>
      <c r="K14" s="378"/>
      <c r="L14" s="365"/>
      <c r="M14" s="365"/>
      <c r="N14" s="365"/>
      <c r="O14" s="365"/>
      <c r="P14" s="365"/>
    </row>
    <row r="15" customFormat="false" ht="15" hidden="false" customHeight="true" outlineLevel="0" collapsed="false">
      <c r="B15" s="76" t="str">
        <f aca="false">Erittely!A107</f>
        <v>04</v>
      </c>
      <c r="C15" s="380" t="s">
        <v>516</v>
      </c>
      <c r="D15" s="381"/>
      <c r="E15" s="382"/>
      <c r="F15" s="382"/>
      <c r="G15" s="205"/>
      <c r="H15" s="249" t="n">
        <f aca="false">Erittely!K142</f>
        <v>0</v>
      </c>
      <c r="I15" s="383" t="e">
        <f aca="false">+H15/$H$42</f>
        <v>#DIV/0!</v>
      </c>
      <c r="J15" s="384"/>
      <c r="K15" s="378"/>
      <c r="L15" s="365"/>
      <c r="M15" s="365"/>
      <c r="N15" s="365"/>
      <c r="O15" s="365"/>
      <c r="P15" s="365"/>
    </row>
    <row r="16" customFormat="false" ht="15" hidden="false" customHeight="true" outlineLevel="0" collapsed="false">
      <c r="B16" s="76"/>
      <c r="C16" s="385" t="s">
        <v>517</v>
      </c>
      <c r="D16" s="386"/>
      <c r="E16" s="387"/>
      <c r="F16" s="387"/>
      <c r="G16" s="388"/>
      <c r="H16" s="357" t="n">
        <f aca="false">SUM(H12:H15)</f>
        <v>0</v>
      </c>
      <c r="I16" s="389"/>
      <c r="J16" s="377"/>
      <c r="K16" s="378"/>
      <c r="L16" s="365"/>
      <c r="M16" s="365"/>
      <c r="N16" s="365"/>
      <c r="O16" s="365"/>
      <c r="P16" s="365"/>
    </row>
    <row r="17" customFormat="false" ht="15" hidden="false" customHeight="true" outlineLevel="0" collapsed="false">
      <c r="B17" s="76" t="str">
        <f aca="false">Erittely!A144</f>
        <v>05</v>
      </c>
      <c r="C17" s="372" t="s">
        <v>518</v>
      </c>
      <c r="D17" s="381"/>
      <c r="E17" s="382"/>
      <c r="F17" s="382"/>
      <c r="G17" s="205"/>
      <c r="H17" s="249" t="n">
        <f aca="false">Erittely!K360</f>
        <v>0</v>
      </c>
      <c r="I17" s="383" t="e">
        <f aca="false">+H17/$H$42</f>
        <v>#DIV/0!</v>
      </c>
      <c r="J17" s="383"/>
      <c r="K17" s="23"/>
      <c r="L17" s="365"/>
      <c r="M17" s="365"/>
      <c r="N17" s="365"/>
      <c r="O17" s="365"/>
      <c r="P17" s="365"/>
    </row>
    <row r="18" customFormat="false" ht="15" hidden="false" customHeight="true" outlineLevel="0" collapsed="false">
      <c r="B18" s="76" t="str">
        <f aca="false">Erittely!A362</f>
        <v>06</v>
      </c>
      <c r="C18" s="390" t="s">
        <v>519</v>
      </c>
      <c r="D18" s="372"/>
      <c r="E18" s="35"/>
      <c r="F18" s="35"/>
      <c r="G18" s="35"/>
      <c r="H18" s="249" t="n">
        <f aca="false">Erittely!K401</f>
        <v>0</v>
      </c>
      <c r="I18" s="383" t="e">
        <f aca="false">+H18/$H$42</f>
        <v>#DIV/0!</v>
      </c>
      <c r="J18" s="391"/>
      <c r="K18" s="392"/>
      <c r="L18" s="365"/>
      <c r="M18" s="365"/>
      <c r="N18" s="365"/>
      <c r="O18" s="365"/>
      <c r="P18" s="365"/>
    </row>
    <row r="19" customFormat="false" ht="15" hidden="false" customHeight="true" outlineLevel="0" collapsed="false">
      <c r="B19" s="76" t="str">
        <f aca="false">Erittely!A403</f>
        <v>07</v>
      </c>
      <c r="C19" s="372" t="s">
        <v>515</v>
      </c>
      <c r="D19" s="372"/>
      <c r="E19" s="35"/>
      <c r="F19" s="35"/>
      <c r="G19" s="35"/>
      <c r="H19" s="249" t="n">
        <f aca="false">Erittely!K433</f>
        <v>0</v>
      </c>
      <c r="I19" s="383" t="e">
        <f aca="false">+H19/$H$42</f>
        <v>#DIV/0!</v>
      </c>
      <c r="J19" s="290"/>
      <c r="K19" s="23"/>
      <c r="L19" s="365"/>
      <c r="M19" s="365"/>
      <c r="N19" s="365"/>
      <c r="O19" s="365"/>
      <c r="P19" s="365"/>
    </row>
    <row r="20" customFormat="false" ht="15" hidden="false" customHeight="true" outlineLevel="0" collapsed="false">
      <c r="B20" s="76" t="str">
        <f aca="false">Erittely!A435</f>
        <v>08</v>
      </c>
      <c r="C20" s="372" t="s">
        <v>520</v>
      </c>
      <c r="D20" s="372"/>
      <c r="E20" s="35"/>
      <c r="F20" s="35"/>
      <c r="G20" s="35"/>
      <c r="H20" s="249" t="n">
        <f aca="false">Erittely!K454</f>
        <v>0</v>
      </c>
      <c r="I20" s="383" t="e">
        <f aca="false">+H20/$H$42</f>
        <v>#DIV/0!</v>
      </c>
      <c r="J20" s="391"/>
      <c r="K20" s="392"/>
      <c r="L20" s="365"/>
      <c r="M20" s="365"/>
      <c r="N20" s="365"/>
      <c r="O20" s="365"/>
      <c r="P20" s="365"/>
    </row>
    <row r="21" customFormat="false" ht="15" hidden="false" customHeight="true" outlineLevel="0" collapsed="false">
      <c r="B21" s="76" t="str">
        <f aca="false">Erittely!A456</f>
        <v>09</v>
      </c>
      <c r="C21" s="372" t="s">
        <v>521</v>
      </c>
      <c r="D21" s="372"/>
      <c r="E21" s="35"/>
      <c r="F21" s="35"/>
      <c r="G21" s="35"/>
      <c r="H21" s="249" t="n">
        <f aca="false">Erittely!K469</f>
        <v>0</v>
      </c>
      <c r="I21" s="383" t="e">
        <f aca="false">+H21/$H$42</f>
        <v>#DIV/0!</v>
      </c>
      <c r="J21" s="391"/>
      <c r="K21" s="392"/>
      <c r="L21" s="365"/>
      <c r="M21" s="365"/>
      <c r="N21" s="365"/>
      <c r="O21" s="365"/>
      <c r="P21" s="365"/>
    </row>
    <row r="22" customFormat="false" ht="15" hidden="false" customHeight="true" outlineLevel="0" collapsed="false">
      <c r="B22" s="76" t="str">
        <f aca="false">Erittely!A471</f>
        <v>10</v>
      </c>
      <c r="C22" s="372" t="s">
        <v>522</v>
      </c>
      <c r="D22" s="372"/>
      <c r="E22" s="35"/>
      <c r="F22" s="35"/>
      <c r="G22" s="35"/>
      <c r="H22" s="249" t="n">
        <f aca="false">Erittely!K480</f>
        <v>0</v>
      </c>
      <c r="I22" s="383" t="e">
        <f aca="false">+H22/$H$42</f>
        <v>#DIV/0!</v>
      </c>
      <c r="J22" s="391"/>
      <c r="K22" s="392"/>
      <c r="L22" s="365"/>
      <c r="M22" s="365"/>
      <c r="N22" s="365"/>
      <c r="O22" s="365"/>
      <c r="P22" s="365"/>
    </row>
    <row r="23" customFormat="false" ht="15" hidden="false" customHeight="true" outlineLevel="0" collapsed="false">
      <c r="B23" s="76" t="str">
        <f aca="false">Erittely!A482</f>
        <v>11</v>
      </c>
      <c r="C23" s="372" t="s">
        <v>523</v>
      </c>
      <c r="D23" s="372"/>
      <c r="E23" s="35"/>
      <c r="F23" s="35"/>
      <c r="G23" s="35"/>
      <c r="H23" s="249" t="n">
        <f aca="false">Erittely!K513</f>
        <v>0</v>
      </c>
      <c r="I23" s="383" t="e">
        <f aca="false">+H23/$H$42</f>
        <v>#DIV/0!</v>
      </c>
      <c r="J23" s="391"/>
      <c r="K23" s="392"/>
      <c r="L23" s="365"/>
      <c r="M23" s="365"/>
      <c r="N23" s="365"/>
      <c r="O23" s="365"/>
      <c r="P23" s="365"/>
    </row>
    <row r="24" customFormat="false" ht="15" hidden="false" customHeight="true" outlineLevel="0" collapsed="false">
      <c r="B24" s="76" t="str">
        <f aca="false">Erittely!A515</f>
        <v>12</v>
      </c>
      <c r="C24" s="372" t="s">
        <v>524</v>
      </c>
      <c r="D24" s="372"/>
      <c r="E24" s="35"/>
      <c r="F24" s="35"/>
      <c r="G24" s="35"/>
      <c r="H24" s="249" t="n">
        <f aca="false">Erittely!K580</f>
        <v>0</v>
      </c>
      <c r="I24" s="383" t="e">
        <f aca="false">+H24/$H$42</f>
        <v>#DIV/0!</v>
      </c>
      <c r="J24" s="391"/>
      <c r="K24" s="392"/>
      <c r="L24" s="365"/>
      <c r="M24" s="365"/>
      <c r="N24" s="365"/>
      <c r="O24" s="365"/>
      <c r="P24" s="365"/>
    </row>
    <row r="25" customFormat="false" ht="15" hidden="false" customHeight="true" outlineLevel="0" collapsed="false">
      <c r="B25" s="76" t="str">
        <f aca="false">Erittely!A582</f>
        <v>13</v>
      </c>
      <c r="C25" s="372" t="s">
        <v>525</v>
      </c>
      <c r="D25" s="372"/>
      <c r="E25" s="35"/>
      <c r="F25" s="35"/>
      <c r="G25" s="35"/>
      <c r="H25" s="249" t="n">
        <f aca="false">Erittely!K595</f>
        <v>0</v>
      </c>
      <c r="I25" s="383" t="e">
        <f aca="false">+H25/$H$42</f>
        <v>#DIV/0!</v>
      </c>
      <c r="J25" s="290"/>
      <c r="K25" s="23"/>
      <c r="L25" s="365"/>
      <c r="M25" s="365"/>
      <c r="N25" s="365"/>
      <c r="O25" s="365"/>
      <c r="P25" s="365"/>
    </row>
    <row r="26" customFormat="false" ht="15" hidden="false" customHeight="true" outlineLevel="0" collapsed="false">
      <c r="B26" s="76" t="str">
        <f aca="false">Erittely!A597</f>
        <v>14</v>
      </c>
      <c r="C26" s="372" t="s">
        <v>526</v>
      </c>
      <c r="D26" s="372"/>
      <c r="E26" s="35"/>
      <c r="F26" s="35"/>
      <c r="G26" s="35"/>
      <c r="H26" s="249" t="n">
        <f aca="false">Erittely!K610</f>
        <v>0</v>
      </c>
      <c r="I26" s="383" t="e">
        <f aca="false">+H26/$H$42</f>
        <v>#DIV/0!</v>
      </c>
      <c r="J26" s="393"/>
      <c r="K26" s="23"/>
      <c r="L26" s="365"/>
      <c r="M26" s="365"/>
      <c r="N26" s="365"/>
      <c r="O26" s="365"/>
      <c r="P26" s="365"/>
    </row>
    <row r="27" customFormat="false" ht="15" hidden="false" customHeight="true" outlineLevel="0" collapsed="false">
      <c r="B27" s="379"/>
      <c r="C27" s="385" t="s">
        <v>527</v>
      </c>
      <c r="D27" s="394"/>
      <c r="E27" s="395"/>
      <c r="F27" s="395"/>
      <c r="G27" s="395"/>
      <c r="H27" s="357" t="n">
        <f aca="false">SUM(H17:H26)</f>
        <v>0</v>
      </c>
      <c r="I27" s="370"/>
      <c r="J27" s="290"/>
      <c r="K27" s="23"/>
      <c r="L27" s="365"/>
      <c r="M27" s="365"/>
      <c r="N27" s="365"/>
      <c r="O27" s="365"/>
      <c r="P27" s="365"/>
    </row>
    <row r="28" customFormat="false" ht="15" hidden="false" customHeight="true" outlineLevel="0" collapsed="false">
      <c r="B28" s="76" t="str">
        <f aca="false">Erittely!A613</f>
        <v>15</v>
      </c>
      <c r="C28" s="372" t="s">
        <v>528</v>
      </c>
      <c r="D28" s="380"/>
      <c r="E28" s="363"/>
      <c r="F28" s="363"/>
      <c r="G28" s="363"/>
      <c r="H28" s="203" t="n">
        <f aca="false">Erittely!K651</f>
        <v>0</v>
      </c>
      <c r="I28" s="383" t="e">
        <f aca="false">+H28/$H$42</f>
        <v>#DIV/0!</v>
      </c>
      <c r="J28" s="290"/>
      <c r="K28" s="23"/>
      <c r="L28" s="365"/>
      <c r="M28" s="365"/>
      <c r="N28" s="365"/>
      <c r="O28" s="365"/>
      <c r="P28" s="365"/>
    </row>
    <row r="29" customFormat="false" ht="15" hidden="false" customHeight="true" outlineLevel="0" collapsed="false">
      <c r="B29" s="76" t="str">
        <f aca="false">Erittely!A653</f>
        <v>16</v>
      </c>
      <c r="C29" s="372" t="s">
        <v>529</v>
      </c>
      <c r="D29" s="380"/>
      <c r="E29" s="363"/>
      <c r="F29" s="363"/>
      <c r="G29" s="363"/>
      <c r="H29" s="203" t="n">
        <f aca="false">Erittely!K692</f>
        <v>0</v>
      </c>
      <c r="I29" s="383" t="e">
        <f aca="false">+H29/$H$42</f>
        <v>#DIV/0!</v>
      </c>
      <c r="J29" s="290"/>
      <c r="K29" s="23"/>
      <c r="L29" s="365"/>
      <c r="M29" s="365"/>
      <c r="N29" s="365"/>
      <c r="O29" s="365"/>
      <c r="P29" s="365"/>
    </row>
    <row r="30" customFormat="false" ht="15" hidden="false" customHeight="true" outlineLevel="0" collapsed="false">
      <c r="B30" s="76" t="str">
        <f aca="false">Erittely!A694</f>
        <v>17</v>
      </c>
      <c r="C30" s="380" t="s">
        <v>530</v>
      </c>
      <c r="D30" s="380"/>
      <c r="E30" s="363"/>
      <c r="F30" s="363"/>
      <c r="G30" s="363"/>
      <c r="H30" s="203" t="n">
        <f aca="false">Erittely!K724</f>
        <v>0</v>
      </c>
      <c r="I30" s="383" t="e">
        <f aca="false">+H30/$H$42</f>
        <v>#DIV/0!</v>
      </c>
      <c r="J30" s="290"/>
      <c r="K30" s="23"/>
      <c r="L30" s="365"/>
      <c r="M30" s="365"/>
      <c r="N30" s="365"/>
      <c r="O30" s="365"/>
      <c r="P30" s="365"/>
    </row>
    <row r="31" customFormat="false" ht="15" hidden="false" customHeight="true" outlineLevel="0" collapsed="false">
      <c r="B31" s="76" t="str">
        <f aca="false">Erittely!A726</f>
        <v>18</v>
      </c>
      <c r="C31" s="372" t="s">
        <v>531</v>
      </c>
      <c r="D31" s="372"/>
      <c r="E31" s="35"/>
      <c r="F31" s="35"/>
      <c r="G31" s="35"/>
      <c r="H31" s="249" t="n">
        <f aca="false">Erittely!K730</f>
        <v>0</v>
      </c>
      <c r="I31" s="383" t="e">
        <f aca="false">+H31/$H$42</f>
        <v>#DIV/0!</v>
      </c>
      <c r="J31" s="393"/>
      <c r="K31" s="392"/>
      <c r="L31" s="365"/>
      <c r="M31" s="365"/>
      <c r="N31" s="365"/>
      <c r="O31" s="365"/>
      <c r="P31" s="365"/>
    </row>
    <row r="32" customFormat="false" ht="15" hidden="false" customHeight="true" outlineLevel="0" collapsed="false">
      <c r="B32" s="379"/>
      <c r="C32" s="385" t="s">
        <v>532</v>
      </c>
      <c r="D32" s="394"/>
      <c r="E32" s="395"/>
      <c r="F32" s="395"/>
      <c r="G32" s="395"/>
      <c r="H32" s="357" t="n">
        <f aca="false">SUM(H28:H31)</f>
        <v>0</v>
      </c>
      <c r="I32" s="389"/>
      <c r="J32" s="391"/>
      <c r="K32" s="392"/>
      <c r="L32" s="365"/>
      <c r="M32" s="365"/>
      <c r="N32" s="365"/>
      <c r="O32" s="365"/>
      <c r="P32" s="365"/>
    </row>
    <row r="33" customFormat="false" ht="15" hidden="false" customHeight="true" outlineLevel="0" collapsed="false">
      <c r="B33" s="76" t="str">
        <f aca="false">Erittely!A733</f>
        <v>19</v>
      </c>
      <c r="C33" s="372" t="s">
        <v>533</v>
      </c>
      <c r="D33" s="372"/>
      <c r="E33" s="35"/>
      <c r="F33" s="35"/>
      <c r="G33" s="35"/>
      <c r="H33" s="249" t="n">
        <f aca="false">Erittely!K755</f>
        <v>0</v>
      </c>
      <c r="I33" s="383" t="e">
        <f aca="false">+H33/$H$42</f>
        <v>#DIV/0!</v>
      </c>
      <c r="J33" s="391"/>
      <c r="K33" s="392"/>
      <c r="L33" s="365"/>
      <c r="M33" s="365"/>
      <c r="N33" s="365"/>
      <c r="O33" s="365"/>
      <c r="P33" s="365"/>
    </row>
    <row r="34" customFormat="false" ht="15" hidden="false" customHeight="true" outlineLevel="0" collapsed="false">
      <c r="B34" s="76" t="str">
        <f aca="false">Erittely!A757</f>
        <v>20</v>
      </c>
      <c r="C34" s="372" t="s">
        <v>534</v>
      </c>
      <c r="D34" s="372"/>
      <c r="E34" s="35"/>
      <c r="F34" s="35"/>
      <c r="G34" s="35"/>
      <c r="H34" s="249" t="n">
        <f aca="false">Erittely!K782</f>
        <v>0</v>
      </c>
      <c r="I34" s="383" t="e">
        <f aca="false">+H34/$H$42</f>
        <v>#DIV/0!</v>
      </c>
      <c r="J34" s="290"/>
      <c r="K34" s="23"/>
      <c r="L34" s="365"/>
      <c r="M34" s="365"/>
      <c r="N34" s="365"/>
      <c r="O34" s="365"/>
      <c r="P34" s="365"/>
    </row>
    <row r="35" customFormat="false" ht="15" hidden="false" customHeight="true" outlineLevel="0" collapsed="false">
      <c r="B35" s="76" t="str">
        <f aca="false">Erittely!A784</f>
        <v>21</v>
      </c>
      <c r="C35" s="372" t="s">
        <v>535</v>
      </c>
      <c r="D35" s="372"/>
      <c r="E35" s="35"/>
      <c r="F35" s="35"/>
      <c r="G35" s="35"/>
      <c r="H35" s="249" t="n">
        <f aca="false">Erittely!K795</f>
        <v>0</v>
      </c>
      <c r="I35" s="383" t="e">
        <f aca="false">+H35/$H$42</f>
        <v>#DIV/0!</v>
      </c>
      <c r="J35" s="290"/>
      <c r="K35" s="23"/>
      <c r="L35" s="365"/>
      <c r="M35" s="365"/>
      <c r="N35" s="365"/>
      <c r="O35" s="365"/>
      <c r="P35" s="365"/>
    </row>
    <row r="36" customFormat="false" ht="15" hidden="false" customHeight="true" outlineLevel="0" collapsed="false">
      <c r="B36" s="379"/>
      <c r="C36" s="385" t="s">
        <v>536</v>
      </c>
      <c r="D36" s="394"/>
      <c r="E36" s="395"/>
      <c r="F36" s="395"/>
      <c r="G36" s="395"/>
      <c r="H36" s="357" t="n">
        <f aca="false">SUM(H33:H35)</f>
        <v>0</v>
      </c>
      <c r="I36" s="370"/>
      <c r="J36" s="290"/>
      <c r="K36" s="23"/>
      <c r="L36" s="365"/>
      <c r="M36" s="365"/>
      <c r="N36" s="365"/>
      <c r="O36" s="365"/>
      <c r="P36" s="365"/>
    </row>
    <row r="37" customFormat="false" ht="15" hidden="false" customHeight="true" outlineLevel="0" collapsed="false">
      <c r="B37" s="379"/>
      <c r="C37" s="372"/>
      <c r="D37" s="372"/>
      <c r="E37" s="35"/>
      <c r="F37" s="35"/>
      <c r="G37" s="35"/>
      <c r="H37" s="249"/>
      <c r="I37" s="370"/>
      <c r="J37" s="290"/>
      <c r="K37" s="23"/>
      <c r="L37" s="365"/>
      <c r="M37" s="365"/>
      <c r="N37" s="365"/>
      <c r="O37" s="365"/>
      <c r="P37" s="365"/>
    </row>
    <row r="38" customFormat="false" ht="15" hidden="false" customHeight="true" outlineLevel="0" collapsed="false">
      <c r="B38" s="379"/>
      <c r="C38" s="385" t="s">
        <v>537</v>
      </c>
      <c r="D38" s="386"/>
      <c r="E38" s="387"/>
      <c r="F38" s="387"/>
      <c r="G38" s="388"/>
      <c r="H38" s="357" t="n">
        <f aca="false">H16</f>
        <v>0</v>
      </c>
      <c r="I38" s="370"/>
      <c r="J38" s="290"/>
      <c r="K38" s="23"/>
      <c r="L38" s="365"/>
      <c r="M38" s="365"/>
      <c r="N38" s="365"/>
      <c r="O38" s="365"/>
      <c r="P38" s="365"/>
    </row>
    <row r="39" customFormat="false" ht="15" hidden="false" customHeight="true" outlineLevel="0" collapsed="false">
      <c r="B39" s="379"/>
      <c r="C39" s="396" t="s">
        <v>538</v>
      </c>
      <c r="D39" s="397"/>
      <c r="E39" s="398"/>
      <c r="F39" s="398"/>
      <c r="G39" s="398"/>
      <c r="H39" s="399" t="n">
        <f aca="false">H27+H32+H36</f>
        <v>0</v>
      </c>
      <c r="I39" s="370"/>
      <c r="J39" s="290"/>
      <c r="K39" s="23"/>
      <c r="L39" s="365"/>
      <c r="M39" s="365"/>
      <c r="N39" s="365"/>
      <c r="O39" s="365"/>
      <c r="P39" s="365"/>
    </row>
    <row r="40" customFormat="false" ht="15" hidden="false" customHeight="true" outlineLevel="0" collapsed="false">
      <c r="B40" s="379"/>
      <c r="C40" s="401" t="s">
        <v>539</v>
      </c>
      <c r="D40" s="402"/>
      <c r="E40" s="403"/>
      <c r="F40" s="404" t="n">
        <f aca="false">Erittely!G800</f>
        <v>0.05</v>
      </c>
      <c r="G40" s="405"/>
      <c r="H40" s="406" t="n">
        <f aca="false">(H38+H39)*F40</f>
        <v>0</v>
      </c>
      <c r="I40" s="383" t="e">
        <f aca="false">+H40/$H$42</f>
        <v>#DIV/0!</v>
      </c>
      <c r="J40" s="407"/>
      <c r="K40" s="408"/>
      <c r="L40" s="365"/>
      <c r="M40" s="365"/>
      <c r="N40" s="365"/>
      <c r="O40" s="365"/>
      <c r="P40" s="365"/>
    </row>
    <row r="41" customFormat="false" ht="15" hidden="false" customHeight="true" outlineLevel="0" collapsed="false">
      <c r="B41" s="379"/>
      <c r="C41" s="409" t="s">
        <v>540</v>
      </c>
      <c r="D41" s="403"/>
      <c r="E41" s="403"/>
      <c r="F41" s="410" t="n">
        <f aca="false">Erittely!G801</f>
        <v>0.1</v>
      </c>
      <c r="G41" s="411"/>
      <c r="H41" s="412" t="n">
        <f aca="false">(H38+H39)*F41</f>
        <v>0</v>
      </c>
      <c r="I41" s="383" t="e">
        <f aca="false">+H41/$H$42</f>
        <v>#DIV/0!</v>
      </c>
      <c r="J41" s="413"/>
      <c r="K41" s="408"/>
      <c r="L41" s="365"/>
      <c r="M41" s="365"/>
      <c r="N41" s="365"/>
      <c r="O41" s="365"/>
      <c r="P41" s="365"/>
    </row>
    <row r="42" customFormat="false" ht="15" hidden="false" customHeight="true" outlineLevel="0" collapsed="false">
      <c r="B42" s="379"/>
      <c r="C42" s="414" t="s">
        <v>541</v>
      </c>
      <c r="D42" s="415"/>
      <c r="E42" s="416"/>
      <c r="F42" s="416"/>
      <c r="G42" s="416"/>
      <c r="H42" s="417" t="n">
        <f aca="false">SUM(H38:H41)</f>
        <v>0</v>
      </c>
      <c r="I42" s="383" t="e">
        <f aca="false">SUM(I12:I41)</f>
        <v>#DIV/0!</v>
      </c>
      <c r="J42" s="418"/>
      <c r="K42" s="23"/>
      <c r="L42" s="365"/>
      <c r="M42" s="365"/>
      <c r="N42" s="365"/>
      <c r="O42" s="365"/>
      <c r="P42" s="365"/>
    </row>
    <row r="43" customFormat="false" ht="15" hidden="false" customHeight="true" outlineLevel="0" collapsed="false">
      <c r="B43" s="379"/>
      <c r="C43" s="372"/>
      <c r="D43" s="372"/>
      <c r="E43" s="35"/>
      <c r="F43" s="35"/>
      <c r="G43" s="35"/>
      <c r="H43" s="249"/>
      <c r="I43" s="383"/>
      <c r="J43" s="418"/>
      <c r="K43" s="23"/>
      <c r="L43" s="365"/>
      <c r="M43" s="365"/>
      <c r="N43" s="365"/>
      <c r="O43" s="365"/>
      <c r="P43" s="365"/>
    </row>
    <row r="44" customFormat="false" ht="15" hidden="false" customHeight="true" outlineLevel="0" collapsed="false">
      <c r="B44" s="379"/>
      <c r="C44" s="372"/>
      <c r="D44" s="372"/>
      <c r="E44" s="35"/>
      <c r="F44" s="35"/>
      <c r="G44" s="35"/>
      <c r="H44" s="249"/>
      <c r="I44" s="383"/>
      <c r="J44" s="418"/>
      <c r="K44" s="23"/>
      <c r="L44" s="365"/>
      <c r="M44" s="365"/>
      <c r="N44" s="365"/>
      <c r="O44" s="365"/>
      <c r="P44" s="365"/>
    </row>
    <row r="45" customFormat="false" ht="15" hidden="false" customHeight="true" outlineLevel="0" collapsed="false">
      <c r="B45" s="379"/>
      <c r="C45" s="380"/>
      <c r="D45" s="380"/>
      <c r="E45" s="363"/>
      <c r="F45" s="419"/>
      <c r="G45" s="363"/>
      <c r="H45" s="203"/>
      <c r="I45" s="383"/>
      <c r="J45" s="418"/>
      <c r="K45" s="23"/>
      <c r="L45" s="365"/>
      <c r="M45" s="365"/>
      <c r="N45" s="365"/>
      <c r="O45" s="365"/>
      <c r="P45" s="365"/>
    </row>
    <row r="46" customFormat="false" ht="15" hidden="false" customHeight="true" outlineLevel="0" collapsed="false">
      <c r="B46" s="420"/>
      <c r="C46" s="385" t="s">
        <v>537</v>
      </c>
      <c r="D46" s="386"/>
      <c r="E46" s="387"/>
      <c r="F46" s="387"/>
      <c r="G46" s="387"/>
      <c r="H46" s="357" t="n">
        <f aca="false">H16</f>
        <v>0</v>
      </c>
      <c r="I46" s="383" t="e">
        <f aca="false">+H46/$H$52</f>
        <v>#DIV/0!</v>
      </c>
      <c r="J46" s="418"/>
      <c r="K46" s="365"/>
      <c r="L46" s="365"/>
      <c r="M46" s="365"/>
      <c r="N46" s="365"/>
      <c r="O46" s="365"/>
      <c r="P46" s="365"/>
    </row>
    <row r="47" customFormat="false" ht="15" hidden="false" customHeight="true" outlineLevel="0" collapsed="false">
      <c r="B47" s="420"/>
      <c r="C47" s="385" t="s">
        <v>542</v>
      </c>
      <c r="D47" s="386"/>
      <c r="E47" s="387"/>
      <c r="F47" s="387"/>
      <c r="G47" s="387"/>
      <c r="H47" s="357" t="n">
        <f aca="false">H27</f>
        <v>0</v>
      </c>
      <c r="I47" s="383" t="e">
        <f aca="false">+H47/$H$52</f>
        <v>#DIV/0!</v>
      </c>
      <c r="J47" s="418"/>
      <c r="K47" s="365"/>
      <c r="L47" s="365"/>
      <c r="M47" s="365"/>
      <c r="N47" s="365"/>
      <c r="O47" s="365"/>
      <c r="P47" s="365"/>
    </row>
    <row r="48" customFormat="false" ht="15" hidden="false" customHeight="true" outlineLevel="0" collapsed="false">
      <c r="B48" s="420"/>
      <c r="C48" s="385" t="s">
        <v>543</v>
      </c>
      <c r="D48" s="386"/>
      <c r="E48" s="387"/>
      <c r="F48" s="387"/>
      <c r="G48" s="387"/>
      <c r="H48" s="357" t="n">
        <f aca="false">H32</f>
        <v>0</v>
      </c>
      <c r="I48" s="383" t="e">
        <f aca="false">+H48/$H$52</f>
        <v>#DIV/0!</v>
      </c>
      <c r="J48" s="418"/>
      <c r="K48" s="365"/>
      <c r="L48" s="365"/>
      <c r="M48" s="365"/>
      <c r="N48" s="365"/>
      <c r="O48" s="365"/>
      <c r="P48" s="365"/>
    </row>
    <row r="49" customFormat="false" ht="15" hidden="false" customHeight="true" outlineLevel="0" collapsed="false">
      <c r="B49" s="420"/>
      <c r="C49" s="385" t="s">
        <v>544</v>
      </c>
      <c r="D49" s="386"/>
      <c r="E49" s="387"/>
      <c r="F49" s="387"/>
      <c r="G49" s="387"/>
      <c r="H49" s="357" t="n">
        <f aca="false">H36</f>
        <v>0</v>
      </c>
      <c r="I49" s="383" t="e">
        <f aca="false">+H49/$H$52</f>
        <v>#DIV/0!</v>
      </c>
      <c r="J49" s="418"/>
      <c r="K49" s="365"/>
      <c r="L49" s="365"/>
      <c r="M49" s="365"/>
      <c r="N49" s="365"/>
      <c r="O49" s="365"/>
      <c r="P49" s="365"/>
    </row>
    <row r="50" customFormat="false" ht="15" hidden="false" customHeight="true" outlineLevel="0" collapsed="false">
      <c r="B50" s="420"/>
      <c r="C50" s="401" t="s">
        <v>539</v>
      </c>
      <c r="D50" s="402"/>
      <c r="E50" s="403"/>
      <c r="F50" s="404" t="n">
        <f aca="false">Erittely!G800</f>
        <v>0.05</v>
      </c>
      <c r="G50" s="405"/>
      <c r="H50" s="406" t="n">
        <f aca="false">(H46+H47+H48+H49)*F50</f>
        <v>0</v>
      </c>
      <c r="I50" s="383" t="e">
        <f aca="false">+H50/$H$52</f>
        <v>#DIV/0!</v>
      </c>
      <c r="J50" s="421"/>
      <c r="K50" s="422"/>
      <c r="L50" s="365"/>
      <c r="M50" s="365"/>
      <c r="N50" s="365"/>
      <c r="O50" s="365"/>
      <c r="P50" s="365"/>
    </row>
    <row r="51" customFormat="false" ht="15" hidden="false" customHeight="true" outlineLevel="0" collapsed="false">
      <c r="B51" s="420"/>
      <c r="C51" s="409" t="s">
        <v>540</v>
      </c>
      <c r="D51" s="403"/>
      <c r="E51" s="403"/>
      <c r="F51" s="410" t="n">
        <f aca="false">Erittely!G801</f>
        <v>0.1</v>
      </c>
      <c r="G51" s="411"/>
      <c r="H51" s="406" t="n">
        <f aca="false">(H46+H47+H48+H49)*F51</f>
        <v>0</v>
      </c>
      <c r="I51" s="383" t="e">
        <f aca="false">+H51/$H$52</f>
        <v>#DIV/0!</v>
      </c>
      <c r="J51" s="421"/>
      <c r="K51" s="365"/>
      <c r="L51" s="365"/>
      <c r="M51" s="365"/>
      <c r="N51" s="365"/>
      <c r="O51" s="365"/>
      <c r="P51" s="365"/>
    </row>
    <row r="52" customFormat="false" ht="15" hidden="false" customHeight="true" outlineLevel="0" collapsed="false">
      <c r="B52" s="420"/>
      <c r="C52" s="414" t="s">
        <v>541</v>
      </c>
      <c r="D52" s="415"/>
      <c r="E52" s="416"/>
      <c r="F52" s="416"/>
      <c r="G52" s="416"/>
      <c r="H52" s="417" t="n">
        <f aca="false">SUM(H46:H51)</f>
        <v>0</v>
      </c>
      <c r="I52" s="383" t="e">
        <f aca="false">SUM(I46:I51)</f>
        <v>#DIV/0!</v>
      </c>
      <c r="J52" s="418"/>
      <c r="K52" s="365"/>
      <c r="L52" s="365"/>
      <c r="M52" s="365"/>
      <c r="N52" s="365"/>
      <c r="O52" s="365"/>
      <c r="P52" s="365"/>
    </row>
    <row r="53" customFormat="false" ht="13.5" hidden="false" customHeight="false" outlineLevel="0" collapsed="false">
      <c r="B53" s="420"/>
      <c r="C53" s="380"/>
      <c r="D53" s="423"/>
      <c r="E53" s="21"/>
      <c r="F53" s="21"/>
      <c r="G53" s="21"/>
      <c r="H53" s="47"/>
      <c r="I53" s="370"/>
      <c r="J53" s="290"/>
      <c r="K53" s="365"/>
      <c r="L53" s="365"/>
      <c r="M53" s="365"/>
      <c r="N53" s="365"/>
      <c r="O53" s="365"/>
      <c r="P53" s="365"/>
    </row>
    <row r="54" customFormat="false" ht="13.5" hidden="false" customHeight="false" outlineLevel="0" collapsed="false">
      <c r="B54" s="424"/>
      <c r="C54" s="425"/>
      <c r="D54" s="418"/>
      <c r="E54" s="426"/>
      <c r="F54" s="426"/>
      <c r="G54" s="427"/>
      <c r="H54" s="428"/>
      <c r="I54" s="389"/>
      <c r="J54" s="428"/>
      <c r="K54" s="365"/>
      <c r="L54" s="365"/>
      <c r="M54" s="365"/>
      <c r="N54" s="365"/>
      <c r="O54" s="365"/>
      <c r="P54" s="365"/>
    </row>
    <row r="55" customFormat="false" ht="13.5" hidden="false" customHeight="false" outlineLevel="0" collapsed="false">
      <c r="B55" s="424"/>
      <c r="C55" s="425"/>
      <c r="D55" s="425"/>
      <c r="E55" s="429"/>
      <c r="F55" s="429"/>
      <c r="G55" s="429"/>
      <c r="H55" s="408"/>
      <c r="I55" s="430"/>
      <c r="J55" s="290"/>
      <c r="K55" s="365"/>
      <c r="L55" s="365"/>
      <c r="M55" s="365"/>
      <c r="N55" s="365"/>
      <c r="O55" s="365"/>
      <c r="P55" s="365"/>
    </row>
  </sheetData>
  <sheetProtection sheet="true"/>
  <mergeCells count="1">
    <mergeCell ref="F6:G6"/>
  </mergeCells>
  <printOptions headings="false" gridLines="false" gridLinesSet="true" horizontalCentered="false" verticalCentered="false"/>
  <pageMargins left="0.59027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48"/>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434" width="2.13"/>
    <col collapsed="false" customWidth="true" hidden="false" outlineLevel="0" max="2" min="2" style="434" width="13.14"/>
    <col collapsed="false" customWidth="true" hidden="false" outlineLevel="0" max="3" min="3" style="434" width="29.99"/>
    <col collapsed="false" customWidth="true" hidden="false" outlineLevel="0" max="4" min="4" style="434" width="13.7"/>
    <col collapsed="false" customWidth="true" hidden="false" outlineLevel="0" max="5" min="5" style="435" width="12.85"/>
    <col collapsed="false" customWidth="true" hidden="false" outlineLevel="0" max="6" min="6" style="434" width="2.42"/>
    <col collapsed="false" customWidth="false" hidden="false" outlineLevel="0" max="7" min="7" style="434" width="9.14"/>
    <col collapsed="false" customWidth="true" hidden="false" outlineLevel="0" max="8" min="8" style="434" width="9.28"/>
    <col collapsed="false" customWidth="true" hidden="false" outlineLevel="0" max="9" min="9" style="434" width="10.28"/>
    <col collapsed="false" customWidth="false" hidden="false" outlineLevel="0" max="257" min="10" style="434" width="9.14"/>
  </cols>
  <sheetData>
    <row r="2" customFormat="false" ht="15" hidden="false" customHeight="true" outlineLevel="0" collapsed="false">
      <c r="B2" s="436" t="s">
        <v>545</v>
      </c>
      <c r="C2" s="437"/>
    </row>
    <row r="3" customFormat="false" ht="15" hidden="false" customHeight="true" outlineLevel="0" collapsed="false">
      <c r="B3" s="436"/>
      <c r="C3" s="437"/>
    </row>
    <row r="4" customFormat="false" ht="16.5" hidden="false" customHeight="false" outlineLevel="0" collapsed="false">
      <c r="B4" s="438" t="s">
        <v>546</v>
      </c>
      <c r="D4" s="1"/>
    </row>
    <row r="5" customFormat="false" ht="12.75" hidden="false" customHeight="false" outlineLevel="0" collapsed="false">
      <c r="C5" s="439"/>
    </row>
    <row r="6" customFormat="false" ht="15" hidden="false" customHeight="true" outlineLevel="0" collapsed="false">
      <c r="B6" s="440" t="s">
        <v>65</v>
      </c>
      <c r="C6" s="441" t="n">
        <f aca="false">Erittely!C2</f>
        <v>0</v>
      </c>
      <c r="D6" s="442" t="s">
        <v>547</v>
      </c>
      <c r="E6" s="443"/>
      <c r="G6" s="444"/>
      <c r="I6" s="444"/>
    </row>
    <row r="7" customFormat="false" ht="15" hidden="false" customHeight="true" outlineLevel="0" collapsed="false">
      <c r="B7" s="440" t="s">
        <v>66</v>
      </c>
      <c r="C7" s="441" t="n">
        <f aca="false">Erittely!C3</f>
        <v>0</v>
      </c>
      <c r="D7" s="439"/>
      <c r="E7" s="445"/>
    </row>
    <row r="8" s="439" customFormat="true" ht="15" hidden="false" customHeight="true" outlineLevel="0" collapsed="false">
      <c r="B8" s="440"/>
      <c r="E8" s="445"/>
    </row>
    <row r="9" s="439" customFormat="true" ht="15" hidden="false" customHeight="true" outlineLevel="0" collapsed="false">
      <c r="B9" s="440"/>
      <c r="E9" s="445"/>
    </row>
    <row r="10" s="439" customFormat="true" ht="15" hidden="false" customHeight="true" outlineLevel="0" collapsed="false">
      <c r="B10" s="440"/>
      <c r="E10" s="445"/>
      <c r="G10" s="444" t="s">
        <v>548</v>
      </c>
      <c r="H10" s="434"/>
      <c r="I10" s="444" t="s">
        <v>549</v>
      </c>
    </row>
    <row r="11" customFormat="false" ht="15" hidden="false" customHeight="true" outlineLevel="0" collapsed="false">
      <c r="A11" s="439"/>
      <c r="B11" s="446"/>
      <c r="D11" s="447"/>
      <c r="E11" s="448"/>
      <c r="F11" s="439"/>
      <c r="G11" s="449" t="s">
        <v>550</v>
      </c>
      <c r="I11" s="447"/>
    </row>
    <row r="12" customFormat="false" ht="12.75" hidden="false" customHeight="true" outlineLevel="0" collapsed="false">
      <c r="B12" s="450" t="s">
        <v>551</v>
      </c>
      <c r="C12" s="451"/>
      <c r="D12" s="451"/>
      <c r="E12" s="452"/>
      <c r="G12" s="453"/>
      <c r="H12" s="451"/>
      <c r="I12" s="454"/>
    </row>
    <row r="13" customFormat="false" ht="12.75" hidden="false" customHeight="false" outlineLevel="0" collapsed="false">
      <c r="B13" s="455" t="s">
        <v>552</v>
      </c>
      <c r="C13" s="439"/>
      <c r="D13" s="456"/>
      <c r="E13" s="457" t="n">
        <f aca="false">IF($D$48=0,0,D13/$D$48)</f>
        <v>0</v>
      </c>
      <c r="G13" s="458"/>
      <c r="H13" s="458"/>
      <c r="I13" s="459"/>
    </row>
    <row r="14" customFormat="false" ht="12.75" hidden="false" customHeight="false" outlineLevel="0" collapsed="false">
      <c r="B14" s="455" t="s">
        <v>553</v>
      </c>
      <c r="C14" s="439"/>
      <c r="D14" s="456"/>
      <c r="E14" s="457" t="n">
        <f aca="false">IF($D$48=0,0,D14/$D$48)</f>
        <v>0</v>
      </c>
      <c r="G14" s="455"/>
      <c r="H14" s="460"/>
      <c r="I14" s="459"/>
    </row>
    <row r="15" customFormat="false" ht="12.75" hidden="false" customHeight="false" outlineLevel="0" collapsed="false">
      <c r="B15" s="455"/>
      <c r="C15" s="439"/>
      <c r="D15" s="456"/>
      <c r="E15" s="457" t="n">
        <f aca="false">IF($D$48=0,0,D15/$D$48)</f>
        <v>0</v>
      </c>
      <c r="G15" s="455"/>
      <c r="H15" s="460"/>
      <c r="I15" s="459"/>
    </row>
    <row r="16" customFormat="false" ht="12.75" hidden="false" customHeight="false" outlineLevel="0" collapsed="false">
      <c r="B16" s="461"/>
      <c r="C16" s="462" t="s">
        <v>554</v>
      </c>
      <c r="D16" s="463" t="n">
        <f aca="false">SUM(D13:D15)</f>
        <v>0</v>
      </c>
      <c r="E16" s="464" t="n">
        <f aca="false">IF($D$48=0,0,D16/$D$48)</f>
        <v>0</v>
      </c>
      <c r="G16" s="455"/>
      <c r="H16" s="460"/>
      <c r="I16" s="465"/>
    </row>
    <row r="17" customFormat="false" ht="12.75" hidden="false" customHeight="true" outlineLevel="0" collapsed="false">
      <c r="B17" s="466" t="s">
        <v>555</v>
      </c>
      <c r="C17" s="467"/>
      <c r="D17" s="451"/>
      <c r="E17" s="468"/>
      <c r="G17" s="453"/>
      <c r="H17" s="451"/>
      <c r="I17" s="469"/>
    </row>
    <row r="18" customFormat="false" ht="12.75" hidden="false" customHeight="false" outlineLevel="0" collapsed="false">
      <c r="B18" s="470" t="s">
        <v>556</v>
      </c>
      <c r="D18" s="456"/>
      <c r="E18" s="457" t="n">
        <f aca="false">IF($D$48=0,0,D18/$D$48)</f>
        <v>0</v>
      </c>
      <c r="G18" s="455"/>
      <c r="H18" s="460"/>
      <c r="I18" s="459"/>
    </row>
    <row r="19" customFormat="false" ht="12.75" hidden="false" customHeight="false" outlineLevel="0" collapsed="false">
      <c r="B19" s="455"/>
      <c r="C19" s="439"/>
      <c r="D19" s="456"/>
      <c r="E19" s="457" t="n">
        <f aca="false">IF($D$48=0,0,D19/$D$48)</f>
        <v>0</v>
      </c>
      <c r="G19" s="455"/>
      <c r="H19" s="460"/>
      <c r="I19" s="459"/>
    </row>
    <row r="20" customFormat="false" ht="12.75" hidden="false" customHeight="false" outlineLevel="0" collapsed="false">
      <c r="B20" s="455"/>
      <c r="C20" s="439"/>
      <c r="D20" s="456"/>
      <c r="E20" s="457" t="n">
        <f aca="false">IF($D$48=0,0,D20/$D$48)</f>
        <v>0</v>
      </c>
      <c r="G20" s="455"/>
      <c r="H20" s="460"/>
      <c r="I20" s="459"/>
    </row>
    <row r="21" customFormat="false" ht="12.75" hidden="false" customHeight="false" outlineLevel="0" collapsed="false">
      <c r="B21" s="455"/>
      <c r="C21" s="462" t="s">
        <v>554</v>
      </c>
      <c r="D21" s="463" t="n">
        <f aca="false">SUM(D18:D20)</f>
        <v>0</v>
      </c>
      <c r="E21" s="464" t="n">
        <f aca="false">IF($D$48=0,0,D21/$D$48)</f>
        <v>0</v>
      </c>
      <c r="G21" s="455"/>
      <c r="H21" s="460"/>
      <c r="I21" s="465"/>
    </row>
    <row r="22" customFormat="false" ht="12.75" hidden="false" customHeight="true" outlineLevel="0" collapsed="false">
      <c r="B22" s="471" t="s">
        <v>557</v>
      </c>
      <c r="C22" s="467"/>
      <c r="D22" s="451"/>
      <c r="E22" s="468"/>
      <c r="G22" s="453"/>
      <c r="H22" s="451"/>
      <c r="I22" s="469"/>
    </row>
    <row r="23" customFormat="false" ht="12.75" hidden="false" customHeight="false" outlineLevel="0" collapsed="false">
      <c r="B23" s="455" t="s">
        <v>558</v>
      </c>
      <c r="D23" s="456"/>
      <c r="E23" s="457" t="n">
        <f aca="false">IF($D$48=0,0,D23/$D$48)</f>
        <v>0</v>
      </c>
      <c r="G23" s="455"/>
      <c r="H23" s="460"/>
      <c r="I23" s="459"/>
    </row>
    <row r="24" customFormat="false" ht="12.75" hidden="false" customHeight="false" outlineLevel="0" collapsed="false">
      <c r="B24" s="455" t="s">
        <v>559</v>
      </c>
      <c r="C24" s="439"/>
      <c r="D24" s="456"/>
      <c r="E24" s="457" t="n">
        <f aca="false">IF($D$48=0,0,D24/$D$48)</f>
        <v>0</v>
      </c>
      <c r="G24" s="455"/>
      <c r="H24" s="460"/>
      <c r="I24" s="459"/>
    </row>
    <row r="25" customFormat="false" ht="12.75" hidden="false" customHeight="false" outlineLevel="0" collapsed="false">
      <c r="B25" s="455" t="s">
        <v>560</v>
      </c>
      <c r="C25" s="439"/>
      <c r="D25" s="456"/>
      <c r="E25" s="457" t="n">
        <f aca="false">IF($D$48=0,0,D25/$D$48)</f>
        <v>0</v>
      </c>
      <c r="G25" s="455"/>
      <c r="H25" s="460"/>
      <c r="I25" s="459"/>
    </row>
    <row r="26" customFormat="false" ht="12.75" hidden="false" customHeight="false" outlineLevel="0" collapsed="false">
      <c r="B26" s="455"/>
      <c r="C26" s="462" t="s">
        <v>554</v>
      </c>
      <c r="D26" s="463" t="n">
        <f aca="false">SUM(D23:D25)</f>
        <v>0</v>
      </c>
      <c r="E26" s="464" t="n">
        <f aca="false">IF($D$48=0,0,D26/$D$48)</f>
        <v>0</v>
      </c>
      <c r="G26" s="455"/>
      <c r="H26" s="460"/>
      <c r="I26" s="465"/>
    </row>
    <row r="27" customFormat="false" ht="12.75" hidden="false" customHeight="true" outlineLevel="0" collapsed="false">
      <c r="B27" s="471" t="s">
        <v>561</v>
      </c>
      <c r="C27" s="467"/>
      <c r="D27" s="451"/>
      <c r="E27" s="468"/>
      <c r="G27" s="453"/>
      <c r="H27" s="451"/>
      <c r="I27" s="469"/>
    </row>
    <row r="28" customFormat="false" ht="12.75" hidden="false" customHeight="false" outlineLevel="0" collapsed="false">
      <c r="B28" s="455" t="s">
        <v>562</v>
      </c>
      <c r="C28" s="439"/>
      <c r="D28" s="456"/>
      <c r="E28" s="457" t="n">
        <f aca="false">IF($D$48=0,0,D28/$D$48)</f>
        <v>0</v>
      </c>
      <c r="G28" s="455"/>
      <c r="H28" s="460"/>
      <c r="I28" s="459"/>
    </row>
    <row r="29" customFormat="false" ht="12.75" hidden="false" customHeight="false" outlineLevel="0" collapsed="false">
      <c r="B29" s="455" t="s">
        <v>563</v>
      </c>
      <c r="C29" s="439"/>
      <c r="D29" s="456"/>
      <c r="E29" s="457" t="n">
        <f aca="false">IF($D$48=0,0,D29/$D$48)</f>
        <v>0</v>
      </c>
      <c r="G29" s="455"/>
      <c r="H29" s="460"/>
      <c r="I29" s="459"/>
    </row>
    <row r="30" customFormat="false" ht="12.75" hidden="false" customHeight="false" outlineLevel="0" collapsed="false">
      <c r="B30" s="455"/>
      <c r="C30" s="439"/>
      <c r="D30" s="456"/>
      <c r="E30" s="457" t="n">
        <f aca="false">IF($D$48=0,0,D30/$D$48)</f>
        <v>0</v>
      </c>
      <c r="G30" s="455"/>
      <c r="H30" s="460"/>
      <c r="I30" s="459"/>
    </row>
    <row r="31" customFormat="false" ht="12.75" hidden="false" customHeight="true" outlineLevel="0" collapsed="false">
      <c r="B31" s="455"/>
      <c r="C31" s="462" t="s">
        <v>554</v>
      </c>
      <c r="D31" s="463" t="n">
        <f aca="false">SUM(D28:D30)</f>
        <v>0</v>
      </c>
      <c r="E31" s="464" t="n">
        <f aca="false">IF($D$48=0,0,D31/$D$48)</f>
        <v>0</v>
      </c>
      <c r="F31" s="437"/>
      <c r="G31" s="455"/>
      <c r="H31" s="460"/>
      <c r="I31" s="465"/>
    </row>
    <row r="32" customFormat="false" ht="12.75" hidden="false" customHeight="true" outlineLevel="0" collapsed="false">
      <c r="B32" s="471" t="s">
        <v>564</v>
      </c>
      <c r="C32" s="467"/>
      <c r="D32" s="451"/>
      <c r="E32" s="468"/>
      <c r="F32" s="437"/>
      <c r="G32" s="453"/>
      <c r="H32" s="451"/>
      <c r="I32" s="469"/>
    </row>
    <row r="33" customFormat="false" ht="12.75" hidden="false" customHeight="true" outlineLevel="0" collapsed="false">
      <c r="B33" s="455" t="s">
        <v>565</v>
      </c>
      <c r="C33" s="439"/>
      <c r="D33" s="456"/>
      <c r="E33" s="457" t="n">
        <f aca="false">IF($D$48=0,0,D33/$D$48)</f>
        <v>0</v>
      </c>
      <c r="F33" s="437"/>
      <c r="G33" s="455"/>
      <c r="H33" s="460"/>
      <c r="I33" s="459"/>
    </row>
    <row r="34" customFormat="false" ht="12.75" hidden="false" customHeight="true" outlineLevel="0" collapsed="false">
      <c r="B34" s="455" t="s">
        <v>566</v>
      </c>
      <c r="C34" s="439"/>
      <c r="D34" s="456"/>
      <c r="E34" s="457" t="n">
        <f aca="false">IF($D$48=0,0,D34/$D$48)</f>
        <v>0</v>
      </c>
      <c r="F34" s="437"/>
      <c r="G34" s="455"/>
      <c r="H34" s="460"/>
      <c r="I34" s="459"/>
    </row>
    <row r="35" customFormat="false" ht="12.75" hidden="false" customHeight="true" outlineLevel="0" collapsed="false">
      <c r="B35" s="455"/>
      <c r="C35" s="439"/>
      <c r="D35" s="456"/>
      <c r="E35" s="457" t="n">
        <f aca="false">IF($D$48=0,0,D35/$D$48)</f>
        <v>0</v>
      </c>
      <c r="F35" s="437"/>
      <c r="G35" s="455"/>
      <c r="H35" s="460"/>
      <c r="I35" s="459"/>
    </row>
    <row r="36" customFormat="false" ht="12.75" hidden="false" customHeight="true" outlineLevel="0" collapsed="false">
      <c r="B36" s="455"/>
      <c r="C36" s="462" t="s">
        <v>554</v>
      </c>
      <c r="D36" s="463" t="n">
        <f aca="false">SUM(D33:D35)</f>
        <v>0</v>
      </c>
      <c r="E36" s="464" t="n">
        <f aca="false">IF($D$48=0,0,D36/$D$48)</f>
        <v>0</v>
      </c>
      <c r="F36" s="437"/>
      <c r="G36" s="455"/>
      <c r="H36" s="460"/>
      <c r="I36" s="465"/>
    </row>
    <row r="37" customFormat="false" ht="12.75" hidden="false" customHeight="true" outlineLevel="0" collapsed="false">
      <c r="B37" s="471" t="s">
        <v>567</v>
      </c>
      <c r="C37" s="467"/>
      <c r="D37" s="451"/>
      <c r="E37" s="468"/>
      <c r="G37" s="453"/>
      <c r="H37" s="451"/>
      <c r="I37" s="469"/>
    </row>
    <row r="38" customFormat="false" ht="12.75" hidden="false" customHeight="false" outlineLevel="0" collapsed="false">
      <c r="B38" s="455" t="s">
        <v>568</v>
      </c>
      <c r="C38" s="439"/>
      <c r="D38" s="456"/>
      <c r="E38" s="457" t="n">
        <f aca="false">IF($D$48=0,0,D38/$D$48)</f>
        <v>0</v>
      </c>
      <c r="G38" s="455"/>
      <c r="H38" s="460"/>
      <c r="I38" s="459"/>
    </row>
    <row r="39" customFormat="false" ht="12.75" hidden="false" customHeight="false" outlineLevel="0" collapsed="false">
      <c r="B39" s="455" t="s">
        <v>569</v>
      </c>
      <c r="C39" s="439"/>
      <c r="D39" s="456"/>
      <c r="E39" s="457" t="n">
        <f aca="false">IF($D$48=0,0,D39/$D$48)</f>
        <v>0</v>
      </c>
      <c r="G39" s="455"/>
      <c r="H39" s="460"/>
      <c r="I39" s="459"/>
    </row>
    <row r="40" customFormat="false" ht="12.75" hidden="false" customHeight="false" outlineLevel="0" collapsed="false">
      <c r="B40" s="455"/>
      <c r="C40" s="439"/>
      <c r="D40" s="456"/>
      <c r="E40" s="457" t="n">
        <f aca="false">IF($D$48=0,0,D40/$D$48)</f>
        <v>0</v>
      </c>
      <c r="G40" s="455"/>
      <c r="H40" s="460"/>
      <c r="I40" s="459"/>
    </row>
    <row r="41" customFormat="false" ht="12.75" hidden="false" customHeight="false" outlineLevel="0" collapsed="false">
      <c r="B41" s="461"/>
      <c r="C41" s="462" t="s">
        <v>554</v>
      </c>
      <c r="D41" s="463" t="n">
        <f aca="false">SUM(D38:D40)</f>
        <v>0</v>
      </c>
      <c r="E41" s="464" t="n">
        <f aca="false">IF($D$48=0,0,D41/$D$48)</f>
        <v>0</v>
      </c>
      <c r="G41" s="455"/>
      <c r="H41" s="460"/>
      <c r="I41" s="465"/>
    </row>
    <row r="42" customFormat="false" ht="12.75" hidden="false" customHeight="true" outlineLevel="0" collapsed="false">
      <c r="B42" s="471" t="s">
        <v>570</v>
      </c>
      <c r="C42" s="467"/>
      <c r="D42" s="451"/>
      <c r="E42" s="468"/>
      <c r="G42" s="453"/>
      <c r="H42" s="451"/>
      <c r="I42" s="469"/>
    </row>
    <row r="43" customFormat="false" ht="12.75" hidden="false" customHeight="false" outlineLevel="0" collapsed="false">
      <c r="B43" s="455"/>
      <c r="C43" s="439"/>
      <c r="D43" s="456"/>
      <c r="E43" s="457" t="n">
        <f aca="false">IF($D$48=0,0,D43/$D$48)</f>
        <v>0</v>
      </c>
      <c r="G43" s="455"/>
      <c r="H43" s="460"/>
      <c r="I43" s="459"/>
    </row>
    <row r="44" customFormat="false" ht="12.75" hidden="false" customHeight="false" outlineLevel="0" collapsed="false">
      <c r="B44" s="455"/>
      <c r="C44" s="439"/>
      <c r="D44" s="456"/>
      <c r="E44" s="457" t="n">
        <f aca="false">IF($D$48=0,0,D44/$D$48)</f>
        <v>0</v>
      </c>
      <c r="G44" s="455"/>
      <c r="H44" s="460"/>
      <c r="I44" s="459"/>
    </row>
    <row r="45" customFormat="false" ht="12.75" hidden="false" customHeight="false" outlineLevel="0" collapsed="false">
      <c r="B45" s="455"/>
      <c r="C45" s="439"/>
      <c r="D45" s="456"/>
      <c r="E45" s="457" t="n">
        <f aca="false">IF($D$48=0,0,D45/$D$48)</f>
        <v>0</v>
      </c>
      <c r="G45" s="455"/>
      <c r="H45" s="460"/>
      <c r="I45" s="459"/>
    </row>
    <row r="46" customFormat="false" ht="12.75" hidden="false" customHeight="false" outlineLevel="0" collapsed="false">
      <c r="B46" s="461"/>
      <c r="C46" s="462" t="s">
        <v>554</v>
      </c>
      <c r="D46" s="463" t="n">
        <f aca="false">SUM(D43:D45)</f>
        <v>0</v>
      </c>
      <c r="E46" s="464" t="n">
        <f aca="false">IF($D$48=0,0,D46/$D$48)</f>
        <v>0</v>
      </c>
      <c r="G46" s="455"/>
      <c r="H46" s="460"/>
      <c r="I46" s="465"/>
    </row>
    <row r="47" customFormat="false" ht="12.75" hidden="false" customHeight="true" outlineLevel="0" collapsed="false">
      <c r="B47" s="453"/>
      <c r="C47" s="451"/>
      <c r="D47" s="451"/>
      <c r="E47" s="468"/>
      <c r="G47" s="453"/>
      <c r="H47" s="451"/>
      <c r="I47" s="469"/>
    </row>
    <row r="48" customFormat="false" ht="12.75" hidden="false" customHeight="false" outlineLevel="0" collapsed="false">
      <c r="C48" s="472" t="s">
        <v>571</v>
      </c>
      <c r="D48" s="463" t="n">
        <f aca="false">D16+D21+D26+D31+D36+D41+D46</f>
        <v>0</v>
      </c>
      <c r="E48" s="473" t="n">
        <f aca="false">E16+E21+E26+E31+E36+E41+E46</f>
        <v>0</v>
      </c>
    </row>
  </sheetData>
  <sheetProtection sheet="true"/>
  <mergeCells count="1">
    <mergeCell ref="G13:H13"/>
  </mergeCells>
  <printOptions headings="false" gridLines="false" gridLinesSet="true" horizontalCentered="true" verticalCentered="false"/>
  <pageMargins left="0.39375"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11.41796875" defaultRowHeight="12.75" zeroHeight="false" outlineLevelRow="0" outlineLevelCol="0"/>
  <cols>
    <col collapsed="false" customWidth="true" hidden="false" outlineLevel="0" max="1" min="1" style="434" width="2.13"/>
    <col collapsed="false" customWidth="true" hidden="false" outlineLevel="0" max="2" min="2" style="434" width="21.84"/>
    <col collapsed="false" customWidth="true" hidden="false" outlineLevel="0" max="3" min="3" style="434" width="12.42"/>
    <col collapsed="false" customWidth="true" hidden="false" outlineLevel="0" max="5" min="4" style="434" width="11.7"/>
    <col collapsed="false" customWidth="true" hidden="false" outlineLevel="0" max="6" min="6" style="434" width="5.85"/>
    <col collapsed="false" customWidth="false" hidden="false" outlineLevel="0" max="7" min="7" style="434" width="11.42"/>
    <col collapsed="false" customWidth="true" hidden="false" outlineLevel="0" max="8" min="8" style="435" width="10.85"/>
    <col collapsed="false" customWidth="true" hidden="false" outlineLevel="0" max="9" min="9" style="434" width="12.56"/>
    <col collapsed="false" customWidth="true" hidden="false" outlineLevel="0" max="10" min="10" style="434" width="13.7"/>
    <col collapsed="false" customWidth="true" hidden="false" outlineLevel="0" max="11" min="11" style="434" width="11.7"/>
    <col collapsed="false" customWidth="true" hidden="false" outlineLevel="0" max="12" min="12" style="434" width="12.7"/>
    <col collapsed="false" customWidth="true" hidden="false" outlineLevel="0" max="13" min="13" style="474" width="12.7"/>
    <col collapsed="false" customWidth="true" hidden="false" outlineLevel="0" max="14" min="14" style="475" width="12.7"/>
    <col collapsed="false" customWidth="false" hidden="false" outlineLevel="0" max="257" min="15" style="434" width="11.42"/>
  </cols>
  <sheetData>
    <row r="1" customFormat="false" ht="17.25" hidden="false" customHeight="true" outlineLevel="0" collapsed="false">
      <c r="B1" s="476" t="s">
        <v>572</v>
      </c>
      <c r="C1" s="476"/>
      <c r="D1" s="477"/>
      <c r="E1" s="477"/>
      <c r="F1" s="477"/>
      <c r="G1" s="478" t="s">
        <v>573</v>
      </c>
      <c r="H1" s="479"/>
      <c r="I1" s="480" t="s">
        <v>574</v>
      </c>
      <c r="J1" s="481"/>
      <c r="K1" s="482"/>
      <c r="L1" s="483"/>
      <c r="M1" s="472"/>
      <c r="N1" s="484" t="s">
        <v>575</v>
      </c>
    </row>
    <row r="2" customFormat="false" ht="6" hidden="false" customHeight="true" outlineLevel="0" collapsed="false">
      <c r="E2" s="439"/>
      <c r="F2" s="439"/>
      <c r="G2" s="484"/>
      <c r="I2" s="440"/>
      <c r="J2" s="485"/>
      <c r="K2" s="485"/>
      <c r="L2" s="460"/>
      <c r="M2" s="472"/>
    </row>
    <row r="3" customFormat="false" ht="16.5" hidden="false" customHeight="true" outlineLevel="0" collapsed="false">
      <c r="B3" s="486" t="s">
        <v>576</v>
      </c>
      <c r="C3" s="487"/>
      <c r="D3" s="488"/>
      <c r="E3" s="488"/>
      <c r="F3" s="488"/>
      <c r="G3" s="478" t="s">
        <v>577</v>
      </c>
      <c r="H3" s="489"/>
      <c r="I3" s="480" t="s">
        <v>578</v>
      </c>
      <c r="J3" s="490"/>
      <c r="K3" s="491"/>
      <c r="L3" s="492"/>
      <c r="M3" s="472"/>
    </row>
    <row r="4" customFormat="false" ht="16.5" hidden="false" customHeight="true" outlineLevel="0" collapsed="false">
      <c r="B4" s="486"/>
      <c r="C4" s="486"/>
      <c r="D4" s="486"/>
      <c r="E4" s="493"/>
      <c r="F4" s="494"/>
      <c r="G4" s="478"/>
      <c r="H4" s="495"/>
      <c r="I4" s="496"/>
      <c r="J4" s="439"/>
      <c r="K4" s="439"/>
      <c r="L4" s="439"/>
      <c r="N4" s="497"/>
    </row>
    <row r="5" customFormat="false" ht="16.5" hidden="false" customHeight="true" outlineLevel="0" collapsed="false">
      <c r="B5" s="498" t="s">
        <v>579</v>
      </c>
      <c r="C5" s="499" t="n">
        <f aca="false">C11</f>
        <v>0</v>
      </c>
      <c r="D5" s="500" t="n">
        <f aca="false">C50</f>
        <v>0</v>
      </c>
      <c r="E5" s="499" t="n">
        <f aca="false">C89</f>
        <v>0</v>
      </c>
      <c r="F5" s="501" t="n">
        <f aca="false">C128</f>
        <v>0</v>
      </c>
      <c r="G5" s="501"/>
      <c r="H5" s="501" t="n">
        <f aca="false">C167</f>
        <v>0</v>
      </c>
      <c r="J5" s="502" t="s">
        <v>580</v>
      </c>
      <c r="K5" s="503"/>
      <c r="L5" s="503"/>
      <c r="M5" s="504"/>
      <c r="N5" s="505"/>
    </row>
    <row r="6" customFormat="false" ht="17.1" hidden="false" customHeight="true" outlineLevel="0" collapsed="false">
      <c r="B6" s="506"/>
      <c r="C6" s="507" t="n">
        <f aca="false">C10</f>
        <v>0</v>
      </c>
      <c r="D6" s="507" t="n">
        <f aca="false">C49</f>
        <v>0</v>
      </c>
      <c r="E6" s="507" t="n">
        <f aca="false">C88</f>
        <v>0</v>
      </c>
      <c r="F6" s="507" t="n">
        <f aca="false">C127</f>
        <v>0</v>
      </c>
      <c r="G6" s="507"/>
      <c r="H6" s="508" t="n">
        <f aca="false">C166</f>
        <v>0</v>
      </c>
      <c r="J6" s="509"/>
      <c r="K6" s="510"/>
      <c r="L6" s="510"/>
      <c r="M6" s="511"/>
      <c r="N6" s="512"/>
    </row>
    <row r="7" customFormat="false" ht="17.1" hidden="false" customHeight="true" outlineLevel="0" collapsed="false">
      <c r="B7" s="513"/>
      <c r="C7" s="514" t="n">
        <f aca="false">G46</f>
        <v>0</v>
      </c>
      <c r="D7" s="515" t="n">
        <f aca="false">G85</f>
        <v>0</v>
      </c>
      <c r="E7" s="515" t="n">
        <f aca="false">G124</f>
        <v>0</v>
      </c>
      <c r="F7" s="516" t="n">
        <f aca="false">G163</f>
        <v>0</v>
      </c>
      <c r="G7" s="516"/>
      <c r="H7" s="515" t="n">
        <f aca="false">G202</f>
        <v>0</v>
      </c>
      <c r="J7" s="517" t="n">
        <f aca="false">C7+D7+E7+F7+H7</f>
        <v>0</v>
      </c>
      <c r="K7" s="518"/>
      <c r="L7" s="518"/>
      <c r="M7" s="519"/>
      <c r="N7" s="520"/>
    </row>
    <row r="8" customFormat="false" ht="17.1" hidden="false" customHeight="true" outlineLevel="0" collapsed="false">
      <c r="B8" s="521"/>
      <c r="C8" s="522" t="e">
        <f aca="false">H46</f>
        <v>#DIV/0!</v>
      </c>
      <c r="D8" s="523" t="e">
        <f aca="false">H85</f>
        <v>#DIV/0!</v>
      </c>
      <c r="E8" s="523" t="e">
        <f aca="false">H124</f>
        <v>#DIV/0!</v>
      </c>
      <c r="F8" s="522" t="e">
        <f aca="false">H163</f>
        <v>#DIV/0!</v>
      </c>
      <c r="G8" s="522"/>
      <c r="H8" s="523" t="e">
        <f aca="false">H202</f>
        <v>#DIV/0!</v>
      </c>
      <c r="I8" s="524"/>
      <c r="J8" s="523" t="e">
        <f aca="false">C8+D8+E8+F8+H8</f>
        <v>#DIV/0!</v>
      </c>
      <c r="K8" s="524"/>
      <c r="L8" s="524"/>
      <c r="M8" s="525"/>
      <c r="N8" s="497"/>
    </row>
    <row r="9" customFormat="false" ht="17.1" hidden="false" customHeight="true" outlineLevel="0" collapsed="false">
      <c r="B9" s="526"/>
      <c r="C9" s="527"/>
      <c r="D9" s="527"/>
      <c r="E9" s="528"/>
      <c r="F9" s="528"/>
      <c r="G9" s="527"/>
      <c r="H9" s="527"/>
      <c r="I9" s="529"/>
      <c r="J9" s="530"/>
      <c r="K9" s="439"/>
      <c r="L9" s="439"/>
      <c r="M9" s="472"/>
      <c r="N9" s="441"/>
    </row>
    <row r="10" customFormat="false" ht="17.25" hidden="false" customHeight="true" outlineLevel="0" collapsed="false">
      <c r="A10" s="439"/>
      <c r="B10" s="531" t="s">
        <v>581</v>
      </c>
      <c r="C10" s="532"/>
      <c r="G10" s="478"/>
      <c r="H10" s="495"/>
      <c r="I10" s="439"/>
      <c r="J10" s="439"/>
      <c r="L10" s="533" t="s">
        <v>582</v>
      </c>
      <c r="M10" s="533" t="s">
        <v>583</v>
      </c>
      <c r="N10" s="534" t="s">
        <v>584</v>
      </c>
    </row>
    <row r="11" customFormat="false" ht="17.25" hidden="false" customHeight="true" outlineLevel="0" collapsed="false">
      <c r="A11" s="439"/>
      <c r="B11" s="534" t="s">
        <v>585</v>
      </c>
      <c r="C11" s="535"/>
      <c r="D11" s="534"/>
      <c r="E11" s="536"/>
      <c r="F11" s="536"/>
      <c r="G11" s="533" t="s">
        <v>586</v>
      </c>
      <c r="I11" s="537" t="n">
        <f aca="false">$J$1</f>
        <v>0</v>
      </c>
      <c r="J11" s="537" t="n">
        <f aca="false">$K$1</f>
        <v>0</v>
      </c>
      <c r="K11" s="538" t="n">
        <f aca="false">$L$1</f>
        <v>0</v>
      </c>
      <c r="L11" s="539" t="s">
        <v>587</v>
      </c>
      <c r="M11" s="539" t="s">
        <v>588</v>
      </c>
      <c r="N11" s="540"/>
    </row>
    <row r="12" s="541" customFormat="true" ht="15" hidden="false" customHeight="true" outlineLevel="0" collapsed="false">
      <c r="B12" s="542" t="s">
        <v>589</v>
      </c>
      <c r="C12" s="543"/>
      <c r="D12" s="543"/>
      <c r="E12" s="544"/>
      <c r="F12" s="544"/>
      <c r="G12" s="545"/>
      <c r="H12" s="546" t="s">
        <v>590</v>
      </c>
      <c r="I12" s="547"/>
      <c r="J12" s="547"/>
      <c r="K12" s="548"/>
      <c r="L12" s="548"/>
      <c r="M12" s="549"/>
      <c r="N12" s="550"/>
    </row>
    <row r="13" customFormat="false" ht="15" hidden="false" customHeight="true" outlineLevel="0" collapsed="false">
      <c r="B13" s="551" t="s">
        <v>591</v>
      </c>
      <c r="C13" s="551"/>
      <c r="D13" s="551"/>
      <c r="E13" s="551"/>
      <c r="F13" s="552"/>
      <c r="G13" s="553"/>
      <c r="H13" s="554" t="e">
        <f aca="false">+G13/$J$7</f>
        <v>#DIV/0!</v>
      </c>
      <c r="I13" s="555" t="n">
        <f aca="false">G13*ca</f>
        <v>0</v>
      </c>
      <c r="J13" s="555" t="n">
        <f aca="false">G13*cb</f>
        <v>0</v>
      </c>
      <c r="K13" s="555" t="n">
        <f aca="false">I13*cc</f>
        <v>0</v>
      </c>
      <c r="L13" s="556"/>
      <c r="M13" s="556"/>
      <c r="N13" s="557"/>
    </row>
    <row r="14" customFormat="false" ht="15" hidden="false" customHeight="true" outlineLevel="0" collapsed="false">
      <c r="B14" s="558" t="s">
        <v>592</v>
      </c>
      <c r="C14" s="558"/>
      <c r="D14" s="558"/>
      <c r="E14" s="558"/>
      <c r="F14" s="552"/>
      <c r="G14" s="553"/>
      <c r="H14" s="554" t="e">
        <f aca="false">+G14/$J$7</f>
        <v>#DIV/0!</v>
      </c>
      <c r="I14" s="555" t="n">
        <f aca="false">G14*ca</f>
        <v>0</v>
      </c>
      <c r="J14" s="555" t="n">
        <f aca="false">G14*cb</f>
        <v>0</v>
      </c>
      <c r="K14" s="555" t="n">
        <f aca="false">I14*cc</f>
        <v>0</v>
      </c>
      <c r="L14" s="556"/>
      <c r="M14" s="556"/>
      <c r="N14" s="557"/>
    </row>
    <row r="15" customFormat="false" ht="15" hidden="false" customHeight="true" outlineLevel="0" collapsed="false">
      <c r="B15" s="559"/>
      <c r="C15" s="560"/>
      <c r="D15" s="560"/>
      <c r="E15" s="561" t="s">
        <v>593</v>
      </c>
      <c r="F15" s="561"/>
      <c r="G15" s="518" t="n">
        <f aca="false">SUM(G13:G14)</f>
        <v>0</v>
      </c>
      <c r="H15" s="562" t="e">
        <f aca="false">+G15/$J$7</f>
        <v>#DIV/0!</v>
      </c>
      <c r="I15" s="518" t="n">
        <f aca="false">SUM(I13:I14)</f>
        <v>0</v>
      </c>
      <c r="J15" s="518" t="n">
        <f aca="false">SUM(J13:J14)</f>
        <v>0</v>
      </c>
      <c r="K15" s="563" t="n">
        <f aca="false">SUM(K13:K14)</f>
        <v>0</v>
      </c>
      <c r="L15" s="564"/>
      <c r="M15" s="564"/>
      <c r="N15" s="565"/>
    </row>
    <row r="16" s="541" customFormat="true" ht="15" hidden="false" customHeight="true" outlineLevel="0" collapsed="false">
      <c r="B16" s="542" t="s">
        <v>594</v>
      </c>
      <c r="C16" s="566"/>
      <c r="D16" s="566"/>
      <c r="E16" s="544"/>
      <c r="F16" s="544"/>
      <c r="G16" s="567"/>
      <c r="H16" s="547"/>
      <c r="I16" s="547"/>
      <c r="J16" s="547"/>
      <c r="K16" s="548"/>
      <c r="L16" s="568"/>
      <c r="M16" s="568"/>
      <c r="N16" s="569"/>
    </row>
    <row r="17" customFormat="false" ht="15" hidden="false" customHeight="true" outlineLevel="0" collapsed="false">
      <c r="B17" s="551"/>
      <c r="C17" s="551"/>
      <c r="D17" s="551"/>
      <c r="E17" s="551"/>
      <c r="F17" s="552"/>
      <c r="G17" s="553"/>
      <c r="H17" s="554" t="e">
        <f aca="false">+G17/$J$7</f>
        <v>#DIV/0!</v>
      </c>
      <c r="I17" s="555" t="n">
        <f aca="false">G17*ca</f>
        <v>0</v>
      </c>
      <c r="J17" s="555" t="n">
        <f aca="false">G17*cb</f>
        <v>0</v>
      </c>
      <c r="K17" s="555" t="n">
        <f aca="false">I17*cc</f>
        <v>0</v>
      </c>
      <c r="L17" s="556"/>
      <c r="M17" s="556"/>
      <c r="N17" s="570"/>
    </row>
    <row r="18" customFormat="false" ht="15" hidden="false" customHeight="true" outlineLevel="0" collapsed="false">
      <c r="B18" s="558"/>
      <c r="C18" s="558"/>
      <c r="D18" s="558"/>
      <c r="E18" s="558"/>
      <c r="F18" s="552"/>
      <c r="G18" s="553"/>
      <c r="H18" s="554" t="e">
        <f aca="false">+G18/$J$7</f>
        <v>#DIV/0!</v>
      </c>
      <c r="I18" s="555" t="n">
        <f aca="false">G18*ca</f>
        <v>0</v>
      </c>
      <c r="J18" s="555" t="n">
        <f aca="false">G18*cb</f>
        <v>0</v>
      </c>
      <c r="K18" s="555" t="n">
        <f aca="false">I18*cc</f>
        <v>0</v>
      </c>
      <c r="L18" s="556"/>
      <c r="M18" s="556"/>
      <c r="N18" s="570"/>
    </row>
    <row r="19" customFormat="false" ht="15" hidden="false" customHeight="true" outlineLevel="0" collapsed="false">
      <c r="B19" s="571"/>
      <c r="C19" s="560"/>
      <c r="D19" s="560"/>
      <c r="E19" s="561" t="s">
        <v>593</v>
      </c>
      <c r="F19" s="561"/>
      <c r="G19" s="518" t="n">
        <f aca="false">SUM(G17:G18)</f>
        <v>0</v>
      </c>
      <c r="H19" s="562" t="e">
        <f aca="false">+G19/$J$7</f>
        <v>#DIV/0!</v>
      </c>
      <c r="I19" s="518" t="n">
        <f aca="false">SUM(I17:I18)</f>
        <v>0</v>
      </c>
      <c r="J19" s="518" t="n">
        <f aca="false">SUM(J17:J18)</f>
        <v>0</v>
      </c>
      <c r="K19" s="563" t="n">
        <f aca="false">SUM(K17:K18)</f>
        <v>0</v>
      </c>
      <c r="L19" s="572"/>
      <c r="M19" s="572"/>
      <c r="N19" s="573"/>
    </row>
    <row r="20" s="541" customFormat="true" ht="15" hidden="false" customHeight="true" outlineLevel="0" collapsed="false">
      <c r="B20" s="574" t="s">
        <v>595</v>
      </c>
      <c r="C20" s="575"/>
      <c r="D20" s="575"/>
      <c r="E20" s="544"/>
      <c r="F20" s="544"/>
      <c r="G20" s="567"/>
      <c r="H20" s="547"/>
      <c r="I20" s="547"/>
      <c r="J20" s="547"/>
      <c r="K20" s="548"/>
      <c r="L20" s="568"/>
      <c r="M20" s="568"/>
      <c r="N20" s="569"/>
    </row>
    <row r="21" customFormat="false" ht="15" hidden="false" customHeight="true" outlineLevel="0" collapsed="false">
      <c r="B21" s="558"/>
      <c r="C21" s="558"/>
      <c r="D21" s="558"/>
      <c r="E21" s="558"/>
      <c r="F21" s="552"/>
      <c r="G21" s="553"/>
      <c r="H21" s="554" t="e">
        <f aca="false">+G21/$J$7</f>
        <v>#DIV/0!</v>
      </c>
      <c r="I21" s="555" t="n">
        <f aca="false">G21*ca</f>
        <v>0</v>
      </c>
      <c r="J21" s="555" t="n">
        <f aca="false">G21*cb</f>
        <v>0</v>
      </c>
      <c r="K21" s="555" t="n">
        <f aca="false">I21*cc</f>
        <v>0</v>
      </c>
      <c r="L21" s="556"/>
      <c r="M21" s="556"/>
      <c r="N21" s="570"/>
    </row>
    <row r="22" customFormat="false" ht="15" hidden="false" customHeight="true" outlineLevel="0" collapsed="false">
      <c r="B22" s="571"/>
      <c r="C22" s="576"/>
      <c r="D22" s="560"/>
      <c r="E22" s="561" t="s">
        <v>593</v>
      </c>
      <c r="F22" s="561"/>
      <c r="G22" s="518" t="n">
        <f aca="false">SUM(G21:G21)</f>
        <v>0</v>
      </c>
      <c r="H22" s="562" t="e">
        <f aca="false">+G22/$J$7</f>
        <v>#DIV/0!</v>
      </c>
      <c r="I22" s="518" t="n">
        <f aca="false">SUM(I21)</f>
        <v>0</v>
      </c>
      <c r="J22" s="518" t="n">
        <f aca="false">SUM(J21)</f>
        <v>0</v>
      </c>
      <c r="K22" s="563" t="n">
        <f aca="false">SUM(K21)</f>
        <v>0</v>
      </c>
      <c r="L22" s="577"/>
      <c r="M22" s="577"/>
      <c r="N22" s="573"/>
    </row>
    <row r="23" s="541" customFormat="true" ht="15" hidden="false" customHeight="true" outlineLevel="0" collapsed="false">
      <c r="B23" s="574" t="s">
        <v>596</v>
      </c>
      <c r="C23" s="578"/>
      <c r="D23" s="578"/>
      <c r="E23" s="544"/>
      <c r="F23" s="544"/>
      <c r="G23" s="567"/>
      <c r="H23" s="547"/>
      <c r="I23" s="547"/>
      <c r="J23" s="547"/>
      <c r="K23" s="548"/>
      <c r="L23" s="568"/>
      <c r="M23" s="568"/>
      <c r="N23" s="569"/>
    </row>
    <row r="24" customFormat="false" ht="15" hidden="false" customHeight="true" outlineLevel="0" collapsed="false">
      <c r="B24" s="551"/>
      <c r="C24" s="551"/>
      <c r="D24" s="551"/>
      <c r="E24" s="551"/>
      <c r="F24" s="552"/>
      <c r="G24" s="553"/>
      <c r="H24" s="554" t="e">
        <f aca="false">+G24/$J$7</f>
        <v>#DIV/0!</v>
      </c>
      <c r="I24" s="555" t="n">
        <f aca="false">G24*ca</f>
        <v>0</v>
      </c>
      <c r="J24" s="555" t="n">
        <f aca="false">G24*cb</f>
        <v>0</v>
      </c>
      <c r="K24" s="555" t="n">
        <f aca="false">I24*cc</f>
        <v>0</v>
      </c>
      <c r="L24" s="556"/>
      <c r="M24" s="556"/>
      <c r="N24" s="570"/>
    </row>
    <row r="25" customFormat="false" ht="15" hidden="false" customHeight="true" outlineLevel="0" collapsed="false">
      <c r="B25" s="558"/>
      <c r="C25" s="552"/>
      <c r="D25" s="552"/>
      <c r="E25" s="552"/>
      <c r="F25" s="552"/>
      <c r="G25" s="553"/>
      <c r="H25" s="554" t="e">
        <f aca="false">+G25/$J$7</f>
        <v>#DIV/0!</v>
      </c>
      <c r="I25" s="555" t="n">
        <f aca="false">G25*ca</f>
        <v>0</v>
      </c>
      <c r="J25" s="555" t="n">
        <f aca="false">G25*cb</f>
        <v>0</v>
      </c>
      <c r="K25" s="555" t="n">
        <f aca="false">I25*cc</f>
        <v>0</v>
      </c>
      <c r="L25" s="556"/>
      <c r="M25" s="556"/>
      <c r="N25" s="570"/>
    </row>
    <row r="26" customFormat="false" ht="15" hidden="false" customHeight="true" outlineLevel="0" collapsed="false">
      <c r="B26" s="571"/>
      <c r="C26" s="560"/>
      <c r="D26" s="560"/>
      <c r="E26" s="561" t="s">
        <v>593</v>
      </c>
      <c r="F26" s="561"/>
      <c r="G26" s="518" t="n">
        <f aca="false">SUM(G24:G24)</f>
        <v>0</v>
      </c>
      <c r="H26" s="562" t="e">
        <f aca="false">+G26/$J$7</f>
        <v>#DIV/0!</v>
      </c>
      <c r="I26" s="518" t="n">
        <f aca="false">SUM(I24:I24)</f>
        <v>0</v>
      </c>
      <c r="J26" s="518" t="n">
        <f aca="false">SUM(J24:J24)</f>
        <v>0</v>
      </c>
      <c r="K26" s="563" t="n">
        <f aca="false">SUM(K24:K24)</f>
        <v>0</v>
      </c>
      <c r="L26" s="579"/>
      <c r="M26" s="572"/>
      <c r="N26" s="573"/>
    </row>
    <row r="27" s="475" customFormat="true" ht="15" hidden="false" customHeight="true" outlineLevel="0" collapsed="false">
      <c r="B27" s="580" t="s">
        <v>597</v>
      </c>
      <c r="C27" s="581"/>
      <c r="D27" s="581"/>
      <c r="E27" s="582"/>
      <c r="F27" s="582"/>
      <c r="G27" s="583"/>
      <c r="H27" s="584"/>
      <c r="I27" s="584"/>
      <c r="J27" s="584"/>
      <c r="K27" s="585"/>
      <c r="L27" s="586"/>
      <c r="M27" s="586"/>
      <c r="N27" s="587"/>
    </row>
    <row r="28" customFormat="false" ht="15" hidden="false" customHeight="true" outlineLevel="0" collapsed="false">
      <c r="B28" s="551"/>
      <c r="C28" s="551"/>
      <c r="D28" s="551"/>
      <c r="E28" s="551"/>
      <c r="F28" s="552"/>
      <c r="G28" s="553"/>
      <c r="H28" s="554" t="e">
        <f aca="false">+G28/$J$7</f>
        <v>#DIV/0!</v>
      </c>
      <c r="I28" s="555" t="n">
        <f aca="false">G28*ca</f>
        <v>0</v>
      </c>
      <c r="J28" s="555" t="n">
        <f aca="false">G28*cb</f>
        <v>0</v>
      </c>
      <c r="K28" s="555" t="n">
        <f aca="false">I28*cc</f>
        <v>0</v>
      </c>
      <c r="L28" s="556"/>
      <c r="M28" s="556"/>
      <c r="N28" s="570"/>
    </row>
    <row r="29" customFormat="false" ht="15" hidden="false" customHeight="true" outlineLevel="0" collapsed="false">
      <c r="B29" s="588"/>
      <c r="C29" s="588"/>
      <c r="D29" s="588"/>
      <c r="E29" s="588"/>
      <c r="F29" s="589"/>
      <c r="G29" s="553"/>
      <c r="H29" s="554" t="e">
        <f aca="false">+G29/$J$7</f>
        <v>#DIV/0!</v>
      </c>
      <c r="I29" s="555" t="n">
        <f aca="false">G29*ca</f>
        <v>0</v>
      </c>
      <c r="J29" s="555" t="n">
        <f aca="false">G29*cb</f>
        <v>0</v>
      </c>
      <c r="K29" s="555" t="n">
        <f aca="false">I29*cc</f>
        <v>0</v>
      </c>
      <c r="L29" s="556"/>
      <c r="M29" s="556"/>
      <c r="N29" s="570"/>
    </row>
    <row r="30" customFormat="false" ht="15" hidden="false" customHeight="true" outlineLevel="0" collapsed="false">
      <c r="B30" s="558"/>
      <c r="C30" s="558"/>
      <c r="D30" s="558"/>
      <c r="E30" s="558"/>
      <c r="F30" s="552"/>
      <c r="G30" s="553"/>
      <c r="H30" s="554" t="e">
        <f aca="false">+G30/$J$7</f>
        <v>#DIV/0!</v>
      </c>
      <c r="I30" s="555" t="n">
        <f aca="false">G30*ca</f>
        <v>0</v>
      </c>
      <c r="J30" s="555" t="n">
        <f aca="false">G30*cb</f>
        <v>0</v>
      </c>
      <c r="K30" s="555" t="n">
        <f aca="false">I30*cc</f>
        <v>0</v>
      </c>
      <c r="L30" s="556"/>
      <c r="M30" s="556"/>
      <c r="N30" s="570"/>
    </row>
    <row r="31" customFormat="false" ht="15" hidden="false" customHeight="true" outlineLevel="0" collapsed="false">
      <c r="B31" s="558"/>
      <c r="C31" s="552"/>
      <c r="D31" s="552"/>
      <c r="E31" s="552"/>
      <c r="F31" s="552"/>
      <c r="G31" s="553"/>
      <c r="H31" s="554" t="e">
        <f aca="false">+G31/$J$7</f>
        <v>#DIV/0!</v>
      </c>
      <c r="I31" s="555" t="n">
        <f aca="false">G31*ca</f>
        <v>0</v>
      </c>
      <c r="J31" s="555" t="n">
        <f aca="false">G31*cb</f>
        <v>0</v>
      </c>
      <c r="K31" s="555" t="n">
        <f aca="false">I31*cc</f>
        <v>0</v>
      </c>
      <c r="L31" s="556"/>
      <c r="M31" s="556"/>
      <c r="N31" s="570"/>
    </row>
    <row r="32" customFormat="false" ht="15" hidden="false" customHeight="true" outlineLevel="0" collapsed="false">
      <c r="B32" s="558"/>
      <c r="C32" s="558"/>
      <c r="D32" s="558"/>
      <c r="E32" s="558"/>
      <c r="F32" s="552"/>
      <c r="G32" s="553"/>
      <c r="H32" s="554" t="e">
        <f aca="false">+G32/$J$7</f>
        <v>#DIV/0!</v>
      </c>
      <c r="I32" s="555" t="n">
        <f aca="false">G32*ca</f>
        <v>0</v>
      </c>
      <c r="J32" s="555" t="n">
        <f aca="false">G32*cb</f>
        <v>0</v>
      </c>
      <c r="K32" s="555" t="n">
        <f aca="false">I32*cc</f>
        <v>0</v>
      </c>
      <c r="L32" s="556"/>
      <c r="M32" s="556"/>
      <c r="N32" s="570"/>
      <c r="P32" s="590"/>
    </row>
    <row r="33" customFormat="false" ht="15" hidden="false" customHeight="true" outlineLevel="0" collapsed="false">
      <c r="B33" s="571"/>
      <c r="C33" s="560"/>
      <c r="D33" s="560"/>
      <c r="E33" s="561" t="s">
        <v>593</v>
      </c>
      <c r="F33" s="561"/>
      <c r="G33" s="518" t="n">
        <f aca="false">SUM(G28:G32)</f>
        <v>0</v>
      </c>
      <c r="H33" s="562" t="e">
        <f aca="false">+G33/$J$7</f>
        <v>#DIV/0!</v>
      </c>
      <c r="I33" s="518" t="n">
        <f aca="false">SUM(I28:I32)</f>
        <v>0</v>
      </c>
      <c r="J33" s="518" t="n">
        <f aca="false">SUM(J28:J32)</f>
        <v>0</v>
      </c>
      <c r="K33" s="563" t="n">
        <f aca="false">SUM(K28:K32)</f>
        <v>0</v>
      </c>
      <c r="L33" s="579"/>
      <c r="M33" s="572"/>
      <c r="N33" s="573"/>
    </row>
    <row r="34" s="541" customFormat="true" ht="15" hidden="false" customHeight="true" outlineLevel="0" collapsed="false">
      <c r="B34" s="574" t="s">
        <v>598</v>
      </c>
      <c r="C34" s="575"/>
      <c r="D34" s="575"/>
      <c r="E34" s="544"/>
      <c r="F34" s="544"/>
      <c r="G34" s="567"/>
      <c r="H34" s="547"/>
      <c r="I34" s="547"/>
      <c r="J34" s="547"/>
      <c r="K34" s="548"/>
      <c r="L34" s="568"/>
      <c r="M34" s="568"/>
      <c r="N34" s="569"/>
    </row>
    <row r="35" customFormat="false" ht="15" hidden="false" customHeight="true" outlineLevel="0" collapsed="false">
      <c r="B35" s="551"/>
      <c r="C35" s="551"/>
      <c r="D35" s="551"/>
      <c r="E35" s="551"/>
      <c r="F35" s="552"/>
      <c r="G35" s="553"/>
      <c r="H35" s="554" t="e">
        <f aca="false">+G35/$J$7</f>
        <v>#DIV/0!</v>
      </c>
      <c r="I35" s="555" t="n">
        <f aca="false">G35*ca</f>
        <v>0</v>
      </c>
      <c r="J35" s="555" t="n">
        <f aca="false">G35*cb</f>
        <v>0</v>
      </c>
      <c r="K35" s="555" t="n">
        <f aca="false">I35*cc</f>
        <v>0</v>
      </c>
      <c r="L35" s="556"/>
      <c r="M35" s="556"/>
      <c r="N35" s="570"/>
    </row>
    <row r="36" customFormat="false" ht="15" hidden="false" customHeight="true" outlineLevel="0" collapsed="false">
      <c r="B36" s="558"/>
      <c r="C36" s="558"/>
      <c r="D36" s="558"/>
      <c r="E36" s="558"/>
      <c r="F36" s="552"/>
      <c r="G36" s="553"/>
      <c r="H36" s="554" t="e">
        <f aca="false">+G36/$J$7</f>
        <v>#DIV/0!</v>
      </c>
      <c r="I36" s="555" t="n">
        <f aca="false">G36*ca</f>
        <v>0</v>
      </c>
      <c r="J36" s="555" t="n">
        <f aca="false">G36*cb</f>
        <v>0</v>
      </c>
      <c r="K36" s="555" t="n">
        <f aca="false">I36*cc</f>
        <v>0</v>
      </c>
      <c r="L36" s="556"/>
      <c r="M36" s="556"/>
      <c r="N36" s="570"/>
    </row>
    <row r="37" customFormat="false" ht="15" hidden="false" customHeight="true" outlineLevel="0" collapsed="false">
      <c r="B37" s="591"/>
      <c r="C37" s="592"/>
      <c r="D37" s="592"/>
      <c r="E37" s="593" t="s">
        <v>593</v>
      </c>
      <c r="F37" s="593"/>
      <c r="G37" s="594" t="n">
        <f aca="false">SUM(G35:G36)</f>
        <v>0</v>
      </c>
      <c r="H37" s="595" t="e">
        <f aca="false">+G37/$J$7</f>
        <v>#DIV/0!</v>
      </c>
      <c r="I37" s="594" t="n">
        <f aca="false">SUM(I35:I36)</f>
        <v>0</v>
      </c>
      <c r="J37" s="594" t="n">
        <f aca="false">SUM(J35:J36)</f>
        <v>0</v>
      </c>
      <c r="K37" s="594" t="n">
        <f aca="false">SUM(K35:K36)</f>
        <v>0</v>
      </c>
      <c r="L37" s="596"/>
      <c r="M37" s="596"/>
      <c r="N37" s="597"/>
    </row>
    <row r="38" customFormat="false" ht="15" hidden="false" customHeight="true" outlineLevel="0" collapsed="false">
      <c r="B38" s="598"/>
      <c r="C38" s="599"/>
      <c r="D38" s="600"/>
      <c r="E38" s="601" t="s">
        <v>599</v>
      </c>
      <c r="F38" s="601"/>
      <c r="G38" s="602" t="n">
        <f aca="false">G37+G33+G26+G19+G15</f>
        <v>0</v>
      </c>
      <c r="H38" s="603" t="e">
        <f aca="false">+G38/$J$7</f>
        <v>#DIV/0!</v>
      </c>
      <c r="I38" s="604"/>
      <c r="J38" s="604"/>
      <c r="K38" s="605"/>
      <c r="L38" s="606"/>
      <c r="M38" s="606"/>
      <c r="N38" s="607"/>
    </row>
    <row r="39" customFormat="false" ht="15" hidden="false" customHeight="true" outlineLevel="0" collapsed="false">
      <c r="B39" s="608" t="s">
        <v>600</v>
      </c>
      <c r="C39" s="609" t="s">
        <v>593</v>
      </c>
      <c r="D39" s="610"/>
      <c r="E39" s="611" t="s">
        <v>601</v>
      </c>
      <c r="F39" s="612"/>
      <c r="G39" s="613" t="n">
        <f aca="false">D39*F39</f>
        <v>0</v>
      </c>
      <c r="H39" s="614" t="e">
        <f aca="false">+G39/$J$7</f>
        <v>#DIV/0!</v>
      </c>
      <c r="I39" s="615" t="n">
        <f aca="false">G39*ca</f>
        <v>0</v>
      </c>
      <c r="J39" s="615" t="n">
        <f aca="false">G39*cb</f>
        <v>0</v>
      </c>
      <c r="K39" s="615" t="n">
        <f aca="false">I39*cc</f>
        <v>0</v>
      </c>
      <c r="L39" s="616"/>
      <c r="M39" s="616"/>
      <c r="N39" s="617"/>
      <c r="O39" s="618"/>
    </row>
    <row r="40" customFormat="false" ht="15" hidden="false" customHeight="true" outlineLevel="0" collapsed="false">
      <c r="B40" s="619" t="s">
        <v>602</v>
      </c>
      <c r="C40" s="609" t="s">
        <v>593</v>
      </c>
      <c r="D40" s="620"/>
      <c r="E40" s="611" t="s">
        <v>601</v>
      </c>
      <c r="F40" s="612"/>
      <c r="G40" s="613" t="n">
        <f aca="false">D40*F40</f>
        <v>0</v>
      </c>
      <c r="H40" s="554" t="e">
        <f aca="false">+G40/$J$7</f>
        <v>#DIV/0!</v>
      </c>
      <c r="I40" s="621" t="n">
        <f aca="false">G40*ca</f>
        <v>0</v>
      </c>
      <c r="J40" s="555" t="n">
        <f aca="false">G40*cb</f>
        <v>0</v>
      </c>
      <c r="K40" s="555" t="n">
        <f aca="false">I40*cc</f>
        <v>0</v>
      </c>
      <c r="L40" s="556"/>
      <c r="M40" s="556"/>
      <c r="N40" s="570"/>
      <c r="O40" s="618"/>
    </row>
    <row r="41" customFormat="false" ht="15" hidden="false" customHeight="true" outlineLevel="0" collapsed="false">
      <c r="B41" s="608" t="s">
        <v>603</v>
      </c>
      <c r="C41" s="622"/>
      <c r="D41" s="623"/>
      <c r="E41" s="624"/>
      <c r="F41" s="625"/>
      <c r="G41" s="626"/>
      <c r="H41" s="626"/>
      <c r="I41" s="626"/>
      <c r="J41" s="626"/>
      <c r="K41" s="627"/>
      <c r="L41" s="628"/>
      <c r="M41" s="628"/>
      <c r="N41" s="629"/>
    </row>
    <row r="42" customFormat="false" ht="15" hidden="false" customHeight="true" outlineLevel="0" collapsed="false">
      <c r="B42" s="558"/>
      <c r="C42" s="609" t="s">
        <v>593</v>
      </c>
      <c r="D42" s="630"/>
      <c r="E42" s="611" t="s">
        <v>601</v>
      </c>
      <c r="F42" s="612"/>
      <c r="G42" s="613" t="n">
        <f aca="false">D42*F42</f>
        <v>0</v>
      </c>
      <c r="H42" s="554" t="e">
        <f aca="false">+G42/$J$7</f>
        <v>#DIV/0!</v>
      </c>
      <c r="I42" s="621" t="n">
        <f aca="false">G42*ca</f>
        <v>0</v>
      </c>
      <c r="J42" s="555" t="n">
        <f aca="false">G42*cb</f>
        <v>0</v>
      </c>
      <c r="K42" s="555" t="n">
        <f aca="false">I42*cc</f>
        <v>0</v>
      </c>
      <c r="L42" s="556"/>
      <c r="M42" s="556"/>
      <c r="N42" s="570"/>
      <c r="O42" s="618"/>
    </row>
    <row r="43" customFormat="false" ht="15" hidden="false" customHeight="true" outlineLevel="0" collapsed="false">
      <c r="B43" s="619" t="s">
        <v>604</v>
      </c>
      <c r="C43" s="631"/>
      <c r="D43" s="632"/>
      <c r="E43" s="633"/>
      <c r="F43" s="633"/>
      <c r="G43" s="626"/>
      <c r="H43" s="626"/>
      <c r="I43" s="626"/>
      <c r="J43" s="626"/>
      <c r="K43" s="627"/>
      <c r="L43" s="628"/>
      <c r="M43" s="628"/>
      <c r="N43" s="629"/>
      <c r="O43" s="634"/>
    </row>
    <row r="44" customFormat="false" ht="15" hidden="false" customHeight="true" outlineLevel="0" collapsed="false">
      <c r="B44" s="558"/>
      <c r="C44" s="635" t="s">
        <v>593</v>
      </c>
      <c r="D44" s="630"/>
      <c r="E44" s="611" t="s">
        <v>601</v>
      </c>
      <c r="F44" s="636"/>
      <c r="G44" s="613" t="n">
        <f aca="false">D44*F44</f>
        <v>0</v>
      </c>
      <c r="H44" s="554" t="e">
        <f aca="false">+G44/$J$7</f>
        <v>#DIV/0!</v>
      </c>
      <c r="I44" s="621" t="n">
        <f aca="false">G44*ca</f>
        <v>0</v>
      </c>
      <c r="J44" s="555" t="n">
        <f aca="false">G44*cb</f>
        <v>0</v>
      </c>
      <c r="K44" s="555" t="n">
        <f aca="false">I44*cc</f>
        <v>0</v>
      </c>
      <c r="L44" s="556"/>
      <c r="M44" s="556"/>
      <c r="N44" s="570"/>
      <c r="O44" s="618"/>
    </row>
    <row r="45" customFormat="false" ht="8.25" hidden="false" customHeight="true" outlineLevel="0" collapsed="false">
      <c r="B45" s="637"/>
      <c r="C45" s="638"/>
      <c r="D45" s="638"/>
      <c r="E45" s="638"/>
      <c r="F45" s="638"/>
      <c r="G45" s="638"/>
      <c r="H45" s="639"/>
      <c r="I45" s="639"/>
      <c r="J45" s="639"/>
      <c r="K45" s="640"/>
      <c r="L45" s="641"/>
      <c r="M45" s="641"/>
      <c r="N45" s="642"/>
    </row>
    <row r="46" customFormat="false" ht="15" hidden="false" customHeight="true" outlineLevel="0" collapsed="false">
      <c r="B46" s="643"/>
      <c r="C46" s="643"/>
      <c r="D46" s="643"/>
      <c r="E46" s="644" t="s">
        <v>605</v>
      </c>
      <c r="F46" s="644"/>
      <c r="G46" s="518" t="n">
        <f aca="false">G15+G19+G22+G26+G33+G37+G39+G40+G42+G44</f>
        <v>0</v>
      </c>
      <c r="H46" s="645" t="e">
        <f aca="false">G46/$J$7</f>
        <v>#DIV/0!</v>
      </c>
      <c r="I46" s="518" t="n">
        <f aca="false">I15+I19+I33+I37+I39+I42+I44</f>
        <v>0</v>
      </c>
      <c r="J46" s="518" t="n">
        <f aca="false">J15+J19+J33+J37+J39+J42+J44</f>
        <v>0</v>
      </c>
      <c r="K46" s="518" t="n">
        <f aca="false">K15+K19+K33+K37+K39+K42+K44</f>
        <v>0</v>
      </c>
      <c r="L46" s="485"/>
      <c r="M46" s="646"/>
      <c r="N46" s="647"/>
    </row>
    <row r="47" customFormat="false" ht="12.75" hidden="false" customHeight="false" outlineLevel="0" collapsed="false">
      <c r="A47" s="439"/>
      <c r="B47" s="439"/>
      <c r="C47" s="439"/>
      <c r="D47" s="439"/>
      <c r="E47" s="439"/>
      <c r="F47" s="439"/>
      <c r="G47" s="439"/>
      <c r="H47" s="445"/>
      <c r="I47" s="648"/>
      <c r="J47" s="648"/>
      <c r="K47" s="439"/>
      <c r="L47" s="439"/>
      <c r="M47" s="439"/>
      <c r="N47" s="484" t="s">
        <v>606</v>
      </c>
    </row>
    <row r="48" customFormat="false" ht="16.5" hidden="false" customHeight="true" outlineLevel="0" collapsed="false">
      <c r="A48" s="439"/>
      <c r="B48" s="439"/>
      <c r="C48" s="439"/>
      <c r="D48" s="439"/>
      <c r="E48" s="439"/>
      <c r="F48" s="439"/>
      <c r="G48" s="439"/>
      <c r="H48" s="445"/>
      <c r="I48" s="648"/>
      <c r="J48" s="648"/>
      <c r="K48" s="439"/>
      <c r="L48" s="439"/>
      <c r="M48" s="439"/>
      <c r="N48" s="484"/>
    </row>
    <row r="49" customFormat="false" ht="15" hidden="false" customHeight="true" outlineLevel="0" collapsed="false">
      <c r="A49" s="439"/>
      <c r="B49" s="531" t="s">
        <v>607</v>
      </c>
      <c r="C49" s="532"/>
      <c r="G49" s="478"/>
      <c r="H49" s="495"/>
      <c r="I49" s="439"/>
      <c r="J49" s="439"/>
      <c r="L49" s="533" t="s">
        <v>582</v>
      </c>
      <c r="M49" s="533" t="s">
        <v>583</v>
      </c>
      <c r="N49" s="534" t="s">
        <v>584</v>
      </c>
    </row>
    <row r="50" customFormat="false" ht="16.5" hidden="false" customHeight="true" outlineLevel="0" collapsed="false">
      <c r="B50" s="534" t="s">
        <v>585</v>
      </c>
      <c r="C50" s="535"/>
      <c r="D50" s="534"/>
      <c r="E50" s="536"/>
      <c r="F50" s="536"/>
      <c r="G50" s="533" t="s">
        <v>586</v>
      </c>
      <c r="I50" s="537" t="n">
        <f aca="false">$J$1</f>
        <v>0</v>
      </c>
      <c r="J50" s="537" t="n">
        <f aca="false">$K$1</f>
        <v>0</v>
      </c>
      <c r="K50" s="538" t="n">
        <f aca="false">$L$1</f>
        <v>0</v>
      </c>
      <c r="L50" s="539" t="s">
        <v>587</v>
      </c>
      <c r="M50" s="539" t="s">
        <v>588</v>
      </c>
      <c r="N50" s="540"/>
    </row>
    <row r="51" customFormat="false" ht="16.5" hidden="false" customHeight="false" outlineLevel="0" collapsed="false">
      <c r="B51" s="542" t="s">
        <v>589</v>
      </c>
      <c r="C51" s="543"/>
      <c r="D51" s="543"/>
      <c r="E51" s="544"/>
      <c r="F51" s="544"/>
      <c r="G51" s="545"/>
      <c r="H51" s="546" t="s">
        <v>590</v>
      </c>
      <c r="I51" s="547"/>
      <c r="J51" s="547"/>
      <c r="K51" s="548"/>
      <c r="L51" s="548"/>
      <c r="M51" s="549"/>
      <c r="N51" s="550"/>
    </row>
    <row r="52" customFormat="false" ht="16.5" hidden="false" customHeight="false" outlineLevel="0" collapsed="false">
      <c r="B52" s="551"/>
      <c r="C52" s="551"/>
      <c r="D52" s="551"/>
      <c r="E52" s="551"/>
      <c r="F52" s="552"/>
      <c r="G52" s="553"/>
      <c r="H52" s="554" t="e">
        <f aca="false">+G52/$J$7</f>
        <v>#DIV/0!</v>
      </c>
      <c r="I52" s="555" t="n">
        <f aca="false">G52*ca</f>
        <v>0</v>
      </c>
      <c r="J52" s="555" t="n">
        <f aca="false">G52*cb</f>
        <v>0</v>
      </c>
      <c r="K52" s="555" t="n">
        <f aca="false">I52*cc</f>
        <v>0</v>
      </c>
      <c r="L52" s="556"/>
      <c r="M52" s="556"/>
      <c r="N52" s="557"/>
    </row>
    <row r="53" customFormat="false" ht="16.5" hidden="false" customHeight="false" outlineLevel="0" collapsed="false">
      <c r="B53" s="558"/>
      <c r="C53" s="558"/>
      <c r="D53" s="558"/>
      <c r="E53" s="558"/>
      <c r="F53" s="552"/>
      <c r="G53" s="553"/>
      <c r="H53" s="554" t="e">
        <f aca="false">+G53/$J$7</f>
        <v>#DIV/0!</v>
      </c>
      <c r="I53" s="555" t="n">
        <f aca="false">G53*ca</f>
        <v>0</v>
      </c>
      <c r="J53" s="555" t="n">
        <f aca="false">G53*cb</f>
        <v>0</v>
      </c>
      <c r="K53" s="555" t="n">
        <f aca="false">I53*cc</f>
        <v>0</v>
      </c>
      <c r="L53" s="556"/>
      <c r="M53" s="556"/>
      <c r="N53" s="557"/>
    </row>
    <row r="54" customFormat="false" ht="16.5" hidden="false" customHeight="false" outlineLevel="0" collapsed="false">
      <c r="B54" s="559"/>
      <c r="C54" s="560"/>
      <c r="D54" s="560"/>
      <c r="E54" s="561" t="s">
        <v>593</v>
      </c>
      <c r="F54" s="561"/>
      <c r="G54" s="518" t="n">
        <f aca="false">SUM(G52:G53)</f>
        <v>0</v>
      </c>
      <c r="H54" s="562" t="e">
        <f aca="false">+G54/$J$7</f>
        <v>#DIV/0!</v>
      </c>
      <c r="I54" s="518" t="n">
        <f aca="false">SUM(I52:I53)</f>
        <v>0</v>
      </c>
      <c r="J54" s="518" t="n">
        <f aca="false">SUM(J52:J53)</f>
        <v>0</v>
      </c>
      <c r="K54" s="563" t="n">
        <f aca="false">SUM(K52:K53)</f>
        <v>0</v>
      </c>
      <c r="L54" s="564"/>
      <c r="M54" s="564"/>
      <c r="N54" s="565"/>
    </row>
    <row r="55" customFormat="false" ht="16.5" hidden="false" customHeight="false" outlineLevel="0" collapsed="false">
      <c r="B55" s="542" t="s">
        <v>594</v>
      </c>
      <c r="C55" s="566"/>
      <c r="D55" s="566"/>
      <c r="E55" s="544"/>
      <c r="F55" s="544"/>
      <c r="G55" s="567"/>
      <c r="H55" s="547"/>
      <c r="I55" s="547"/>
      <c r="J55" s="547"/>
      <c r="K55" s="548"/>
      <c r="L55" s="568"/>
      <c r="M55" s="568"/>
      <c r="N55" s="569"/>
    </row>
    <row r="56" customFormat="false" ht="16.5" hidden="false" customHeight="false" outlineLevel="0" collapsed="false">
      <c r="B56" s="551"/>
      <c r="C56" s="551"/>
      <c r="D56" s="551"/>
      <c r="E56" s="551"/>
      <c r="F56" s="552"/>
      <c r="G56" s="553"/>
      <c r="H56" s="554" t="e">
        <f aca="false">+G56/$J$7</f>
        <v>#DIV/0!</v>
      </c>
      <c r="I56" s="555" t="n">
        <f aca="false">G56*ca</f>
        <v>0</v>
      </c>
      <c r="J56" s="555" t="n">
        <f aca="false">G56*cb</f>
        <v>0</v>
      </c>
      <c r="K56" s="555" t="n">
        <f aca="false">I56*cc</f>
        <v>0</v>
      </c>
      <c r="L56" s="556"/>
      <c r="M56" s="556"/>
      <c r="N56" s="570"/>
    </row>
    <row r="57" customFormat="false" ht="16.5" hidden="false" customHeight="false" outlineLevel="0" collapsed="false">
      <c r="B57" s="558"/>
      <c r="C57" s="558"/>
      <c r="D57" s="558"/>
      <c r="E57" s="558"/>
      <c r="F57" s="552"/>
      <c r="G57" s="553"/>
      <c r="H57" s="554" t="e">
        <f aca="false">+G57/$J$7</f>
        <v>#DIV/0!</v>
      </c>
      <c r="I57" s="555" t="n">
        <f aca="false">G57*ca</f>
        <v>0</v>
      </c>
      <c r="J57" s="555" t="n">
        <f aca="false">G57*cb</f>
        <v>0</v>
      </c>
      <c r="K57" s="555" t="n">
        <f aca="false">I57*cc</f>
        <v>0</v>
      </c>
      <c r="L57" s="556"/>
      <c r="M57" s="556"/>
      <c r="N57" s="570"/>
    </row>
    <row r="58" customFormat="false" ht="16.5" hidden="false" customHeight="true" outlineLevel="0" collapsed="false">
      <c r="B58" s="571"/>
      <c r="C58" s="560"/>
      <c r="D58" s="560"/>
      <c r="E58" s="561" t="s">
        <v>593</v>
      </c>
      <c r="F58" s="561"/>
      <c r="G58" s="518" t="n">
        <f aca="false">SUM(G56:G57)</f>
        <v>0</v>
      </c>
      <c r="H58" s="562" t="e">
        <f aca="false">+G58/$J$7</f>
        <v>#DIV/0!</v>
      </c>
      <c r="I58" s="518" t="n">
        <f aca="false">SUM(I56:I57)</f>
        <v>0</v>
      </c>
      <c r="J58" s="518" t="n">
        <f aca="false">SUM(J56:J57)</f>
        <v>0</v>
      </c>
      <c r="K58" s="563" t="n">
        <f aca="false">SUM(K56:K57)</f>
        <v>0</v>
      </c>
      <c r="L58" s="572"/>
      <c r="M58" s="572"/>
      <c r="N58" s="573"/>
    </row>
    <row r="59" customFormat="false" ht="16.5" hidden="false" customHeight="false" outlineLevel="0" collapsed="false">
      <c r="B59" s="574" t="s">
        <v>595</v>
      </c>
      <c r="C59" s="575"/>
      <c r="D59" s="575"/>
      <c r="E59" s="544"/>
      <c r="F59" s="544"/>
      <c r="G59" s="567"/>
      <c r="H59" s="547"/>
      <c r="I59" s="547"/>
      <c r="J59" s="547"/>
      <c r="K59" s="548"/>
      <c r="L59" s="568"/>
      <c r="M59" s="568"/>
      <c r="N59" s="569"/>
    </row>
    <row r="60" customFormat="false" ht="16.5" hidden="false" customHeight="false" outlineLevel="0" collapsed="false">
      <c r="B60" s="558"/>
      <c r="C60" s="558"/>
      <c r="D60" s="558"/>
      <c r="E60" s="558"/>
      <c r="F60" s="552"/>
      <c r="G60" s="553"/>
      <c r="H60" s="554" t="e">
        <f aca="false">+G60/$J$7</f>
        <v>#DIV/0!</v>
      </c>
      <c r="I60" s="555" t="n">
        <f aca="false">G60*ca</f>
        <v>0</v>
      </c>
      <c r="J60" s="555" t="n">
        <f aca="false">G60*cb</f>
        <v>0</v>
      </c>
      <c r="K60" s="555" t="n">
        <f aca="false">I60*cc</f>
        <v>0</v>
      </c>
      <c r="L60" s="556"/>
      <c r="M60" s="556"/>
      <c r="N60" s="570"/>
    </row>
    <row r="61" customFormat="false" ht="16.5" hidden="false" customHeight="false" outlineLevel="0" collapsed="false">
      <c r="B61" s="571"/>
      <c r="C61" s="576"/>
      <c r="D61" s="560"/>
      <c r="E61" s="561" t="s">
        <v>593</v>
      </c>
      <c r="F61" s="561"/>
      <c r="G61" s="518" t="n">
        <f aca="false">SUM(G60:G60)</f>
        <v>0</v>
      </c>
      <c r="H61" s="562" t="e">
        <f aca="false">+G61/$J$7</f>
        <v>#DIV/0!</v>
      </c>
      <c r="I61" s="518" t="n">
        <f aca="false">SUM(I60)</f>
        <v>0</v>
      </c>
      <c r="J61" s="518" t="n">
        <f aca="false">SUM(J60)</f>
        <v>0</v>
      </c>
      <c r="K61" s="563" t="n">
        <f aca="false">SUM(K60)</f>
        <v>0</v>
      </c>
      <c r="L61" s="577"/>
      <c r="M61" s="577"/>
      <c r="N61" s="573"/>
    </row>
    <row r="62" customFormat="false" ht="16.5" hidden="false" customHeight="true" outlineLevel="0" collapsed="false">
      <c r="B62" s="574" t="s">
        <v>596</v>
      </c>
      <c r="C62" s="578"/>
      <c r="D62" s="578"/>
      <c r="E62" s="544"/>
      <c r="F62" s="544"/>
      <c r="G62" s="567"/>
      <c r="H62" s="547"/>
      <c r="I62" s="547"/>
      <c r="J62" s="547"/>
      <c r="K62" s="548"/>
      <c r="L62" s="568"/>
      <c r="M62" s="568"/>
      <c r="N62" s="569"/>
    </row>
    <row r="63" customFormat="false" ht="16.5" hidden="false" customHeight="true" outlineLevel="0" collapsed="false">
      <c r="B63" s="551"/>
      <c r="C63" s="551"/>
      <c r="D63" s="551"/>
      <c r="E63" s="551"/>
      <c r="F63" s="552"/>
      <c r="G63" s="553"/>
      <c r="H63" s="554" t="e">
        <f aca="false">+G63/$J$7</f>
        <v>#DIV/0!</v>
      </c>
      <c r="I63" s="555" t="n">
        <f aca="false">G63*ca</f>
        <v>0</v>
      </c>
      <c r="J63" s="555" t="n">
        <f aca="false">G63*cb</f>
        <v>0</v>
      </c>
      <c r="K63" s="555" t="n">
        <f aca="false">I63*cc</f>
        <v>0</v>
      </c>
      <c r="L63" s="556"/>
      <c r="M63" s="556"/>
      <c r="N63" s="570"/>
    </row>
    <row r="64" customFormat="false" ht="16.5" hidden="false" customHeight="false" outlineLevel="0" collapsed="false">
      <c r="B64" s="558"/>
      <c r="C64" s="552"/>
      <c r="D64" s="552"/>
      <c r="E64" s="552"/>
      <c r="F64" s="552"/>
      <c r="G64" s="553"/>
      <c r="H64" s="554" t="e">
        <f aca="false">+G64/$J$7</f>
        <v>#DIV/0!</v>
      </c>
      <c r="I64" s="555" t="n">
        <f aca="false">G64*ca</f>
        <v>0</v>
      </c>
      <c r="J64" s="555" t="n">
        <f aca="false">G64*cb</f>
        <v>0</v>
      </c>
      <c r="K64" s="555" t="n">
        <f aca="false">I64*cc</f>
        <v>0</v>
      </c>
      <c r="L64" s="556"/>
      <c r="M64" s="556"/>
      <c r="N64" s="570"/>
    </row>
    <row r="65" customFormat="false" ht="16.5" hidden="false" customHeight="true" outlineLevel="0" collapsed="false">
      <c r="B65" s="571"/>
      <c r="C65" s="560"/>
      <c r="D65" s="560"/>
      <c r="E65" s="561" t="s">
        <v>593</v>
      </c>
      <c r="F65" s="561"/>
      <c r="G65" s="518" t="n">
        <f aca="false">SUM(G63:G63)</f>
        <v>0</v>
      </c>
      <c r="H65" s="562" t="e">
        <f aca="false">+G65/$J$7</f>
        <v>#DIV/0!</v>
      </c>
      <c r="I65" s="518" t="n">
        <f aca="false">SUM(I63:I63)</f>
        <v>0</v>
      </c>
      <c r="J65" s="518" t="n">
        <f aca="false">SUM(J63:J63)</f>
        <v>0</v>
      </c>
      <c r="K65" s="563" t="n">
        <f aca="false">SUM(K63:K63)</f>
        <v>0</v>
      </c>
      <c r="L65" s="579"/>
      <c r="M65" s="572"/>
      <c r="N65" s="573"/>
    </row>
    <row r="66" customFormat="false" ht="16.5" hidden="false" customHeight="false" outlineLevel="0" collapsed="false">
      <c r="B66" s="649" t="s">
        <v>597</v>
      </c>
      <c r="C66" s="650"/>
      <c r="D66" s="650"/>
      <c r="E66" s="651"/>
      <c r="F66" s="651"/>
      <c r="G66" s="652"/>
      <c r="H66" s="653"/>
      <c r="I66" s="653"/>
      <c r="J66" s="653"/>
      <c r="K66" s="654"/>
      <c r="L66" s="655"/>
      <c r="M66" s="655"/>
      <c r="N66" s="587"/>
      <c r="O66" s="618"/>
    </row>
    <row r="67" customFormat="false" ht="16.5" hidden="false" customHeight="false" outlineLevel="0" collapsed="false">
      <c r="B67" s="551"/>
      <c r="C67" s="551"/>
      <c r="D67" s="551"/>
      <c r="E67" s="551"/>
      <c r="F67" s="552"/>
      <c r="G67" s="553"/>
      <c r="H67" s="554" t="e">
        <f aca="false">+G67/$J$7</f>
        <v>#DIV/0!</v>
      </c>
      <c r="I67" s="555" t="n">
        <f aca="false">G67*ca</f>
        <v>0</v>
      </c>
      <c r="J67" s="555" t="n">
        <f aca="false">G67*cb</f>
        <v>0</v>
      </c>
      <c r="K67" s="555" t="n">
        <f aca="false">I67*cc</f>
        <v>0</v>
      </c>
      <c r="L67" s="556"/>
      <c r="M67" s="556"/>
      <c r="N67" s="570"/>
    </row>
    <row r="68" customFormat="false" ht="16.5" hidden="false" customHeight="true" outlineLevel="0" collapsed="false">
      <c r="B68" s="588"/>
      <c r="C68" s="588"/>
      <c r="D68" s="588"/>
      <c r="E68" s="588"/>
      <c r="F68" s="589"/>
      <c r="G68" s="553"/>
      <c r="H68" s="554" t="e">
        <f aca="false">+G68/$J$7</f>
        <v>#DIV/0!</v>
      </c>
      <c r="I68" s="555" t="n">
        <f aca="false">G68*ca</f>
        <v>0</v>
      </c>
      <c r="J68" s="555" t="n">
        <f aca="false">G68*cb</f>
        <v>0</v>
      </c>
      <c r="K68" s="555" t="n">
        <f aca="false">I68*cc</f>
        <v>0</v>
      </c>
      <c r="L68" s="556"/>
      <c r="M68" s="556"/>
      <c r="N68" s="570"/>
    </row>
    <row r="69" customFormat="false" ht="16.5" hidden="false" customHeight="true" outlineLevel="0" collapsed="false">
      <c r="B69" s="558"/>
      <c r="C69" s="558"/>
      <c r="D69" s="558"/>
      <c r="E69" s="558"/>
      <c r="F69" s="552"/>
      <c r="G69" s="553"/>
      <c r="H69" s="554" t="e">
        <f aca="false">+G69/$J$7</f>
        <v>#DIV/0!</v>
      </c>
      <c r="I69" s="555" t="n">
        <f aca="false">G69*ca</f>
        <v>0</v>
      </c>
      <c r="J69" s="555" t="n">
        <f aca="false">G69*cb</f>
        <v>0</v>
      </c>
      <c r="K69" s="555" t="n">
        <f aca="false">I69*cc</f>
        <v>0</v>
      </c>
      <c r="L69" s="556"/>
      <c r="M69" s="556"/>
      <c r="N69" s="570"/>
    </row>
    <row r="70" customFormat="false" ht="16.5" hidden="false" customHeight="true" outlineLevel="0" collapsed="false">
      <c r="B70" s="558"/>
      <c r="C70" s="552"/>
      <c r="D70" s="552"/>
      <c r="E70" s="552"/>
      <c r="F70" s="552"/>
      <c r="G70" s="553"/>
      <c r="H70" s="554" t="e">
        <f aca="false">+G70/$J$7</f>
        <v>#DIV/0!</v>
      </c>
      <c r="I70" s="555" t="n">
        <f aca="false">G70*ca</f>
        <v>0</v>
      </c>
      <c r="J70" s="555" t="n">
        <f aca="false">G70*cb</f>
        <v>0</v>
      </c>
      <c r="K70" s="555" t="n">
        <f aca="false">I70*cc</f>
        <v>0</v>
      </c>
      <c r="L70" s="556"/>
      <c r="M70" s="556"/>
      <c r="N70" s="570"/>
    </row>
    <row r="71" customFormat="false" ht="16.5" hidden="false" customHeight="true" outlineLevel="0" collapsed="false">
      <c r="B71" s="558"/>
      <c r="C71" s="558"/>
      <c r="D71" s="558"/>
      <c r="E71" s="558"/>
      <c r="F71" s="552"/>
      <c r="G71" s="553"/>
      <c r="H71" s="554" t="e">
        <f aca="false">+G71/$J$7</f>
        <v>#DIV/0!</v>
      </c>
      <c r="I71" s="555" t="n">
        <f aca="false">G71*ca</f>
        <v>0</v>
      </c>
      <c r="J71" s="555" t="n">
        <f aca="false">G71*cb</f>
        <v>0</v>
      </c>
      <c r="K71" s="555" t="n">
        <f aca="false">I71*cc</f>
        <v>0</v>
      </c>
      <c r="L71" s="556"/>
      <c r="M71" s="556"/>
      <c r="N71" s="570"/>
    </row>
    <row r="72" customFormat="false" ht="16.5" hidden="false" customHeight="true" outlineLevel="0" collapsed="false">
      <c r="B72" s="571"/>
      <c r="C72" s="560"/>
      <c r="D72" s="560"/>
      <c r="E72" s="561" t="s">
        <v>593</v>
      </c>
      <c r="F72" s="561"/>
      <c r="G72" s="518" t="n">
        <f aca="false">SUM(G67:G71)</f>
        <v>0</v>
      </c>
      <c r="H72" s="562" t="e">
        <f aca="false">+G72/$J$7</f>
        <v>#DIV/0!</v>
      </c>
      <c r="I72" s="518" t="n">
        <f aca="false">SUM(I67:I71)</f>
        <v>0</v>
      </c>
      <c r="J72" s="518" t="n">
        <f aca="false">SUM(J67:J71)</f>
        <v>0</v>
      </c>
      <c r="K72" s="563" t="n">
        <f aca="false">SUM(K67:K71)</f>
        <v>0</v>
      </c>
      <c r="L72" s="579"/>
      <c r="M72" s="572"/>
      <c r="N72" s="573"/>
    </row>
    <row r="73" customFormat="false" ht="16.5" hidden="false" customHeight="true" outlineLevel="0" collapsed="false">
      <c r="B73" s="574" t="s">
        <v>598</v>
      </c>
      <c r="C73" s="575"/>
      <c r="D73" s="575"/>
      <c r="E73" s="544"/>
      <c r="F73" s="544"/>
      <c r="G73" s="567"/>
      <c r="H73" s="547"/>
      <c r="I73" s="547"/>
      <c r="J73" s="547"/>
      <c r="K73" s="548"/>
      <c r="L73" s="568"/>
      <c r="M73" s="568"/>
      <c r="N73" s="569"/>
    </row>
    <row r="74" customFormat="false" ht="16.5" hidden="false" customHeight="true" outlineLevel="0" collapsed="false">
      <c r="B74" s="551"/>
      <c r="C74" s="551"/>
      <c r="D74" s="551"/>
      <c r="E74" s="551"/>
      <c r="F74" s="552"/>
      <c r="G74" s="553"/>
      <c r="H74" s="554" t="e">
        <f aca="false">+G74/$J$7</f>
        <v>#DIV/0!</v>
      </c>
      <c r="I74" s="555" t="n">
        <f aca="false">G74*ca</f>
        <v>0</v>
      </c>
      <c r="J74" s="555" t="n">
        <f aca="false">G74*cb</f>
        <v>0</v>
      </c>
      <c r="K74" s="555" t="n">
        <f aca="false">I74*cc</f>
        <v>0</v>
      </c>
      <c r="L74" s="556"/>
      <c r="M74" s="556"/>
      <c r="N74" s="570"/>
    </row>
    <row r="75" customFormat="false" ht="16.5" hidden="false" customHeight="false" outlineLevel="0" collapsed="false">
      <c r="B75" s="558"/>
      <c r="C75" s="558"/>
      <c r="D75" s="558"/>
      <c r="E75" s="558"/>
      <c r="F75" s="552"/>
      <c r="G75" s="553"/>
      <c r="H75" s="554" t="e">
        <f aca="false">+G75/$J$7</f>
        <v>#DIV/0!</v>
      </c>
      <c r="I75" s="555" t="n">
        <f aca="false">G75*ca</f>
        <v>0</v>
      </c>
      <c r="J75" s="555" t="n">
        <f aca="false">G75*cb</f>
        <v>0</v>
      </c>
      <c r="K75" s="555" t="n">
        <f aca="false">I75*cc</f>
        <v>0</v>
      </c>
      <c r="L75" s="556"/>
      <c r="M75" s="556"/>
      <c r="N75" s="570"/>
    </row>
    <row r="76" customFormat="false" ht="17.25" hidden="false" customHeight="false" outlineLevel="0" collapsed="false">
      <c r="B76" s="591"/>
      <c r="C76" s="592"/>
      <c r="D76" s="592"/>
      <c r="E76" s="593" t="s">
        <v>593</v>
      </c>
      <c r="F76" s="593"/>
      <c r="G76" s="594" t="n">
        <f aca="false">SUM(G74:G75)</f>
        <v>0</v>
      </c>
      <c r="H76" s="595" t="e">
        <f aca="false">+G76/$J$7</f>
        <v>#DIV/0!</v>
      </c>
      <c r="I76" s="594" t="n">
        <f aca="false">SUM(I74:I75)</f>
        <v>0</v>
      </c>
      <c r="J76" s="594" t="n">
        <f aca="false">SUM(J74:J75)</f>
        <v>0</v>
      </c>
      <c r="K76" s="594" t="n">
        <f aca="false">SUM(K74:K75)</f>
        <v>0</v>
      </c>
      <c r="L76" s="596"/>
      <c r="M76" s="596"/>
      <c r="N76" s="597"/>
    </row>
    <row r="77" customFormat="false" ht="16.5" hidden="false" customHeight="false" outlineLevel="0" collapsed="false">
      <c r="B77" s="598"/>
      <c r="C77" s="599"/>
      <c r="D77" s="600"/>
      <c r="E77" s="601" t="s">
        <v>599</v>
      </c>
      <c r="F77" s="601"/>
      <c r="G77" s="602" t="n">
        <f aca="false">G76+G72+G65+G58+G54</f>
        <v>0</v>
      </c>
      <c r="H77" s="603" t="e">
        <f aca="false">+G77/$J$7</f>
        <v>#DIV/0!</v>
      </c>
      <c r="I77" s="604"/>
      <c r="J77" s="604"/>
      <c r="K77" s="605"/>
      <c r="L77" s="606"/>
      <c r="M77" s="606"/>
      <c r="N77" s="607"/>
    </row>
    <row r="78" customFormat="false" ht="16.5" hidden="false" customHeight="false" outlineLevel="0" collapsed="false">
      <c r="B78" s="608" t="s">
        <v>600</v>
      </c>
      <c r="C78" s="609" t="s">
        <v>593</v>
      </c>
      <c r="D78" s="656" t="n">
        <f aca="false">D39</f>
        <v>0</v>
      </c>
      <c r="E78" s="611" t="s">
        <v>601</v>
      </c>
      <c r="F78" s="612"/>
      <c r="G78" s="613" t="n">
        <f aca="false">D78*F78</f>
        <v>0</v>
      </c>
      <c r="H78" s="614" t="e">
        <f aca="false">+G78/$J$7</f>
        <v>#DIV/0!</v>
      </c>
      <c r="I78" s="615" t="n">
        <f aca="false">G78*ca</f>
        <v>0</v>
      </c>
      <c r="J78" s="615" t="n">
        <f aca="false">G78*cb</f>
        <v>0</v>
      </c>
      <c r="K78" s="615" t="n">
        <f aca="false">I78*cc</f>
        <v>0</v>
      </c>
      <c r="L78" s="616"/>
      <c r="M78" s="616"/>
      <c r="N78" s="617"/>
    </row>
    <row r="79" customFormat="false" ht="16.5" hidden="false" customHeight="true" outlineLevel="0" collapsed="false">
      <c r="B79" s="619" t="s">
        <v>602</v>
      </c>
      <c r="C79" s="609" t="s">
        <v>593</v>
      </c>
      <c r="D79" s="657" t="n">
        <f aca="false">D40</f>
        <v>0</v>
      </c>
      <c r="E79" s="611" t="s">
        <v>601</v>
      </c>
      <c r="F79" s="612"/>
      <c r="G79" s="613" t="n">
        <f aca="false">D79*F79</f>
        <v>0</v>
      </c>
      <c r="H79" s="554" t="e">
        <f aca="false">+G79/$J$7</f>
        <v>#DIV/0!</v>
      </c>
      <c r="I79" s="621" t="n">
        <f aca="false">G79*ca</f>
        <v>0</v>
      </c>
      <c r="J79" s="555" t="n">
        <f aca="false">G79*cb</f>
        <v>0</v>
      </c>
      <c r="K79" s="555" t="n">
        <f aca="false">I79*cc</f>
        <v>0</v>
      </c>
      <c r="L79" s="556"/>
      <c r="M79" s="556"/>
      <c r="N79" s="570"/>
    </row>
    <row r="80" customFormat="false" ht="16.5" hidden="false" customHeight="true" outlineLevel="0" collapsed="false">
      <c r="B80" s="608" t="s">
        <v>603</v>
      </c>
      <c r="C80" s="622"/>
      <c r="D80" s="623"/>
      <c r="E80" s="624"/>
      <c r="F80" s="625"/>
      <c r="G80" s="626"/>
      <c r="H80" s="626"/>
      <c r="I80" s="626"/>
      <c r="J80" s="626"/>
      <c r="K80" s="627"/>
      <c r="L80" s="628"/>
      <c r="M80" s="628"/>
      <c r="N80" s="629"/>
    </row>
    <row r="81" customFormat="false" ht="16.5" hidden="false" customHeight="true" outlineLevel="0" collapsed="false">
      <c r="B81" s="558"/>
      <c r="C81" s="609" t="s">
        <v>593</v>
      </c>
      <c r="D81" s="658" t="n">
        <f aca="false">D42</f>
        <v>0</v>
      </c>
      <c r="E81" s="611" t="s">
        <v>601</v>
      </c>
      <c r="F81" s="612"/>
      <c r="G81" s="613" t="n">
        <f aca="false">D81*F81</f>
        <v>0</v>
      </c>
      <c r="H81" s="554" t="e">
        <f aca="false">+G81/$J$7</f>
        <v>#DIV/0!</v>
      </c>
      <c r="I81" s="621" t="n">
        <f aca="false">G81*ca</f>
        <v>0</v>
      </c>
      <c r="J81" s="555" t="n">
        <f aca="false">G81*cb</f>
        <v>0</v>
      </c>
      <c r="K81" s="555" t="n">
        <f aca="false">I81*cc</f>
        <v>0</v>
      </c>
      <c r="L81" s="556"/>
      <c r="M81" s="556"/>
      <c r="N81" s="570"/>
    </row>
    <row r="82" customFormat="false" ht="16.5" hidden="false" customHeight="true" outlineLevel="0" collapsed="false">
      <c r="B82" s="619" t="s">
        <v>604</v>
      </c>
      <c r="C82" s="631"/>
      <c r="D82" s="632"/>
      <c r="E82" s="633"/>
      <c r="F82" s="633"/>
      <c r="G82" s="626"/>
      <c r="H82" s="626"/>
      <c r="I82" s="626"/>
      <c r="J82" s="626"/>
      <c r="K82" s="627"/>
      <c r="L82" s="628"/>
      <c r="M82" s="628"/>
      <c r="N82" s="629"/>
    </row>
    <row r="83" customFormat="false" ht="16.5" hidden="false" customHeight="true" outlineLevel="0" collapsed="false">
      <c r="B83" s="558"/>
      <c r="C83" s="635" t="s">
        <v>593</v>
      </c>
      <c r="D83" s="658" t="n">
        <f aca="false">D44</f>
        <v>0</v>
      </c>
      <c r="E83" s="611" t="s">
        <v>601</v>
      </c>
      <c r="F83" s="636"/>
      <c r="G83" s="613" t="n">
        <f aca="false">D83*F83</f>
        <v>0</v>
      </c>
      <c r="H83" s="554" t="e">
        <f aca="false">+G83/$J$7</f>
        <v>#DIV/0!</v>
      </c>
      <c r="I83" s="621" t="n">
        <f aca="false">G83*ca</f>
        <v>0</v>
      </c>
      <c r="J83" s="555" t="n">
        <f aca="false">G83*cb</f>
        <v>0</v>
      </c>
      <c r="K83" s="555" t="n">
        <f aca="false">I83*cc</f>
        <v>0</v>
      </c>
      <c r="L83" s="556"/>
      <c r="M83" s="556"/>
      <c r="N83" s="570"/>
    </row>
    <row r="84" customFormat="false" ht="17.25" hidden="false" customHeight="false" outlineLevel="0" collapsed="false">
      <c r="B84" s="637"/>
      <c r="C84" s="638"/>
      <c r="D84" s="638"/>
      <c r="E84" s="638"/>
      <c r="F84" s="638"/>
      <c r="G84" s="638"/>
      <c r="H84" s="639"/>
      <c r="I84" s="639"/>
      <c r="J84" s="639"/>
      <c r="K84" s="640"/>
      <c r="L84" s="641"/>
      <c r="M84" s="641"/>
      <c r="N84" s="642"/>
    </row>
    <row r="85" customFormat="false" ht="16.5" hidden="false" customHeight="true" outlineLevel="0" collapsed="false">
      <c r="B85" s="643"/>
      <c r="C85" s="643"/>
      <c r="D85" s="643"/>
      <c r="E85" s="644" t="s">
        <v>608</v>
      </c>
      <c r="F85" s="644"/>
      <c r="G85" s="518" t="n">
        <f aca="false">G54+G58+G61+G65+G72+G76+G78+G79+G81+G83</f>
        <v>0</v>
      </c>
      <c r="H85" s="645" t="e">
        <f aca="false">G85/$J$7</f>
        <v>#DIV/0!</v>
      </c>
      <c r="I85" s="518" t="n">
        <f aca="false">I54+I58+I72+I76+I78+I81+I83</f>
        <v>0</v>
      </c>
      <c r="J85" s="518" t="n">
        <f aca="false">J54+J58+J72+J76+J78+J81+J83</f>
        <v>0</v>
      </c>
      <c r="K85" s="518" t="n">
        <f aca="false">K54+K58+K72+K76+K78+K81+K83</f>
        <v>0</v>
      </c>
      <c r="L85" s="485"/>
      <c r="M85" s="646"/>
      <c r="N85" s="647"/>
    </row>
    <row r="86" customFormat="false" ht="16.5" hidden="false" customHeight="true" outlineLevel="0" collapsed="false">
      <c r="B86" s="643"/>
      <c r="C86" s="643"/>
      <c r="D86" s="643"/>
      <c r="E86" s="644"/>
      <c r="F86" s="644"/>
      <c r="G86" s="518"/>
      <c r="H86" s="645"/>
      <c r="I86" s="518"/>
      <c r="J86" s="518"/>
      <c r="K86" s="439"/>
      <c r="L86" s="439"/>
      <c r="M86" s="659"/>
      <c r="N86" s="484" t="s">
        <v>609</v>
      </c>
    </row>
    <row r="87" customFormat="false" ht="16.5" hidden="false" customHeight="true" outlineLevel="0" collapsed="false">
      <c r="B87" s="643"/>
      <c r="C87" s="643"/>
      <c r="D87" s="643"/>
      <c r="E87" s="644"/>
      <c r="F87" s="644"/>
      <c r="G87" s="518"/>
      <c r="H87" s="645"/>
      <c r="I87" s="518"/>
      <c r="J87" s="518"/>
      <c r="K87" s="439"/>
      <c r="L87" s="439"/>
      <c r="M87" s="659"/>
      <c r="N87" s="484"/>
    </row>
    <row r="88" customFormat="false" ht="16.5" hidden="false" customHeight="false" outlineLevel="0" collapsed="false">
      <c r="B88" s="531" t="s">
        <v>610</v>
      </c>
      <c r="C88" s="532"/>
      <c r="G88" s="478"/>
      <c r="H88" s="495"/>
      <c r="I88" s="439"/>
      <c r="J88" s="439"/>
      <c r="L88" s="533" t="s">
        <v>582</v>
      </c>
      <c r="M88" s="533" t="s">
        <v>583</v>
      </c>
      <c r="N88" s="534" t="s">
        <v>584</v>
      </c>
    </row>
    <row r="89" customFormat="false" ht="16.5" hidden="false" customHeight="false" outlineLevel="0" collapsed="false">
      <c r="B89" s="534" t="s">
        <v>585</v>
      </c>
      <c r="C89" s="535"/>
      <c r="D89" s="534"/>
      <c r="E89" s="536"/>
      <c r="F89" s="536"/>
      <c r="G89" s="533" t="s">
        <v>586</v>
      </c>
      <c r="I89" s="537" t="n">
        <f aca="false">$J$1</f>
        <v>0</v>
      </c>
      <c r="J89" s="537" t="n">
        <f aca="false">$K$1</f>
        <v>0</v>
      </c>
      <c r="K89" s="538" t="n">
        <f aca="false">$L$1</f>
        <v>0</v>
      </c>
      <c r="L89" s="539" t="s">
        <v>587</v>
      </c>
      <c r="M89" s="539" t="s">
        <v>588</v>
      </c>
      <c r="N89" s="540"/>
    </row>
    <row r="90" customFormat="false" ht="16.5" hidden="false" customHeight="false" outlineLevel="0" collapsed="false">
      <c r="B90" s="542" t="s">
        <v>589</v>
      </c>
      <c r="C90" s="543"/>
      <c r="D90" s="543"/>
      <c r="E90" s="544"/>
      <c r="F90" s="544"/>
      <c r="G90" s="545"/>
      <c r="H90" s="546" t="s">
        <v>590</v>
      </c>
      <c r="I90" s="547"/>
      <c r="J90" s="547"/>
      <c r="K90" s="548"/>
      <c r="L90" s="548"/>
      <c r="M90" s="549"/>
      <c r="N90" s="550"/>
    </row>
    <row r="91" customFormat="false" ht="16.5" hidden="false" customHeight="false" outlineLevel="0" collapsed="false">
      <c r="B91" s="551"/>
      <c r="C91" s="551"/>
      <c r="D91" s="551"/>
      <c r="E91" s="551"/>
      <c r="F91" s="552"/>
      <c r="G91" s="553"/>
      <c r="H91" s="554" t="e">
        <f aca="false">+G91/$J$7</f>
        <v>#DIV/0!</v>
      </c>
      <c r="I91" s="555" t="n">
        <f aca="false">G91*ca</f>
        <v>0</v>
      </c>
      <c r="J91" s="555" t="n">
        <f aca="false">G91*cb</f>
        <v>0</v>
      </c>
      <c r="K91" s="555" t="n">
        <f aca="false">I91*cc</f>
        <v>0</v>
      </c>
      <c r="L91" s="556"/>
      <c r="M91" s="556"/>
      <c r="N91" s="557"/>
    </row>
    <row r="92" customFormat="false" ht="16.5" hidden="false" customHeight="false" outlineLevel="0" collapsed="false">
      <c r="B92" s="558"/>
      <c r="C92" s="558"/>
      <c r="D92" s="558"/>
      <c r="E92" s="558"/>
      <c r="F92" s="552"/>
      <c r="G92" s="553"/>
      <c r="H92" s="554" t="e">
        <f aca="false">+G92/$J$7</f>
        <v>#DIV/0!</v>
      </c>
      <c r="I92" s="555" t="n">
        <f aca="false">G92*ca</f>
        <v>0</v>
      </c>
      <c r="J92" s="555" t="n">
        <f aca="false">G92*cb</f>
        <v>0</v>
      </c>
      <c r="K92" s="555" t="n">
        <f aca="false">I92*cc</f>
        <v>0</v>
      </c>
      <c r="L92" s="556"/>
      <c r="M92" s="556"/>
      <c r="N92" s="557"/>
    </row>
    <row r="93" customFormat="false" ht="16.5" hidden="false" customHeight="false" outlineLevel="0" collapsed="false">
      <c r="B93" s="559"/>
      <c r="C93" s="560"/>
      <c r="D93" s="560"/>
      <c r="E93" s="561" t="s">
        <v>593</v>
      </c>
      <c r="F93" s="561"/>
      <c r="G93" s="518" t="n">
        <f aca="false">SUM(G91:G92)</f>
        <v>0</v>
      </c>
      <c r="H93" s="562" t="e">
        <f aca="false">+G93/$J$7</f>
        <v>#DIV/0!</v>
      </c>
      <c r="I93" s="518" t="n">
        <f aca="false">SUM(I91:I92)</f>
        <v>0</v>
      </c>
      <c r="J93" s="518" t="n">
        <f aca="false">SUM(J91:J92)</f>
        <v>0</v>
      </c>
      <c r="K93" s="563" t="n">
        <f aca="false">SUM(K91:K92)</f>
        <v>0</v>
      </c>
      <c r="L93" s="564"/>
      <c r="M93" s="564"/>
      <c r="N93" s="565"/>
    </row>
    <row r="94" customFormat="false" ht="16.5" hidden="false" customHeight="false" outlineLevel="0" collapsed="false">
      <c r="B94" s="542" t="s">
        <v>594</v>
      </c>
      <c r="C94" s="566"/>
      <c r="D94" s="566"/>
      <c r="E94" s="544"/>
      <c r="F94" s="544"/>
      <c r="G94" s="567"/>
      <c r="H94" s="547"/>
      <c r="I94" s="547"/>
      <c r="J94" s="547"/>
      <c r="K94" s="548"/>
      <c r="L94" s="568"/>
      <c r="M94" s="568"/>
      <c r="N94" s="569"/>
    </row>
    <row r="95" customFormat="false" ht="16.5" hidden="false" customHeight="false" outlineLevel="0" collapsed="false">
      <c r="B95" s="551"/>
      <c r="C95" s="551"/>
      <c r="D95" s="551"/>
      <c r="E95" s="551"/>
      <c r="F95" s="552"/>
      <c r="G95" s="553"/>
      <c r="H95" s="554" t="e">
        <f aca="false">+G95/$J$7</f>
        <v>#DIV/0!</v>
      </c>
      <c r="I95" s="555" t="n">
        <f aca="false">G95*ca</f>
        <v>0</v>
      </c>
      <c r="J95" s="555" t="n">
        <f aca="false">G95*cb</f>
        <v>0</v>
      </c>
      <c r="K95" s="555" t="n">
        <f aca="false">I95*cc</f>
        <v>0</v>
      </c>
      <c r="L95" s="556"/>
      <c r="M95" s="556"/>
      <c r="N95" s="570"/>
    </row>
    <row r="96" customFormat="false" ht="16.5" hidden="false" customHeight="false" outlineLevel="0" collapsed="false">
      <c r="B96" s="558"/>
      <c r="C96" s="558"/>
      <c r="D96" s="558"/>
      <c r="E96" s="558"/>
      <c r="F96" s="552"/>
      <c r="G96" s="553"/>
      <c r="H96" s="554" t="e">
        <f aca="false">+G96/$J$7</f>
        <v>#DIV/0!</v>
      </c>
      <c r="I96" s="555" t="n">
        <f aca="false">G96*ca</f>
        <v>0</v>
      </c>
      <c r="J96" s="555" t="n">
        <f aca="false">G96*cb</f>
        <v>0</v>
      </c>
      <c r="K96" s="555" t="n">
        <f aca="false">I96*cc</f>
        <v>0</v>
      </c>
      <c r="L96" s="556"/>
      <c r="M96" s="556"/>
      <c r="N96" s="570"/>
    </row>
    <row r="97" customFormat="false" ht="16.5" hidden="false" customHeight="false" outlineLevel="0" collapsed="false">
      <c r="B97" s="571"/>
      <c r="C97" s="560"/>
      <c r="D97" s="560"/>
      <c r="E97" s="561" t="s">
        <v>593</v>
      </c>
      <c r="F97" s="561"/>
      <c r="G97" s="518" t="n">
        <f aca="false">SUM(G95:G96)</f>
        <v>0</v>
      </c>
      <c r="H97" s="562" t="e">
        <f aca="false">+G97/$J$7</f>
        <v>#DIV/0!</v>
      </c>
      <c r="I97" s="518" t="n">
        <f aca="false">SUM(I95:I96)</f>
        <v>0</v>
      </c>
      <c r="J97" s="518" t="n">
        <f aca="false">SUM(J95:J96)</f>
        <v>0</v>
      </c>
      <c r="K97" s="563" t="n">
        <f aca="false">SUM(K95:K96)</f>
        <v>0</v>
      </c>
      <c r="L97" s="572"/>
      <c r="M97" s="572"/>
      <c r="N97" s="573"/>
    </row>
    <row r="98" customFormat="false" ht="16.5" hidden="false" customHeight="false" outlineLevel="0" collapsed="false">
      <c r="B98" s="574" t="s">
        <v>595</v>
      </c>
      <c r="C98" s="575"/>
      <c r="D98" s="575"/>
      <c r="E98" s="544"/>
      <c r="F98" s="544"/>
      <c r="G98" s="567"/>
      <c r="H98" s="547"/>
      <c r="I98" s="547"/>
      <c r="J98" s="547"/>
      <c r="K98" s="548"/>
      <c r="L98" s="568"/>
      <c r="M98" s="568"/>
      <c r="N98" s="569"/>
    </row>
    <row r="99" customFormat="false" ht="16.5" hidden="false" customHeight="false" outlineLevel="0" collapsed="false">
      <c r="B99" s="558"/>
      <c r="C99" s="558"/>
      <c r="D99" s="558"/>
      <c r="E99" s="558"/>
      <c r="F99" s="552"/>
      <c r="G99" s="553"/>
      <c r="H99" s="554" t="e">
        <f aca="false">+G99/$J$7</f>
        <v>#DIV/0!</v>
      </c>
      <c r="I99" s="555" t="n">
        <f aca="false">G99*ca</f>
        <v>0</v>
      </c>
      <c r="J99" s="555" t="n">
        <f aca="false">G99*cb</f>
        <v>0</v>
      </c>
      <c r="K99" s="555" t="n">
        <f aca="false">I99*cc</f>
        <v>0</v>
      </c>
      <c r="L99" s="556"/>
      <c r="M99" s="556"/>
      <c r="N99" s="570"/>
    </row>
    <row r="100" customFormat="false" ht="16.5" hidden="false" customHeight="false" outlineLevel="0" collapsed="false">
      <c r="B100" s="571"/>
      <c r="C100" s="576"/>
      <c r="D100" s="560"/>
      <c r="E100" s="561" t="s">
        <v>593</v>
      </c>
      <c r="F100" s="561"/>
      <c r="G100" s="518" t="n">
        <f aca="false">SUM(G99:G99)</f>
        <v>0</v>
      </c>
      <c r="H100" s="562" t="e">
        <f aca="false">+G100/$J$7</f>
        <v>#DIV/0!</v>
      </c>
      <c r="I100" s="518" t="n">
        <f aca="false">SUM(I99)</f>
        <v>0</v>
      </c>
      <c r="J100" s="518" t="n">
        <f aca="false">SUM(J99)</f>
        <v>0</v>
      </c>
      <c r="K100" s="563" t="n">
        <f aca="false">SUM(K99)</f>
        <v>0</v>
      </c>
      <c r="L100" s="577"/>
      <c r="M100" s="577"/>
      <c r="N100" s="573"/>
    </row>
    <row r="101" customFormat="false" ht="16.5" hidden="false" customHeight="false" outlineLevel="0" collapsed="false">
      <c r="B101" s="574" t="s">
        <v>596</v>
      </c>
      <c r="C101" s="578"/>
      <c r="D101" s="578"/>
      <c r="E101" s="544"/>
      <c r="F101" s="544"/>
      <c r="G101" s="567"/>
      <c r="H101" s="547"/>
      <c r="I101" s="547"/>
      <c r="J101" s="547"/>
      <c r="K101" s="548"/>
      <c r="L101" s="568"/>
      <c r="M101" s="568"/>
      <c r="N101" s="569"/>
    </row>
    <row r="102" customFormat="false" ht="16.5" hidden="false" customHeight="false" outlineLevel="0" collapsed="false">
      <c r="B102" s="551"/>
      <c r="C102" s="551"/>
      <c r="D102" s="551"/>
      <c r="E102" s="551"/>
      <c r="F102" s="552"/>
      <c r="G102" s="553"/>
      <c r="H102" s="554" t="e">
        <f aca="false">+G102/$J$7</f>
        <v>#DIV/0!</v>
      </c>
      <c r="I102" s="555" t="n">
        <f aca="false">G102*ca</f>
        <v>0</v>
      </c>
      <c r="J102" s="555" t="n">
        <f aca="false">G102*cb</f>
        <v>0</v>
      </c>
      <c r="K102" s="555" t="n">
        <f aca="false">I102*cc</f>
        <v>0</v>
      </c>
      <c r="L102" s="556"/>
      <c r="M102" s="556"/>
      <c r="N102" s="570"/>
    </row>
    <row r="103" customFormat="false" ht="16.5" hidden="false" customHeight="false" outlineLevel="0" collapsed="false">
      <c r="B103" s="558"/>
      <c r="C103" s="552"/>
      <c r="D103" s="552"/>
      <c r="E103" s="552"/>
      <c r="F103" s="552"/>
      <c r="G103" s="553"/>
      <c r="H103" s="554" t="e">
        <f aca="false">+G103/$J$7</f>
        <v>#DIV/0!</v>
      </c>
      <c r="I103" s="555" t="n">
        <f aca="false">G103*ca</f>
        <v>0</v>
      </c>
      <c r="J103" s="555" t="n">
        <f aca="false">G103*cb</f>
        <v>0</v>
      </c>
      <c r="K103" s="555" t="n">
        <f aca="false">I103*cc</f>
        <v>0</v>
      </c>
      <c r="L103" s="556"/>
      <c r="M103" s="556"/>
      <c r="N103" s="570"/>
    </row>
    <row r="104" customFormat="false" ht="16.5" hidden="false" customHeight="false" outlineLevel="0" collapsed="false">
      <c r="B104" s="571"/>
      <c r="C104" s="560"/>
      <c r="D104" s="560"/>
      <c r="E104" s="561" t="s">
        <v>593</v>
      </c>
      <c r="F104" s="561"/>
      <c r="G104" s="518" t="n">
        <f aca="false">SUM(G102:G102)</f>
        <v>0</v>
      </c>
      <c r="H104" s="562" t="e">
        <f aca="false">+G104/$J$7</f>
        <v>#DIV/0!</v>
      </c>
      <c r="I104" s="518" t="n">
        <f aca="false">SUM(I102:I102)</f>
        <v>0</v>
      </c>
      <c r="J104" s="518" t="n">
        <f aca="false">SUM(J102:J102)</f>
        <v>0</v>
      </c>
      <c r="K104" s="563" t="n">
        <f aca="false">SUM(K102:K102)</f>
        <v>0</v>
      </c>
      <c r="L104" s="579"/>
      <c r="M104" s="572"/>
      <c r="N104" s="573"/>
    </row>
    <row r="105" customFormat="false" ht="16.5" hidden="false" customHeight="false" outlineLevel="0" collapsed="false">
      <c r="B105" s="649" t="s">
        <v>597</v>
      </c>
      <c r="C105" s="650"/>
      <c r="D105" s="650"/>
      <c r="E105" s="651"/>
      <c r="F105" s="651"/>
      <c r="G105" s="652"/>
      <c r="H105" s="653"/>
      <c r="I105" s="653"/>
      <c r="J105" s="653"/>
      <c r="K105" s="654"/>
      <c r="L105" s="655"/>
      <c r="M105" s="655"/>
      <c r="N105" s="587"/>
    </row>
    <row r="106" customFormat="false" ht="16.5" hidden="false" customHeight="false" outlineLevel="0" collapsed="false">
      <c r="B106" s="551"/>
      <c r="C106" s="551"/>
      <c r="D106" s="551"/>
      <c r="E106" s="551"/>
      <c r="F106" s="552"/>
      <c r="G106" s="553"/>
      <c r="H106" s="554" t="e">
        <f aca="false">+G106/$J$7</f>
        <v>#DIV/0!</v>
      </c>
      <c r="I106" s="555" t="n">
        <f aca="false">G106*ca</f>
        <v>0</v>
      </c>
      <c r="J106" s="555" t="n">
        <f aca="false">G106*cb</f>
        <v>0</v>
      </c>
      <c r="K106" s="555" t="n">
        <f aca="false">I106*cc</f>
        <v>0</v>
      </c>
      <c r="L106" s="556"/>
      <c r="M106" s="556"/>
      <c r="N106" s="570"/>
    </row>
    <row r="107" customFormat="false" ht="16.5" hidden="false" customHeight="false" outlineLevel="0" collapsed="false">
      <c r="B107" s="588"/>
      <c r="C107" s="588"/>
      <c r="D107" s="588"/>
      <c r="E107" s="588"/>
      <c r="F107" s="589"/>
      <c r="G107" s="553"/>
      <c r="H107" s="554" t="e">
        <f aca="false">+G107/$J$7</f>
        <v>#DIV/0!</v>
      </c>
      <c r="I107" s="555" t="n">
        <f aca="false">G107*ca</f>
        <v>0</v>
      </c>
      <c r="J107" s="555" t="n">
        <f aca="false">G107*cb</f>
        <v>0</v>
      </c>
      <c r="K107" s="555" t="n">
        <f aca="false">I107*cc</f>
        <v>0</v>
      </c>
      <c r="L107" s="556"/>
      <c r="M107" s="556"/>
      <c r="N107" s="570"/>
    </row>
    <row r="108" customFormat="false" ht="16.5" hidden="false" customHeight="false" outlineLevel="0" collapsed="false">
      <c r="B108" s="558"/>
      <c r="C108" s="558"/>
      <c r="D108" s="558"/>
      <c r="E108" s="558"/>
      <c r="F108" s="552"/>
      <c r="G108" s="553"/>
      <c r="H108" s="554" t="e">
        <f aca="false">+G108/$J$7</f>
        <v>#DIV/0!</v>
      </c>
      <c r="I108" s="555" t="n">
        <f aca="false">G108*ca</f>
        <v>0</v>
      </c>
      <c r="J108" s="555" t="n">
        <f aca="false">G108*cb</f>
        <v>0</v>
      </c>
      <c r="K108" s="555" t="n">
        <f aca="false">I108*cc</f>
        <v>0</v>
      </c>
      <c r="L108" s="556"/>
      <c r="M108" s="556"/>
      <c r="N108" s="570"/>
    </row>
    <row r="109" customFormat="false" ht="16.5" hidden="false" customHeight="false" outlineLevel="0" collapsed="false">
      <c r="B109" s="558"/>
      <c r="C109" s="552"/>
      <c r="D109" s="552"/>
      <c r="E109" s="552"/>
      <c r="F109" s="552"/>
      <c r="G109" s="553"/>
      <c r="H109" s="554" t="e">
        <f aca="false">+G109/$J$7</f>
        <v>#DIV/0!</v>
      </c>
      <c r="I109" s="555" t="n">
        <f aca="false">G109*ca</f>
        <v>0</v>
      </c>
      <c r="J109" s="555" t="n">
        <f aca="false">G109*cb</f>
        <v>0</v>
      </c>
      <c r="K109" s="555" t="n">
        <f aca="false">I109*cc</f>
        <v>0</v>
      </c>
      <c r="L109" s="556"/>
      <c r="M109" s="556"/>
      <c r="N109" s="570"/>
    </row>
    <row r="110" customFormat="false" ht="16.5" hidden="false" customHeight="false" outlineLevel="0" collapsed="false">
      <c r="B110" s="558"/>
      <c r="C110" s="558"/>
      <c r="D110" s="558"/>
      <c r="E110" s="558"/>
      <c r="F110" s="552"/>
      <c r="G110" s="553"/>
      <c r="H110" s="554" t="e">
        <f aca="false">+G110/$J$7</f>
        <v>#DIV/0!</v>
      </c>
      <c r="I110" s="555" t="n">
        <f aca="false">G110*ca</f>
        <v>0</v>
      </c>
      <c r="J110" s="555" t="n">
        <f aca="false">G110*cb</f>
        <v>0</v>
      </c>
      <c r="K110" s="555" t="n">
        <f aca="false">I110*cc</f>
        <v>0</v>
      </c>
      <c r="L110" s="556"/>
      <c r="M110" s="556"/>
      <c r="N110" s="570"/>
    </row>
    <row r="111" customFormat="false" ht="16.5" hidden="false" customHeight="false" outlineLevel="0" collapsed="false">
      <c r="B111" s="571"/>
      <c r="C111" s="560"/>
      <c r="D111" s="560"/>
      <c r="E111" s="561" t="s">
        <v>593</v>
      </c>
      <c r="F111" s="561"/>
      <c r="G111" s="518" t="n">
        <f aca="false">SUM(G106:G110)</f>
        <v>0</v>
      </c>
      <c r="H111" s="562" t="e">
        <f aca="false">+G111/$J$7</f>
        <v>#DIV/0!</v>
      </c>
      <c r="I111" s="518" t="n">
        <f aca="false">SUM(I106:I110)</f>
        <v>0</v>
      </c>
      <c r="J111" s="518" t="n">
        <f aca="false">SUM(J106:J110)</f>
        <v>0</v>
      </c>
      <c r="K111" s="563" t="n">
        <f aca="false">SUM(K106:K110)</f>
        <v>0</v>
      </c>
      <c r="L111" s="579"/>
      <c r="M111" s="572"/>
      <c r="N111" s="573"/>
    </row>
    <row r="112" customFormat="false" ht="16.5" hidden="false" customHeight="false" outlineLevel="0" collapsed="false">
      <c r="B112" s="574" t="s">
        <v>598</v>
      </c>
      <c r="C112" s="575"/>
      <c r="D112" s="575"/>
      <c r="E112" s="544"/>
      <c r="F112" s="544"/>
      <c r="G112" s="567"/>
      <c r="H112" s="547"/>
      <c r="I112" s="547"/>
      <c r="J112" s="547"/>
      <c r="K112" s="548"/>
      <c r="L112" s="568"/>
      <c r="M112" s="568"/>
      <c r="N112" s="569"/>
    </row>
    <row r="113" customFormat="false" ht="16.5" hidden="false" customHeight="false" outlineLevel="0" collapsed="false">
      <c r="B113" s="551"/>
      <c r="C113" s="551"/>
      <c r="D113" s="551"/>
      <c r="E113" s="551"/>
      <c r="F113" s="552"/>
      <c r="G113" s="553"/>
      <c r="H113" s="554" t="e">
        <f aca="false">+G113/$J$7</f>
        <v>#DIV/0!</v>
      </c>
      <c r="I113" s="555" t="n">
        <f aca="false">G113*ca</f>
        <v>0</v>
      </c>
      <c r="J113" s="555" t="n">
        <f aca="false">G113*cb</f>
        <v>0</v>
      </c>
      <c r="K113" s="555" t="n">
        <f aca="false">I113*cc</f>
        <v>0</v>
      </c>
      <c r="L113" s="556"/>
      <c r="M113" s="556"/>
      <c r="N113" s="570"/>
    </row>
    <row r="114" customFormat="false" ht="16.5" hidden="false" customHeight="false" outlineLevel="0" collapsed="false">
      <c r="B114" s="558"/>
      <c r="C114" s="558"/>
      <c r="D114" s="558"/>
      <c r="E114" s="558"/>
      <c r="F114" s="552"/>
      <c r="G114" s="553"/>
      <c r="H114" s="554" t="e">
        <f aca="false">+G114/$J$7</f>
        <v>#DIV/0!</v>
      </c>
      <c r="I114" s="555" t="n">
        <f aca="false">G114*ca</f>
        <v>0</v>
      </c>
      <c r="J114" s="555" t="n">
        <f aca="false">G114*cb</f>
        <v>0</v>
      </c>
      <c r="K114" s="555" t="n">
        <f aca="false">I114*cc</f>
        <v>0</v>
      </c>
      <c r="L114" s="556"/>
      <c r="M114" s="556"/>
      <c r="N114" s="570"/>
    </row>
    <row r="115" customFormat="false" ht="17.25" hidden="false" customHeight="false" outlineLevel="0" collapsed="false">
      <c r="B115" s="591"/>
      <c r="C115" s="592"/>
      <c r="D115" s="592"/>
      <c r="E115" s="593" t="s">
        <v>593</v>
      </c>
      <c r="F115" s="593"/>
      <c r="G115" s="594" t="n">
        <f aca="false">SUM(G113:G114)</f>
        <v>0</v>
      </c>
      <c r="H115" s="595" t="e">
        <f aca="false">+G115/$J$7</f>
        <v>#DIV/0!</v>
      </c>
      <c r="I115" s="594" t="n">
        <f aca="false">SUM(I113:I114)</f>
        <v>0</v>
      </c>
      <c r="J115" s="594" t="n">
        <f aca="false">SUM(J113:J114)</f>
        <v>0</v>
      </c>
      <c r="K115" s="594" t="n">
        <f aca="false">SUM(K113:K114)</f>
        <v>0</v>
      </c>
      <c r="L115" s="596"/>
      <c r="M115" s="596"/>
      <c r="N115" s="597"/>
    </row>
    <row r="116" customFormat="false" ht="16.5" hidden="false" customHeight="false" outlineLevel="0" collapsed="false">
      <c r="B116" s="598"/>
      <c r="C116" s="599"/>
      <c r="D116" s="600"/>
      <c r="E116" s="601" t="s">
        <v>599</v>
      </c>
      <c r="F116" s="601"/>
      <c r="G116" s="602" t="n">
        <f aca="false">G115+G111+G104+G97+G93</f>
        <v>0</v>
      </c>
      <c r="H116" s="603" t="e">
        <f aca="false">+G116/$J$7</f>
        <v>#DIV/0!</v>
      </c>
      <c r="I116" s="604"/>
      <c r="J116" s="604"/>
      <c r="K116" s="605"/>
      <c r="L116" s="606"/>
      <c r="M116" s="606"/>
      <c r="N116" s="607"/>
    </row>
    <row r="117" customFormat="false" ht="16.5" hidden="false" customHeight="false" outlineLevel="0" collapsed="false">
      <c r="B117" s="608" t="s">
        <v>600</v>
      </c>
      <c r="C117" s="609" t="s">
        <v>593</v>
      </c>
      <c r="D117" s="656" t="n">
        <f aca="false">D78</f>
        <v>0</v>
      </c>
      <c r="E117" s="611" t="s">
        <v>601</v>
      </c>
      <c r="F117" s="612"/>
      <c r="G117" s="613" t="n">
        <f aca="false">D117*F117</f>
        <v>0</v>
      </c>
      <c r="H117" s="614" t="e">
        <f aca="false">+G117/$J$7</f>
        <v>#DIV/0!</v>
      </c>
      <c r="I117" s="615" t="n">
        <f aca="false">G117*ca</f>
        <v>0</v>
      </c>
      <c r="J117" s="615" t="n">
        <f aca="false">G117*cb</f>
        <v>0</v>
      </c>
      <c r="K117" s="615" t="n">
        <f aca="false">I117*cc</f>
        <v>0</v>
      </c>
      <c r="L117" s="616"/>
      <c r="M117" s="616"/>
      <c r="N117" s="617"/>
    </row>
    <row r="118" customFormat="false" ht="16.5" hidden="false" customHeight="false" outlineLevel="0" collapsed="false">
      <c r="B118" s="619" t="s">
        <v>602</v>
      </c>
      <c r="C118" s="609" t="s">
        <v>593</v>
      </c>
      <c r="D118" s="657" t="n">
        <f aca="false">D79</f>
        <v>0</v>
      </c>
      <c r="E118" s="611" t="s">
        <v>601</v>
      </c>
      <c r="F118" s="612"/>
      <c r="G118" s="613" t="n">
        <f aca="false">D118*F118</f>
        <v>0</v>
      </c>
      <c r="H118" s="554" t="e">
        <f aca="false">+G118/$J$7</f>
        <v>#DIV/0!</v>
      </c>
      <c r="I118" s="621" t="n">
        <f aca="false">G118*ca</f>
        <v>0</v>
      </c>
      <c r="J118" s="555" t="n">
        <f aca="false">G118*cb</f>
        <v>0</v>
      </c>
      <c r="K118" s="555" t="n">
        <f aca="false">I118*cc</f>
        <v>0</v>
      </c>
      <c r="L118" s="556"/>
      <c r="M118" s="556"/>
      <c r="N118" s="570"/>
    </row>
    <row r="119" customFormat="false" ht="16.5" hidden="false" customHeight="false" outlineLevel="0" collapsed="false">
      <c r="B119" s="608" t="s">
        <v>603</v>
      </c>
      <c r="C119" s="622"/>
      <c r="D119" s="623"/>
      <c r="E119" s="624"/>
      <c r="F119" s="625"/>
      <c r="G119" s="626"/>
      <c r="H119" s="626"/>
      <c r="I119" s="626"/>
      <c r="J119" s="626"/>
      <c r="K119" s="627"/>
      <c r="L119" s="628"/>
      <c r="M119" s="628"/>
      <c r="N119" s="629"/>
    </row>
    <row r="120" customFormat="false" ht="16.5" hidden="false" customHeight="false" outlineLevel="0" collapsed="false">
      <c r="B120" s="558"/>
      <c r="C120" s="609" t="s">
        <v>593</v>
      </c>
      <c r="D120" s="658" t="n">
        <f aca="false">D81</f>
        <v>0</v>
      </c>
      <c r="E120" s="611" t="s">
        <v>601</v>
      </c>
      <c r="F120" s="612"/>
      <c r="G120" s="613" t="n">
        <f aca="false">D120*F120</f>
        <v>0</v>
      </c>
      <c r="H120" s="554" t="e">
        <f aca="false">+G120/$J$7</f>
        <v>#DIV/0!</v>
      </c>
      <c r="I120" s="621" t="n">
        <f aca="false">G120*ca</f>
        <v>0</v>
      </c>
      <c r="J120" s="555" t="n">
        <f aca="false">G120*cb</f>
        <v>0</v>
      </c>
      <c r="K120" s="555" t="n">
        <f aca="false">I120*cc</f>
        <v>0</v>
      </c>
      <c r="L120" s="556"/>
      <c r="M120" s="556"/>
      <c r="N120" s="570"/>
    </row>
    <row r="121" customFormat="false" ht="16.5" hidden="false" customHeight="false" outlineLevel="0" collapsed="false">
      <c r="B121" s="619" t="s">
        <v>604</v>
      </c>
      <c r="C121" s="631"/>
      <c r="D121" s="632"/>
      <c r="E121" s="633"/>
      <c r="F121" s="633"/>
      <c r="G121" s="626"/>
      <c r="H121" s="626"/>
      <c r="I121" s="626"/>
      <c r="J121" s="626"/>
      <c r="K121" s="627"/>
      <c r="L121" s="628"/>
      <c r="M121" s="628"/>
      <c r="N121" s="629"/>
    </row>
    <row r="122" customFormat="false" ht="16.5" hidden="false" customHeight="false" outlineLevel="0" collapsed="false">
      <c r="B122" s="558"/>
      <c r="C122" s="635" t="s">
        <v>593</v>
      </c>
      <c r="D122" s="658" t="n">
        <f aca="false">D83</f>
        <v>0</v>
      </c>
      <c r="E122" s="611" t="s">
        <v>601</v>
      </c>
      <c r="F122" s="636"/>
      <c r="G122" s="613" t="n">
        <f aca="false">D122*F122</f>
        <v>0</v>
      </c>
      <c r="H122" s="554" t="e">
        <f aca="false">+G122/$J$7</f>
        <v>#DIV/0!</v>
      </c>
      <c r="I122" s="621" t="n">
        <f aca="false">G122*ca</f>
        <v>0</v>
      </c>
      <c r="J122" s="555" t="n">
        <f aca="false">G122*cb</f>
        <v>0</v>
      </c>
      <c r="K122" s="555" t="n">
        <f aca="false">I122*cc</f>
        <v>0</v>
      </c>
      <c r="L122" s="556"/>
      <c r="M122" s="556"/>
      <c r="N122" s="570"/>
    </row>
    <row r="123" customFormat="false" ht="17.25" hidden="false" customHeight="false" outlineLevel="0" collapsed="false">
      <c r="B123" s="637"/>
      <c r="C123" s="638"/>
      <c r="D123" s="638"/>
      <c r="E123" s="638"/>
      <c r="F123" s="638"/>
      <c r="G123" s="638"/>
      <c r="H123" s="639"/>
      <c r="I123" s="639"/>
      <c r="J123" s="639"/>
      <c r="K123" s="640"/>
      <c r="L123" s="641"/>
      <c r="M123" s="641"/>
      <c r="N123" s="642"/>
    </row>
    <row r="124" customFormat="false" ht="16.5" hidden="false" customHeight="false" outlineLevel="0" collapsed="false">
      <c r="B124" s="643"/>
      <c r="C124" s="643"/>
      <c r="D124" s="643"/>
      <c r="E124" s="644" t="s">
        <v>608</v>
      </c>
      <c r="F124" s="644"/>
      <c r="G124" s="518" t="n">
        <f aca="false">G93+G97+G100+G104+G111+G115+G117+G118++G120+G122</f>
        <v>0</v>
      </c>
      <c r="H124" s="554" t="e">
        <f aca="false">+G124/$J$7</f>
        <v>#DIV/0!</v>
      </c>
      <c r="I124" s="518" t="n">
        <f aca="false">I93+I97+I111+I115+I117+I120+I122</f>
        <v>0</v>
      </c>
      <c r="J124" s="518" t="n">
        <f aca="false">J93+J97+J111+J115+J117+J120+J122</f>
        <v>0</v>
      </c>
      <c r="K124" s="518" t="n">
        <f aca="false">K93+K97+K111+K115+K117+K120+K122</f>
        <v>0</v>
      </c>
      <c r="L124" s="485"/>
      <c r="M124" s="646"/>
      <c r="N124" s="647"/>
    </row>
    <row r="125" customFormat="false" ht="16.5" hidden="false" customHeight="false" outlineLevel="0" collapsed="false">
      <c r="I125" s="439"/>
      <c r="J125" s="439"/>
      <c r="L125" s="533"/>
      <c r="M125" s="533"/>
      <c r="N125" s="660" t="s">
        <v>611</v>
      </c>
    </row>
    <row r="126" customFormat="false" ht="16.5" hidden="false" customHeight="true" outlineLevel="0" collapsed="false">
      <c r="I126" s="439"/>
      <c r="J126" s="439"/>
      <c r="L126" s="533"/>
      <c r="M126" s="533"/>
      <c r="N126" s="660"/>
    </row>
    <row r="127" customFormat="false" ht="16.5" hidden="false" customHeight="false" outlineLevel="0" collapsed="false">
      <c r="B127" s="531" t="s">
        <v>612</v>
      </c>
      <c r="C127" s="532"/>
      <c r="G127" s="478"/>
      <c r="H127" s="495"/>
      <c r="I127" s="439"/>
      <c r="J127" s="439"/>
      <c r="L127" s="533" t="s">
        <v>582</v>
      </c>
      <c r="M127" s="533" t="s">
        <v>583</v>
      </c>
      <c r="N127" s="534" t="s">
        <v>584</v>
      </c>
    </row>
    <row r="128" customFormat="false" ht="16.5" hidden="false" customHeight="false" outlineLevel="0" collapsed="false">
      <c r="B128" s="534" t="s">
        <v>585</v>
      </c>
      <c r="C128" s="535"/>
      <c r="D128" s="534"/>
      <c r="E128" s="536"/>
      <c r="F128" s="536"/>
      <c r="G128" s="533" t="s">
        <v>586</v>
      </c>
      <c r="I128" s="537" t="n">
        <f aca="false">$J$1</f>
        <v>0</v>
      </c>
      <c r="J128" s="537" t="n">
        <f aca="false">$K$1</f>
        <v>0</v>
      </c>
      <c r="K128" s="538" t="n">
        <f aca="false">$L$1</f>
        <v>0</v>
      </c>
      <c r="L128" s="539" t="s">
        <v>587</v>
      </c>
      <c r="M128" s="539" t="s">
        <v>588</v>
      </c>
      <c r="N128" s="540"/>
    </row>
    <row r="129" customFormat="false" ht="16.5" hidden="false" customHeight="false" outlineLevel="0" collapsed="false">
      <c r="B129" s="542" t="s">
        <v>589</v>
      </c>
      <c r="C129" s="543"/>
      <c r="D129" s="543"/>
      <c r="E129" s="544"/>
      <c r="F129" s="544"/>
      <c r="G129" s="545"/>
      <c r="H129" s="546" t="s">
        <v>590</v>
      </c>
      <c r="I129" s="547"/>
      <c r="J129" s="547"/>
      <c r="K129" s="548"/>
      <c r="L129" s="548"/>
      <c r="M129" s="549"/>
      <c r="N129" s="550"/>
    </row>
    <row r="130" customFormat="false" ht="16.5" hidden="false" customHeight="false" outlineLevel="0" collapsed="false">
      <c r="B130" s="551"/>
      <c r="C130" s="551"/>
      <c r="D130" s="551"/>
      <c r="E130" s="551"/>
      <c r="F130" s="552"/>
      <c r="G130" s="553"/>
      <c r="H130" s="554" t="e">
        <f aca="false">+G130/$J$7</f>
        <v>#DIV/0!</v>
      </c>
      <c r="I130" s="555" t="n">
        <f aca="false">G130*ca</f>
        <v>0</v>
      </c>
      <c r="J130" s="555" t="n">
        <f aca="false">G130*cb</f>
        <v>0</v>
      </c>
      <c r="K130" s="555" t="n">
        <f aca="false">I130*cc</f>
        <v>0</v>
      </c>
      <c r="L130" s="556"/>
      <c r="M130" s="556"/>
      <c r="N130" s="557"/>
    </row>
    <row r="131" customFormat="false" ht="16.5" hidden="false" customHeight="false" outlineLevel="0" collapsed="false">
      <c r="B131" s="558"/>
      <c r="C131" s="558"/>
      <c r="D131" s="558"/>
      <c r="E131" s="558"/>
      <c r="F131" s="552"/>
      <c r="G131" s="553"/>
      <c r="H131" s="554" t="e">
        <f aca="false">+G131/$J$7</f>
        <v>#DIV/0!</v>
      </c>
      <c r="I131" s="555" t="n">
        <f aca="false">G131*ca</f>
        <v>0</v>
      </c>
      <c r="J131" s="555" t="n">
        <f aca="false">G131*cb</f>
        <v>0</v>
      </c>
      <c r="K131" s="555" t="n">
        <f aca="false">I131*cc</f>
        <v>0</v>
      </c>
      <c r="L131" s="556"/>
      <c r="M131" s="556"/>
      <c r="N131" s="557"/>
    </row>
    <row r="132" customFormat="false" ht="16.5" hidden="false" customHeight="false" outlineLevel="0" collapsed="false">
      <c r="B132" s="559"/>
      <c r="C132" s="560"/>
      <c r="D132" s="560"/>
      <c r="E132" s="561" t="s">
        <v>593</v>
      </c>
      <c r="F132" s="561"/>
      <c r="G132" s="518" t="n">
        <f aca="false">SUM(G130:G131)</f>
        <v>0</v>
      </c>
      <c r="H132" s="562" t="e">
        <f aca="false">+G132/$J$7</f>
        <v>#DIV/0!</v>
      </c>
      <c r="I132" s="518" t="n">
        <f aca="false">SUM(I130:I131)</f>
        <v>0</v>
      </c>
      <c r="J132" s="518" t="n">
        <f aca="false">SUM(J130:J131)</f>
        <v>0</v>
      </c>
      <c r="K132" s="563" t="n">
        <f aca="false">SUM(K130:K131)</f>
        <v>0</v>
      </c>
      <c r="L132" s="564"/>
      <c r="M132" s="564"/>
      <c r="N132" s="565"/>
    </row>
    <row r="133" customFormat="false" ht="16.5" hidden="false" customHeight="false" outlineLevel="0" collapsed="false">
      <c r="B133" s="542" t="s">
        <v>594</v>
      </c>
      <c r="C133" s="566"/>
      <c r="D133" s="566"/>
      <c r="E133" s="544"/>
      <c r="F133" s="544"/>
      <c r="G133" s="567"/>
      <c r="H133" s="547"/>
      <c r="I133" s="547"/>
      <c r="J133" s="547"/>
      <c r="K133" s="548"/>
      <c r="L133" s="568"/>
      <c r="M133" s="568"/>
      <c r="N133" s="569"/>
    </row>
    <row r="134" customFormat="false" ht="16.5" hidden="false" customHeight="false" outlineLevel="0" collapsed="false">
      <c r="B134" s="551"/>
      <c r="C134" s="551"/>
      <c r="D134" s="551"/>
      <c r="E134" s="551"/>
      <c r="F134" s="552"/>
      <c r="G134" s="553"/>
      <c r="H134" s="554" t="e">
        <f aca="false">+G134/$J$7</f>
        <v>#DIV/0!</v>
      </c>
      <c r="I134" s="555" t="n">
        <f aca="false">G134*ca</f>
        <v>0</v>
      </c>
      <c r="J134" s="555" t="n">
        <f aca="false">G134*cb</f>
        <v>0</v>
      </c>
      <c r="K134" s="555" t="n">
        <f aca="false">I134*cc</f>
        <v>0</v>
      </c>
      <c r="L134" s="556"/>
      <c r="M134" s="556"/>
      <c r="N134" s="570"/>
    </row>
    <row r="135" customFormat="false" ht="16.5" hidden="false" customHeight="false" outlineLevel="0" collapsed="false">
      <c r="B135" s="558"/>
      <c r="C135" s="558"/>
      <c r="D135" s="558"/>
      <c r="E135" s="558"/>
      <c r="F135" s="552"/>
      <c r="G135" s="553"/>
      <c r="H135" s="554" t="e">
        <f aca="false">+G135/$J$7</f>
        <v>#DIV/0!</v>
      </c>
      <c r="I135" s="555" t="n">
        <f aca="false">G135*ca</f>
        <v>0</v>
      </c>
      <c r="J135" s="555" t="n">
        <f aca="false">G135*cb</f>
        <v>0</v>
      </c>
      <c r="K135" s="555" t="n">
        <f aca="false">I135*cc</f>
        <v>0</v>
      </c>
      <c r="L135" s="556"/>
      <c r="M135" s="556"/>
      <c r="N135" s="570"/>
    </row>
    <row r="136" customFormat="false" ht="16.5" hidden="false" customHeight="false" outlineLevel="0" collapsed="false">
      <c r="B136" s="571"/>
      <c r="C136" s="560"/>
      <c r="D136" s="560"/>
      <c r="E136" s="561" t="s">
        <v>593</v>
      </c>
      <c r="F136" s="561"/>
      <c r="G136" s="518" t="n">
        <f aca="false">SUM(G134:G135)</f>
        <v>0</v>
      </c>
      <c r="H136" s="562" t="e">
        <f aca="false">+G136/$J$7</f>
        <v>#DIV/0!</v>
      </c>
      <c r="I136" s="518" t="n">
        <f aca="false">SUM(I134:I135)</f>
        <v>0</v>
      </c>
      <c r="J136" s="518" t="n">
        <f aca="false">SUM(J134:J135)</f>
        <v>0</v>
      </c>
      <c r="K136" s="563" t="n">
        <f aca="false">SUM(K134:K135)</f>
        <v>0</v>
      </c>
      <c r="L136" s="572"/>
      <c r="M136" s="572"/>
      <c r="N136" s="573"/>
    </row>
    <row r="137" customFormat="false" ht="16.5" hidden="false" customHeight="false" outlineLevel="0" collapsed="false">
      <c r="B137" s="574" t="s">
        <v>595</v>
      </c>
      <c r="C137" s="575"/>
      <c r="D137" s="575"/>
      <c r="E137" s="544"/>
      <c r="F137" s="544"/>
      <c r="G137" s="567"/>
      <c r="H137" s="547"/>
      <c r="I137" s="547"/>
      <c r="J137" s="547"/>
      <c r="K137" s="548"/>
      <c r="L137" s="568"/>
      <c r="M137" s="568"/>
      <c r="N137" s="569"/>
    </row>
    <row r="138" customFormat="false" ht="16.5" hidden="false" customHeight="false" outlineLevel="0" collapsed="false">
      <c r="B138" s="558"/>
      <c r="C138" s="558"/>
      <c r="D138" s="558"/>
      <c r="E138" s="558"/>
      <c r="F138" s="552"/>
      <c r="G138" s="553"/>
      <c r="H138" s="554" t="e">
        <f aca="false">+G138/$J$7</f>
        <v>#DIV/0!</v>
      </c>
      <c r="I138" s="555" t="n">
        <f aca="false">G138*ca</f>
        <v>0</v>
      </c>
      <c r="J138" s="555" t="n">
        <f aca="false">G138*cb</f>
        <v>0</v>
      </c>
      <c r="K138" s="555" t="n">
        <f aca="false">I138*cc</f>
        <v>0</v>
      </c>
      <c r="L138" s="556"/>
      <c r="M138" s="556"/>
      <c r="N138" s="570"/>
    </row>
    <row r="139" customFormat="false" ht="16.5" hidden="false" customHeight="false" outlineLevel="0" collapsed="false">
      <c r="B139" s="571"/>
      <c r="C139" s="576"/>
      <c r="D139" s="560"/>
      <c r="E139" s="561" t="s">
        <v>593</v>
      </c>
      <c r="F139" s="561"/>
      <c r="G139" s="518" t="n">
        <f aca="false">SUM(G138:G138)</f>
        <v>0</v>
      </c>
      <c r="H139" s="562" t="e">
        <f aca="false">+G139/$J$7</f>
        <v>#DIV/0!</v>
      </c>
      <c r="I139" s="518" t="n">
        <f aca="false">SUM(I138)</f>
        <v>0</v>
      </c>
      <c r="J139" s="518" t="n">
        <f aca="false">SUM(J138)</f>
        <v>0</v>
      </c>
      <c r="K139" s="563" t="n">
        <f aca="false">SUM(K138)</f>
        <v>0</v>
      </c>
      <c r="L139" s="577"/>
      <c r="M139" s="577"/>
      <c r="N139" s="573"/>
    </row>
    <row r="140" customFormat="false" ht="16.5" hidden="false" customHeight="false" outlineLevel="0" collapsed="false">
      <c r="B140" s="574" t="s">
        <v>596</v>
      </c>
      <c r="C140" s="578"/>
      <c r="D140" s="578"/>
      <c r="E140" s="544"/>
      <c r="F140" s="544"/>
      <c r="G140" s="567"/>
      <c r="H140" s="547"/>
      <c r="I140" s="547"/>
      <c r="J140" s="547"/>
      <c r="K140" s="548"/>
      <c r="L140" s="568"/>
      <c r="M140" s="568"/>
      <c r="N140" s="569"/>
    </row>
    <row r="141" customFormat="false" ht="16.5" hidden="false" customHeight="false" outlineLevel="0" collapsed="false">
      <c r="B141" s="551"/>
      <c r="C141" s="551"/>
      <c r="D141" s="551"/>
      <c r="E141" s="551"/>
      <c r="F141" s="552"/>
      <c r="G141" s="553"/>
      <c r="H141" s="554" t="e">
        <f aca="false">+G141/$J$7</f>
        <v>#DIV/0!</v>
      </c>
      <c r="I141" s="555" t="n">
        <f aca="false">G141*ca</f>
        <v>0</v>
      </c>
      <c r="J141" s="555" t="n">
        <f aca="false">G141*cb</f>
        <v>0</v>
      </c>
      <c r="K141" s="555" t="n">
        <f aca="false">I141*cc</f>
        <v>0</v>
      </c>
      <c r="L141" s="556"/>
      <c r="M141" s="556"/>
      <c r="N141" s="570"/>
    </row>
    <row r="142" customFormat="false" ht="16.5" hidden="false" customHeight="false" outlineLevel="0" collapsed="false">
      <c r="B142" s="558"/>
      <c r="C142" s="552"/>
      <c r="D142" s="552"/>
      <c r="E142" s="552"/>
      <c r="F142" s="552"/>
      <c r="G142" s="553"/>
      <c r="H142" s="554" t="e">
        <f aca="false">+G142/$J$7</f>
        <v>#DIV/0!</v>
      </c>
      <c r="I142" s="555" t="n">
        <f aca="false">G142*ca</f>
        <v>0</v>
      </c>
      <c r="J142" s="555" t="n">
        <f aca="false">G142*cb</f>
        <v>0</v>
      </c>
      <c r="K142" s="555" t="n">
        <f aca="false">I142*cc</f>
        <v>0</v>
      </c>
      <c r="L142" s="556"/>
      <c r="M142" s="556"/>
      <c r="N142" s="570"/>
    </row>
    <row r="143" customFormat="false" ht="16.5" hidden="false" customHeight="false" outlineLevel="0" collapsed="false">
      <c r="B143" s="571"/>
      <c r="C143" s="560"/>
      <c r="D143" s="560"/>
      <c r="E143" s="561" t="s">
        <v>593</v>
      </c>
      <c r="F143" s="561"/>
      <c r="G143" s="518" t="n">
        <f aca="false">SUM(G141:G141)</f>
        <v>0</v>
      </c>
      <c r="H143" s="562" t="e">
        <f aca="false">+G143/$J$7</f>
        <v>#DIV/0!</v>
      </c>
      <c r="I143" s="518" t="n">
        <f aca="false">SUM(I141:I141)</f>
        <v>0</v>
      </c>
      <c r="J143" s="518" t="n">
        <f aca="false">SUM(J141:J141)</f>
        <v>0</v>
      </c>
      <c r="K143" s="563" t="n">
        <f aca="false">SUM(K141:K141)</f>
        <v>0</v>
      </c>
      <c r="L143" s="579"/>
      <c r="M143" s="572"/>
      <c r="N143" s="573"/>
    </row>
    <row r="144" customFormat="false" ht="16.5" hidden="false" customHeight="false" outlineLevel="0" collapsed="false">
      <c r="B144" s="649" t="s">
        <v>597</v>
      </c>
      <c r="C144" s="650"/>
      <c r="D144" s="650"/>
      <c r="E144" s="651"/>
      <c r="F144" s="651"/>
      <c r="G144" s="652"/>
      <c r="H144" s="653"/>
      <c r="I144" s="653"/>
      <c r="J144" s="653"/>
      <c r="K144" s="654"/>
      <c r="L144" s="655"/>
      <c r="M144" s="655"/>
      <c r="N144" s="587"/>
    </row>
    <row r="145" customFormat="false" ht="16.5" hidden="false" customHeight="false" outlineLevel="0" collapsed="false">
      <c r="B145" s="551"/>
      <c r="C145" s="551"/>
      <c r="D145" s="551"/>
      <c r="E145" s="551"/>
      <c r="F145" s="552"/>
      <c r="G145" s="553"/>
      <c r="H145" s="554" t="e">
        <f aca="false">+G145/$J$7</f>
        <v>#DIV/0!</v>
      </c>
      <c r="I145" s="555" t="n">
        <f aca="false">G145*ca</f>
        <v>0</v>
      </c>
      <c r="J145" s="555" t="n">
        <f aca="false">G145*cb</f>
        <v>0</v>
      </c>
      <c r="K145" s="555" t="n">
        <f aca="false">I145*cc</f>
        <v>0</v>
      </c>
      <c r="L145" s="556"/>
      <c r="M145" s="556"/>
      <c r="N145" s="570"/>
    </row>
    <row r="146" customFormat="false" ht="16.5" hidden="false" customHeight="false" outlineLevel="0" collapsed="false">
      <c r="B146" s="588"/>
      <c r="C146" s="588"/>
      <c r="D146" s="588"/>
      <c r="E146" s="588"/>
      <c r="F146" s="589"/>
      <c r="G146" s="553"/>
      <c r="H146" s="554" t="e">
        <f aca="false">+G146/$J$7</f>
        <v>#DIV/0!</v>
      </c>
      <c r="I146" s="555" t="n">
        <f aca="false">G146*ca</f>
        <v>0</v>
      </c>
      <c r="J146" s="555" t="n">
        <f aca="false">G146*cb</f>
        <v>0</v>
      </c>
      <c r="K146" s="555" t="n">
        <f aca="false">I146*cc</f>
        <v>0</v>
      </c>
      <c r="L146" s="556"/>
      <c r="M146" s="556"/>
      <c r="N146" s="570"/>
    </row>
    <row r="147" customFormat="false" ht="16.5" hidden="false" customHeight="false" outlineLevel="0" collapsed="false">
      <c r="B147" s="558"/>
      <c r="C147" s="558"/>
      <c r="D147" s="558"/>
      <c r="E147" s="558"/>
      <c r="F147" s="552"/>
      <c r="G147" s="553"/>
      <c r="H147" s="554" t="e">
        <f aca="false">+G147/$J$7</f>
        <v>#DIV/0!</v>
      </c>
      <c r="I147" s="555" t="n">
        <f aca="false">G147*ca</f>
        <v>0</v>
      </c>
      <c r="J147" s="555" t="n">
        <f aca="false">G147*cb</f>
        <v>0</v>
      </c>
      <c r="K147" s="555" t="n">
        <f aca="false">I147*cc</f>
        <v>0</v>
      </c>
      <c r="L147" s="556"/>
      <c r="M147" s="556"/>
      <c r="N147" s="570"/>
    </row>
    <row r="148" customFormat="false" ht="16.5" hidden="false" customHeight="false" outlineLevel="0" collapsed="false">
      <c r="B148" s="558"/>
      <c r="C148" s="552"/>
      <c r="D148" s="552"/>
      <c r="E148" s="552"/>
      <c r="F148" s="552"/>
      <c r="G148" s="553"/>
      <c r="H148" s="554" t="e">
        <f aca="false">+G148/$J$7</f>
        <v>#DIV/0!</v>
      </c>
      <c r="I148" s="555" t="n">
        <f aca="false">G148*ca</f>
        <v>0</v>
      </c>
      <c r="J148" s="555" t="n">
        <f aca="false">G148*cb</f>
        <v>0</v>
      </c>
      <c r="K148" s="555" t="n">
        <f aca="false">I148*cc</f>
        <v>0</v>
      </c>
      <c r="L148" s="556"/>
      <c r="M148" s="556"/>
      <c r="N148" s="570"/>
    </row>
    <row r="149" customFormat="false" ht="16.5" hidden="false" customHeight="false" outlineLevel="0" collapsed="false">
      <c r="B149" s="558"/>
      <c r="C149" s="558"/>
      <c r="D149" s="558"/>
      <c r="E149" s="558"/>
      <c r="F149" s="552"/>
      <c r="G149" s="553"/>
      <c r="H149" s="554" t="e">
        <f aca="false">+G149/$J$7</f>
        <v>#DIV/0!</v>
      </c>
      <c r="I149" s="555" t="n">
        <f aca="false">G149*ca</f>
        <v>0</v>
      </c>
      <c r="J149" s="555" t="n">
        <f aca="false">G149*cb</f>
        <v>0</v>
      </c>
      <c r="K149" s="555" t="n">
        <f aca="false">I149*cc</f>
        <v>0</v>
      </c>
      <c r="L149" s="556"/>
      <c r="M149" s="556"/>
      <c r="N149" s="570"/>
    </row>
    <row r="150" customFormat="false" ht="16.5" hidden="false" customHeight="false" outlineLevel="0" collapsed="false">
      <c r="B150" s="571"/>
      <c r="C150" s="560"/>
      <c r="D150" s="560"/>
      <c r="E150" s="561" t="s">
        <v>593</v>
      </c>
      <c r="F150" s="561"/>
      <c r="G150" s="518" t="n">
        <f aca="false">SUM(G145:G149)</f>
        <v>0</v>
      </c>
      <c r="H150" s="562" t="e">
        <f aca="false">+G150/$J$7</f>
        <v>#DIV/0!</v>
      </c>
      <c r="I150" s="518" t="n">
        <f aca="false">SUM(I145:I149)</f>
        <v>0</v>
      </c>
      <c r="J150" s="518" t="n">
        <f aca="false">SUM(J145:J149)</f>
        <v>0</v>
      </c>
      <c r="K150" s="563" t="n">
        <f aca="false">SUM(K145:K149)</f>
        <v>0</v>
      </c>
      <c r="L150" s="579"/>
      <c r="M150" s="572"/>
      <c r="N150" s="573"/>
    </row>
    <row r="151" customFormat="false" ht="16.5" hidden="false" customHeight="false" outlineLevel="0" collapsed="false">
      <c r="B151" s="574" t="s">
        <v>598</v>
      </c>
      <c r="C151" s="575"/>
      <c r="D151" s="575"/>
      <c r="E151" s="544"/>
      <c r="F151" s="544"/>
      <c r="G151" s="567"/>
      <c r="H151" s="547"/>
      <c r="I151" s="547"/>
      <c r="J151" s="547"/>
      <c r="K151" s="548"/>
      <c r="L151" s="568"/>
      <c r="M151" s="568"/>
      <c r="N151" s="569"/>
    </row>
    <row r="152" customFormat="false" ht="16.5" hidden="false" customHeight="false" outlineLevel="0" collapsed="false">
      <c r="B152" s="551"/>
      <c r="C152" s="551"/>
      <c r="D152" s="551"/>
      <c r="E152" s="551"/>
      <c r="F152" s="552"/>
      <c r="G152" s="553"/>
      <c r="H152" s="554" t="e">
        <f aca="false">+G152/$J$7</f>
        <v>#DIV/0!</v>
      </c>
      <c r="I152" s="555" t="n">
        <f aca="false">G152*ca</f>
        <v>0</v>
      </c>
      <c r="J152" s="555" t="n">
        <f aca="false">G152*cb</f>
        <v>0</v>
      </c>
      <c r="K152" s="555" t="n">
        <f aca="false">I152*cc</f>
        <v>0</v>
      </c>
      <c r="L152" s="556"/>
      <c r="M152" s="556"/>
      <c r="N152" s="570"/>
    </row>
    <row r="153" customFormat="false" ht="16.5" hidden="false" customHeight="false" outlineLevel="0" collapsed="false">
      <c r="B153" s="558"/>
      <c r="C153" s="558"/>
      <c r="D153" s="558"/>
      <c r="E153" s="558"/>
      <c r="F153" s="552"/>
      <c r="G153" s="553"/>
      <c r="H153" s="554" t="e">
        <f aca="false">+G153/$J$7</f>
        <v>#DIV/0!</v>
      </c>
      <c r="I153" s="555" t="n">
        <f aca="false">G153*ca</f>
        <v>0</v>
      </c>
      <c r="J153" s="555" t="n">
        <f aca="false">G153*cb</f>
        <v>0</v>
      </c>
      <c r="K153" s="555" t="n">
        <f aca="false">I153*cc</f>
        <v>0</v>
      </c>
      <c r="L153" s="556"/>
      <c r="M153" s="556"/>
      <c r="N153" s="570"/>
    </row>
    <row r="154" customFormat="false" ht="17.25" hidden="false" customHeight="false" outlineLevel="0" collapsed="false">
      <c r="B154" s="591"/>
      <c r="C154" s="592"/>
      <c r="D154" s="592"/>
      <c r="E154" s="593" t="s">
        <v>593</v>
      </c>
      <c r="F154" s="593"/>
      <c r="G154" s="594" t="n">
        <f aca="false">SUM(G152:G153)</f>
        <v>0</v>
      </c>
      <c r="H154" s="595" t="e">
        <f aca="false">+G154/$J$7</f>
        <v>#DIV/0!</v>
      </c>
      <c r="I154" s="594" t="n">
        <f aca="false">SUM(I152:I153)</f>
        <v>0</v>
      </c>
      <c r="J154" s="594" t="n">
        <f aca="false">SUM(J152:J153)</f>
        <v>0</v>
      </c>
      <c r="K154" s="594" t="n">
        <f aca="false">SUM(K152:K153)</f>
        <v>0</v>
      </c>
      <c r="L154" s="596"/>
      <c r="M154" s="596"/>
      <c r="N154" s="597"/>
    </row>
    <row r="155" customFormat="false" ht="16.5" hidden="false" customHeight="false" outlineLevel="0" collapsed="false">
      <c r="B155" s="598"/>
      <c r="C155" s="599"/>
      <c r="D155" s="600"/>
      <c r="E155" s="601" t="s">
        <v>599</v>
      </c>
      <c r="F155" s="601"/>
      <c r="G155" s="602" t="n">
        <f aca="false">G154+G150+G143+G136+G132</f>
        <v>0</v>
      </c>
      <c r="H155" s="603" t="e">
        <f aca="false">+G155/$J$7</f>
        <v>#DIV/0!</v>
      </c>
      <c r="I155" s="604"/>
      <c r="J155" s="604"/>
      <c r="K155" s="605"/>
      <c r="L155" s="606"/>
      <c r="M155" s="606"/>
      <c r="N155" s="607"/>
    </row>
    <row r="156" customFormat="false" ht="16.5" hidden="false" customHeight="false" outlineLevel="0" collapsed="false">
      <c r="B156" s="608" t="s">
        <v>600</v>
      </c>
      <c r="C156" s="609" t="s">
        <v>593</v>
      </c>
      <c r="D156" s="656" t="n">
        <f aca="false">D117</f>
        <v>0</v>
      </c>
      <c r="E156" s="611" t="s">
        <v>601</v>
      </c>
      <c r="F156" s="612"/>
      <c r="G156" s="613" t="n">
        <f aca="false">D156*F156</f>
        <v>0</v>
      </c>
      <c r="H156" s="614" t="e">
        <f aca="false">+G156/$J$7</f>
        <v>#DIV/0!</v>
      </c>
      <c r="I156" s="615" t="n">
        <f aca="false">G156*ca</f>
        <v>0</v>
      </c>
      <c r="J156" s="615" t="n">
        <f aca="false">G156*cb</f>
        <v>0</v>
      </c>
      <c r="K156" s="615" t="n">
        <f aca="false">I156*cc</f>
        <v>0</v>
      </c>
      <c r="L156" s="616"/>
      <c r="M156" s="616"/>
      <c r="N156" s="617"/>
    </row>
    <row r="157" customFormat="false" ht="16.5" hidden="false" customHeight="false" outlineLevel="0" collapsed="false">
      <c r="B157" s="619" t="s">
        <v>602</v>
      </c>
      <c r="C157" s="609" t="s">
        <v>593</v>
      </c>
      <c r="D157" s="657" t="n">
        <f aca="false">D118</f>
        <v>0</v>
      </c>
      <c r="E157" s="611" t="s">
        <v>601</v>
      </c>
      <c r="F157" s="612"/>
      <c r="G157" s="613" t="n">
        <f aca="false">D157*F157</f>
        <v>0</v>
      </c>
      <c r="H157" s="554" t="e">
        <f aca="false">+G157/$J$7</f>
        <v>#DIV/0!</v>
      </c>
      <c r="I157" s="621" t="n">
        <f aca="false">G157*ca</f>
        <v>0</v>
      </c>
      <c r="J157" s="555" t="n">
        <f aca="false">G157*cb</f>
        <v>0</v>
      </c>
      <c r="K157" s="555" t="n">
        <f aca="false">I157*cc</f>
        <v>0</v>
      </c>
      <c r="L157" s="556"/>
      <c r="M157" s="556"/>
      <c r="N157" s="570"/>
    </row>
    <row r="158" customFormat="false" ht="16.5" hidden="false" customHeight="false" outlineLevel="0" collapsed="false">
      <c r="B158" s="608" t="s">
        <v>603</v>
      </c>
      <c r="C158" s="622"/>
      <c r="D158" s="623"/>
      <c r="E158" s="624"/>
      <c r="F158" s="625"/>
      <c r="G158" s="626"/>
      <c r="H158" s="626"/>
      <c r="I158" s="626"/>
      <c r="J158" s="626"/>
      <c r="K158" s="627"/>
      <c r="L158" s="628"/>
      <c r="M158" s="628"/>
      <c r="N158" s="629"/>
    </row>
    <row r="159" customFormat="false" ht="16.5" hidden="false" customHeight="false" outlineLevel="0" collapsed="false">
      <c r="B159" s="558"/>
      <c r="C159" s="609" t="s">
        <v>593</v>
      </c>
      <c r="D159" s="658" t="n">
        <f aca="false">D120</f>
        <v>0</v>
      </c>
      <c r="E159" s="611" t="s">
        <v>601</v>
      </c>
      <c r="F159" s="612"/>
      <c r="G159" s="613" t="n">
        <f aca="false">D159*F159</f>
        <v>0</v>
      </c>
      <c r="H159" s="554" t="e">
        <f aca="false">+G159/$J$7</f>
        <v>#DIV/0!</v>
      </c>
      <c r="I159" s="621" t="n">
        <f aca="false">G159*ca</f>
        <v>0</v>
      </c>
      <c r="J159" s="555" t="n">
        <f aca="false">G159*cb</f>
        <v>0</v>
      </c>
      <c r="K159" s="555" t="n">
        <f aca="false">I159*cc</f>
        <v>0</v>
      </c>
      <c r="L159" s="556"/>
      <c r="M159" s="556"/>
      <c r="N159" s="570"/>
    </row>
    <row r="160" customFormat="false" ht="16.5" hidden="false" customHeight="false" outlineLevel="0" collapsed="false">
      <c r="B160" s="619" t="s">
        <v>604</v>
      </c>
      <c r="C160" s="631"/>
      <c r="D160" s="632"/>
      <c r="E160" s="633"/>
      <c r="F160" s="633"/>
      <c r="G160" s="626"/>
      <c r="H160" s="626"/>
      <c r="I160" s="626"/>
      <c r="J160" s="626"/>
      <c r="K160" s="627"/>
      <c r="L160" s="628"/>
      <c r="M160" s="628"/>
      <c r="N160" s="629"/>
    </row>
    <row r="161" customFormat="false" ht="16.5" hidden="false" customHeight="false" outlineLevel="0" collapsed="false">
      <c r="B161" s="558"/>
      <c r="C161" s="635" t="s">
        <v>593</v>
      </c>
      <c r="D161" s="658" t="n">
        <f aca="false">D122</f>
        <v>0</v>
      </c>
      <c r="E161" s="611" t="s">
        <v>601</v>
      </c>
      <c r="F161" s="636"/>
      <c r="G161" s="613" t="n">
        <f aca="false">D161*F161</f>
        <v>0</v>
      </c>
      <c r="H161" s="554" t="e">
        <f aca="false">+G161/$J$7</f>
        <v>#DIV/0!</v>
      </c>
      <c r="I161" s="621" t="n">
        <f aca="false">G161*ca</f>
        <v>0</v>
      </c>
      <c r="J161" s="555" t="n">
        <f aca="false">G161*cb</f>
        <v>0</v>
      </c>
      <c r="K161" s="555" t="n">
        <f aca="false">I161*cc</f>
        <v>0</v>
      </c>
      <c r="L161" s="556"/>
      <c r="M161" s="556"/>
      <c r="N161" s="570"/>
    </row>
    <row r="162" customFormat="false" ht="17.25" hidden="false" customHeight="false" outlineLevel="0" collapsed="false">
      <c r="B162" s="637"/>
      <c r="C162" s="638"/>
      <c r="D162" s="638"/>
      <c r="E162" s="638"/>
      <c r="F162" s="638"/>
      <c r="G162" s="638"/>
      <c r="H162" s="639"/>
      <c r="I162" s="639"/>
      <c r="J162" s="639"/>
      <c r="K162" s="640"/>
      <c r="L162" s="641"/>
      <c r="M162" s="641"/>
      <c r="N162" s="642"/>
    </row>
    <row r="163" customFormat="false" ht="16.5" hidden="false" customHeight="false" outlineLevel="0" collapsed="false">
      <c r="B163" s="643"/>
      <c r="C163" s="643"/>
      <c r="D163" s="643"/>
      <c r="E163" s="644" t="s">
        <v>608</v>
      </c>
      <c r="F163" s="644"/>
      <c r="G163" s="518" t="n">
        <f aca="false">G132+G136+G139+G143+G150+G154+G156+G157+G159+G161</f>
        <v>0</v>
      </c>
      <c r="H163" s="645" t="e">
        <f aca="false">G163/$J$7</f>
        <v>#DIV/0!</v>
      </c>
      <c r="I163" s="518" t="n">
        <f aca="false">I132+I136+I150+I154+I156+I159+I161</f>
        <v>0</v>
      </c>
      <c r="J163" s="518" t="n">
        <f aca="false">J132+J136+J150+J154+J156+J159+J161</f>
        <v>0</v>
      </c>
      <c r="K163" s="518" t="n">
        <f aca="false">K132+K136+K150+K154+K156+K159+K161</f>
        <v>0</v>
      </c>
      <c r="L163" s="485"/>
      <c r="M163" s="646"/>
      <c r="N163" s="647"/>
    </row>
    <row r="164" customFormat="false" ht="12.75" hidden="false" customHeight="false" outlineLevel="0" collapsed="false">
      <c r="E164" s="661"/>
      <c r="F164" s="661"/>
      <c r="G164" s="662"/>
      <c r="H164" s="663"/>
      <c r="I164" s="664"/>
      <c r="J164" s="664"/>
      <c r="K164" s="439"/>
      <c r="L164" s="439"/>
      <c r="N164" s="484" t="s">
        <v>613</v>
      </c>
    </row>
    <row r="165" customFormat="false" ht="16.5" hidden="false" customHeight="true" outlineLevel="0" collapsed="false">
      <c r="E165" s="661"/>
      <c r="F165" s="661"/>
      <c r="G165" s="662"/>
      <c r="H165" s="663"/>
      <c r="I165" s="664"/>
      <c r="J165" s="664"/>
      <c r="K165" s="439"/>
      <c r="L165" s="439"/>
      <c r="N165" s="484"/>
    </row>
    <row r="166" customFormat="false" ht="16.5" hidden="false" customHeight="false" outlineLevel="0" collapsed="false">
      <c r="B166" s="531" t="s">
        <v>614</v>
      </c>
      <c r="C166" s="532"/>
      <c r="G166" s="478"/>
      <c r="H166" s="495"/>
      <c r="I166" s="439"/>
      <c r="J166" s="439"/>
      <c r="L166" s="533" t="s">
        <v>582</v>
      </c>
      <c r="M166" s="533" t="s">
        <v>583</v>
      </c>
      <c r="N166" s="534" t="s">
        <v>584</v>
      </c>
    </row>
    <row r="167" customFormat="false" ht="16.5" hidden="false" customHeight="false" outlineLevel="0" collapsed="false">
      <c r="B167" s="534" t="s">
        <v>585</v>
      </c>
      <c r="C167" s="535"/>
      <c r="D167" s="534"/>
      <c r="E167" s="536"/>
      <c r="F167" s="536"/>
      <c r="G167" s="533" t="s">
        <v>586</v>
      </c>
      <c r="I167" s="533" t="n">
        <f aca="false">J157</f>
        <v>0</v>
      </c>
      <c r="J167" s="537" t="n">
        <f aca="false">$K$1</f>
        <v>0</v>
      </c>
      <c r="K167" s="538" t="n">
        <f aca="false">$L$1</f>
        <v>0</v>
      </c>
      <c r="L167" s="539" t="s">
        <v>587</v>
      </c>
      <c r="M167" s="539" t="s">
        <v>588</v>
      </c>
      <c r="N167" s="540"/>
    </row>
    <row r="168" customFormat="false" ht="16.5" hidden="false" customHeight="false" outlineLevel="0" collapsed="false">
      <c r="B168" s="542" t="s">
        <v>589</v>
      </c>
      <c r="C168" s="543"/>
      <c r="D168" s="543"/>
      <c r="E168" s="544"/>
      <c r="F168" s="544"/>
      <c r="G168" s="545"/>
      <c r="H168" s="546" t="s">
        <v>590</v>
      </c>
      <c r="I168" s="547"/>
      <c r="J168" s="547"/>
      <c r="K168" s="548"/>
      <c r="L168" s="548"/>
      <c r="M168" s="549"/>
      <c r="N168" s="550"/>
    </row>
    <row r="169" customFormat="false" ht="16.5" hidden="false" customHeight="false" outlineLevel="0" collapsed="false">
      <c r="B169" s="551"/>
      <c r="C169" s="551"/>
      <c r="D169" s="551"/>
      <c r="E169" s="551"/>
      <c r="F169" s="552"/>
      <c r="G169" s="553"/>
      <c r="H169" s="554" t="e">
        <f aca="false">+G169/$J$7</f>
        <v>#DIV/0!</v>
      </c>
      <c r="I169" s="555" t="n">
        <f aca="false">G169*ca</f>
        <v>0</v>
      </c>
      <c r="J169" s="555" t="n">
        <f aca="false">G169*cb</f>
        <v>0</v>
      </c>
      <c r="K169" s="555" t="n">
        <f aca="false">I169*cc</f>
        <v>0</v>
      </c>
      <c r="L169" s="556"/>
      <c r="M169" s="556"/>
      <c r="N169" s="557"/>
    </row>
    <row r="170" customFormat="false" ht="16.5" hidden="false" customHeight="false" outlineLevel="0" collapsed="false">
      <c r="B170" s="558"/>
      <c r="C170" s="558"/>
      <c r="D170" s="558"/>
      <c r="E170" s="558"/>
      <c r="F170" s="552"/>
      <c r="G170" s="553"/>
      <c r="H170" s="554" t="e">
        <f aca="false">+G170/$J$7</f>
        <v>#DIV/0!</v>
      </c>
      <c r="I170" s="555" t="n">
        <f aca="false">G170*ca</f>
        <v>0</v>
      </c>
      <c r="J170" s="555" t="n">
        <f aca="false">G170*cb</f>
        <v>0</v>
      </c>
      <c r="K170" s="555" t="n">
        <f aca="false">I170*cc</f>
        <v>0</v>
      </c>
      <c r="L170" s="556"/>
      <c r="M170" s="556"/>
      <c r="N170" s="557"/>
    </row>
    <row r="171" customFormat="false" ht="16.5" hidden="false" customHeight="false" outlineLevel="0" collapsed="false">
      <c r="B171" s="559"/>
      <c r="C171" s="560"/>
      <c r="D171" s="560"/>
      <c r="E171" s="561" t="s">
        <v>593</v>
      </c>
      <c r="F171" s="561"/>
      <c r="G171" s="518" t="n">
        <f aca="false">SUM(G169:G170)</f>
        <v>0</v>
      </c>
      <c r="H171" s="562" t="e">
        <f aca="false">+G171/$J$7</f>
        <v>#DIV/0!</v>
      </c>
      <c r="I171" s="518" t="n">
        <f aca="false">SUM(I169:I170)</f>
        <v>0</v>
      </c>
      <c r="J171" s="518" t="n">
        <f aca="false">SUM(J169:J170)</f>
        <v>0</v>
      </c>
      <c r="K171" s="563" t="n">
        <f aca="false">SUM(K169:K170)</f>
        <v>0</v>
      </c>
      <c r="L171" s="564"/>
      <c r="M171" s="564"/>
      <c r="N171" s="565"/>
    </row>
    <row r="172" customFormat="false" ht="16.5" hidden="false" customHeight="false" outlineLevel="0" collapsed="false">
      <c r="B172" s="542" t="s">
        <v>594</v>
      </c>
      <c r="C172" s="566"/>
      <c r="D172" s="566"/>
      <c r="E172" s="544"/>
      <c r="F172" s="544"/>
      <c r="G172" s="567"/>
      <c r="H172" s="547"/>
      <c r="I172" s="547"/>
      <c r="J172" s="547"/>
      <c r="K172" s="548"/>
      <c r="L172" s="568"/>
      <c r="M172" s="568"/>
      <c r="N172" s="569"/>
    </row>
    <row r="173" customFormat="false" ht="16.5" hidden="false" customHeight="false" outlineLevel="0" collapsed="false">
      <c r="B173" s="551"/>
      <c r="C173" s="551"/>
      <c r="D173" s="551"/>
      <c r="E173" s="551"/>
      <c r="F173" s="552"/>
      <c r="G173" s="553"/>
      <c r="H173" s="554" t="e">
        <f aca="false">+G173/$J$7</f>
        <v>#DIV/0!</v>
      </c>
      <c r="I173" s="555" t="n">
        <f aca="false">G173*ca</f>
        <v>0</v>
      </c>
      <c r="J173" s="555" t="n">
        <f aca="false">G173*cb</f>
        <v>0</v>
      </c>
      <c r="K173" s="555" t="n">
        <f aca="false">I173*cc</f>
        <v>0</v>
      </c>
      <c r="L173" s="556"/>
      <c r="M173" s="556"/>
      <c r="N173" s="570"/>
    </row>
    <row r="174" customFormat="false" ht="16.5" hidden="false" customHeight="false" outlineLevel="0" collapsed="false">
      <c r="B174" s="558"/>
      <c r="C174" s="558"/>
      <c r="D174" s="558"/>
      <c r="E174" s="558"/>
      <c r="F174" s="552"/>
      <c r="G174" s="553"/>
      <c r="H174" s="554" t="e">
        <f aca="false">+G174/$J$7</f>
        <v>#DIV/0!</v>
      </c>
      <c r="I174" s="555" t="n">
        <f aca="false">G174*ca</f>
        <v>0</v>
      </c>
      <c r="J174" s="555" t="n">
        <f aca="false">G174*cb</f>
        <v>0</v>
      </c>
      <c r="K174" s="555" t="n">
        <f aca="false">I174*cc</f>
        <v>0</v>
      </c>
      <c r="L174" s="556"/>
      <c r="M174" s="556"/>
      <c r="N174" s="570"/>
    </row>
    <row r="175" customFormat="false" ht="16.5" hidden="false" customHeight="false" outlineLevel="0" collapsed="false">
      <c r="B175" s="571"/>
      <c r="C175" s="560"/>
      <c r="D175" s="560"/>
      <c r="E175" s="561" t="s">
        <v>593</v>
      </c>
      <c r="F175" s="561"/>
      <c r="G175" s="518" t="n">
        <f aca="false">SUM(G173:G174)</f>
        <v>0</v>
      </c>
      <c r="H175" s="562" t="e">
        <f aca="false">+G175/$J$7</f>
        <v>#DIV/0!</v>
      </c>
      <c r="I175" s="518" t="n">
        <f aca="false">SUM(I173:I174)</f>
        <v>0</v>
      </c>
      <c r="J175" s="518" t="n">
        <f aca="false">SUM(J173:J174)</f>
        <v>0</v>
      </c>
      <c r="K175" s="563" t="n">
        <f aca="false">SUM(K173:K174)</f>
        <v>0</v>
      </c>
      <c r="L175" s="572"/>
      <c r="M175" s="572"/>
      <c r="N175" s="573"/>
    </row>
    <row r="176" customFormat="false" ht="16.5" hidden="false" customHeight="false" outlineLevel="0" collapsed="false">
      <c r="B176" s="574" t="s">
        <v>595</v>
      </c>
      <c r="C176" s="575"/>
      <c r="D176" s="575"/>
      <c r="E176" s="544"/>
      <c r="F176" s="544"/>
      <c r="G176" s="567"/>
      <c r="H176" s="547"/>
      <c r="I176" s="547"/>
      <c r="J176" s="547"/>
      <c r="K176" s="548"/>
      <c r="L176" s="568"/>
      <c r="M176" s="568"/>
      <c r="N176" s="569"/>
    </row>
    <row r="177" customFormat="false" ht="16.5" hidden="false" customHeight="false" outlineLevel="0" collapsed="false">
      <c r="B177" s="558"/>
      <c r="C177" s="558"/>
      <c r="D177" s="558"/>
      <c r="E177" s="558"/>
      <c r="F177" s="552"/>
      <c r="G177" s="553"/>
      <c r="H177" s="554" t="e">
        <f aca="false">+G177/$J$7</f>
        <v>#DIV/0!</v>
      </c>
      <c r="I177" s="555" t="n">
        <f aca="false">G177*ca</f>
        <v>0</v>
      </c>
      <c r="J177" s="555" t="n">
        <f aca="false">G177*cb</f>
        <v>0</v>
      </c>
      <c r="K177" s="555" t="n">
        <f aca="false">I177*cc</f>
        <v>0</v>
      </c>
      <c r="L177" s="556"/>
      <c r="M177" s="556"/>
      <c r="N177" s="570"/>
    </row>
    <row r="178" customFormat="false" ht="16.5" hidden="false" customHeight="false" outlineLevel="0" collapsed="false">
      <c r="B178" s="571"/>
      <c r="C178" s="576"/>
      <c r="D178" s="560"/>
      <c r="E178" s="561" t="s">
        <v>593</v>
      </c>
      <c r="F178" s="561"/>
      <c r="G178" s="518" t="n">
        <f aca="false">SUM(G177:G177)</f>
        <v>0</v>
      </c>
      <c r="H178" s="562" t="e">
        <f aca="false">+G178/$J$7</f>
        <v>#DIV/0!</v>
      </c>
      <c r="I178" s="518" t="n">
        <f aca="false">SUM(I177)</f>
        <v>0</v>
      </c>
      <c r="J178" s="518" t="n">
        <f aca="false">SUM(J177)</f>
        <v>0</v>
      </c>
      <c r="K178" s="563" t="n">
        <f aca="false">SUM(K177)</f>
        <v>0</v>
      </c>
      <c r="L178" s="577"/>
      <c r="M178" s="577"/>
      <c r="N178" s="573"/>
    </row>
    <row r="179" customFormat="false" ht="16.5" hidden="false" customHeight="false" outlineLevel="0" collapsed="false">
      <c r="B179" s="574" t="s">
        <v>596</v>
      </c>
      <c r="C179" s="578"/>
      <c r="D179" s="578"/>
      <c r="E179" s="544"/>
      <c r="F179" s="544"/>
      <c r="G179" s="567"/>
      <c r="H179" s="547"/>
      <c r="I179" s="547"/>
      <c r="J179" s="547"/>
      <c r="K179" s="548"/>
      <c r="L179" s="568"/>
      <c r="M179" s="568"/>
      <c r="N179" s="569"/>
    </row>
    <row r="180" customFormat="false" ht="16.5" hidden="false" customHeight="false" outlineLevel="0" collapsed="false">
      <c r="B180" s="551"/>
      <c r="C180" s="551"/>
      <c r="D180" s="551"/>
      <c r="E180" s="551"/>
      <c r="F180" s="552"/>
      <c r="G180" s="553"/>
      <c r="H180" s="554" t="e">
        <f aca="false">+G180/$J$7</f>
        <v>#DIV/0!</v>
      </c>
      <c r="I180" s="555" t="n">
        <f aca="false">G180*ca</f>
        <v>0</v>
      </c>
      <c r="J180" s="555" t="n">
        <f aca="false">G180*cb</f>
        <v>0</v>
      </c>
      <c r="K180" s="555" t="n">
        <f aca="false">I180*cc</f>
        <v>0</v>
      </c>
      <c r="L180" s="556"/>
      <c r="M180" s="556"/>
      <c r="N180" s="570"/>
    </row>
    <row r="181" customFormat="false" ht="16.5" hidden="false" customHeight="false" outlineLevel="0" collapsed="false">
      <c r="B181" s="558"/>
      <c r="C181" s="552"/>
      <c r="D181" s="552"/>
      <c r="E181" s="552"/>
      <c r="F181" s="552"/>
      <c r="G181" s="553"/>
      <c r="H181" s="554" t="e">
        <f aca="false">+G181/$J$7</f>
        <v>#DIV/0!</v>
      </c>
      <c r="I181" s="555" t="n">
        <f aca="false">G181*ca</f>
        <v>0</v>
      </c>
      <c r="J181" s="555" t="n">
        <f aca="false">G181*cb</f>
        <v>0</v>
      </c>
      <c r="K181" s="555" t="n">
        <f aca="false">I181*cc</f>
        <v>0</v>
      </c>
      <c r="L181" s="556"/>
      <c r="M181" s="556"/>
      <c r="N181" s="570"/>
    </row>
    <row r="182" customFormat="false" ht="16.5" hidden="false" customHeight="false" outlineLevel="0" collapsed="false">
      <c r="B182" s="571"/>
      <c r="C182" s="560"/>
      <c r="D182" s="560"/>
      <c r="E182" s="561" t="s">
        <v>593</v>
      </c>
      <c r="F182" s="561"/>
      <c r="G182" s="518" t="n">
        <f aca="false">SUM(G180:G180)</f>
        <v>0</v>
      </c>
      <c r="H182" s="562" t="e">
        <f aca="false">+G182/$J$7</f>
        <v>#DIV/0!</v>
      </c>
      <c r="I182" s="518" t="n">
        <f aca="false">SUM(I180:I180)</f>
        <v>0</v>
      </c>
      <c r="J182" s="518" t="n">
        <f aca="false">SUM(J180:J180)</f>
        <v>0</v>
      </c>
      <c r="K182" s="563" t="n">
        <f aca="false">SUM(K180:K180)</f>
        <v>0</v>
      </c>
      <c r="L182" s="579"/>
      <c r="M182" s="572"/>
      <c r="N182" s="573"/>
    </row>
    <row r="183" customFormat="false" ht="16.5" hidden="false" customHeight="false" outlineLevel="0" collapsed="false">
      <c r="B183" s="649" t="s">
        <v>597</v>
      </c>
      <c r="C183" s="650"/>
      <c r="D183" s="650"/>
      <c r="E183" s="651"/>
      <c r="F183" s="651"/>
      <c r="G183" s="652"/>
      <c r="H183" s="653"/>
      <c r="I183" s="653"/>
      <c r="J183" s="653"/>
      <c r="K183" s="654"/>
      <c r="L183" s="655"/>
      <c r="M183" s="655"/>
      <c r="N183" s="587"/>
    </row>
    <row r="184" customFormat="false" ht="16.5" hidden="false" customHeight="false" outlineLevel="0" collapsed="false">
      <c r="B184" s="551"/>
      <c r="C184" s="551"/>
      <c r="D184" s="551"/>
      <c r="E184" s="551"/>
      <c r="F184" s="552"/>
      <c r="G184" s="553"/>
      <c r="H184" s="554" t="e">
        <f aca="false">+G184/$J$7</f>
        <v>#DIV/0!</v>
      </c>
      <c r="I184" s="555" t="n">
        <f aca="false">G184*ca</f>
        <v>0</v>
      </c>
      <c r="J184" s="555" t="n">
        <f aca="false">G184*cb</f>
        <v>0</v>
      </c>
      <c r="K184" s="555" t="n">
        <f aca="false">I184*cc</f>
        <v>0</v>
      </c>
      <c r="L184" s="556"/>
      <c r="M184" s="556"/>
      <c r="N184" s="570"/>
    </row>
    <row r="185" customFormat="false" ht="16.5" hidden="false" customHeight="false" outlineLevel="0" collapsed="false">
      <c r="B185" s="588"/>
      <c r="C185" s="588"/>
      <c r="D185" s="588"/>
      <c r="E185" s="588"/>
      <c r="F185" s="589"/>
      <c r="G185" s="553"/>
      <c r="H185" s="554" t="e">
        <f aca="false">+G185/$J$7</f>
        <v>#DIV/0!</v>
      </c>
      <c r="I185" s="555" t="n">
        <f aca="false">G185*ca</f>
        <v>0</v>
      </c>
      <c r="J185" s="555" t="n">
        <f aca="false">G185*cb</f>
        <v>0</v>
      </c>
      <c r="K185" s="555" t="n">
        <f aca="false">I185*cc</f>
        <v>0</v>
      </c>
      <c r="L185" s="556"/>
      <c r="M185" s="556"/>
      <c r="N185" s="570"/>
    </row>
    <row r="186" customFormat="false" ht="16.5" hidden="false" customHeight="false" outlineLevel="0" collapsed="false">
      <c r="B186" s="558"/>
      <c r="C186" s="558"/>
      <c r="D186" s="558"/>
      <c r="E186" s="558"/>
      <c r="F186" s="552"/>
      <c r="G186" s="553"/>
      <c r="H186" s="554" t="e">
        <f aca="false">+G186/$J$7</f>
        <v>#DIV/0!</v>
      </c>
      <c r="I186" s="555" t="n">
        <f aca="false">G186*ca</f>
        <v>0</v>
      </c>
      <c r="J186" s="555" t="n">
        <f aca="false">G186*cb</f>
        <v>0</v>
      </c>
      <c r="K186" s="555" t="n">
        <f aca="false">I186*cc</f>
        <v>0</v>
      </c>
      <c r="L186" s="556"/>
      <c r="M186" s="556"/>
      <c r="N186" s="570"/>
    </row>
    <row r="187" customFormat="false" ht="16.5" hidden="false" customHeight="false" outlineLevel="0" collapsed="false">
      <c r="B187" s="558"/>
      <c r="C187" s="552"/>
      <c r="D187" s="552"/>
      <c r="E187" s="552"/>
      <c r="F187" s="552"/>
      <c r="G187" s="553"/>
      <c r="H187" s="554" t="e">
        <f aca="false">+G187/$J$7</f>
        <v>#DIV/0!</v>
      </c>
      <c r="I187" s="555" t="n">
        <f aca="false">G187*ca</f>
        <v>0</v>
      </c>
      <c r="J187" s="555" t="n">
        <f aca="false">G187*cb</f>
        <v>0</v>
      </c>
      <c r="K187" s="555" t="n">
        <f aca="false">I187*cc</f>
        <v>0</v>
      </c>
      <c r="L187" s="556"/>
      <c r="M187" s="556"/>
      <c r="N187" s="570"/>
    </row>
    <row r="188" customFormat="false" ht="16.5" hidden="false" customHeight="false" outlineLevel="0" collapsed="false">
      <c r="B188" s="558"/>
      <c r="C188" s="558"/>
      <c r="D188" s="558"/>
      <c r="E188" s="558"/>
      <c r="F188" s="552"/>
      <c r="G188" s="553"/>
      <c r="H188" s="554" t="e">
        <f aca="false">+G188/$J$7</f>
        <v>#DIV/0!</v>
      </c>
      <c r="I188" s="555" t="n">
        <f aca="false">G188*ca</f>
        <v>0</v>
      </c>
      <c r="J188" s="555" t="n">
        <f aca="false">G188*cb</f>
        <v>0</v>
      </c>
      <c r="K188" s="555" t="n">
        <f aca="false">I188*cc</f>
        <v>0</v>
      </c>
      <c r="L188" s="556"/>
      <c r="M188" s="556"/>
      <c r="N188" s="570"/>
    </row>
    <row r="189" customFormat="false" ht="16.5" hidden="false" customHeight="false" outlineLevel="0" collapsed="false">
      <c r="B189" s="571"/>
      <c r="C189" s="560"/>
      <c r="D189" s="560"/>
      <c r="E189" s="561" t="s">
        <v>593</v>
      </c>
      <c r="F189" s="561"/>
      <c r="G189" s="518" t="n">
        <f aca="false">SUM(G184:G188)</f>
        <v>0</v>
      </c>
      <c r="H189" s="562" t="e">
        <f aca="false">+G189/$J$7</f>
        <v>#DIV/0!</v>
      </c>
      <c r="I189" s="518" t="n">
        <f aca="false">SUM(I184:I188)</f>
        <v>0</v>
      </c>
      <c r="J189" s="518" t="n">
        <f aca="false">SUM(J184:J188)</f>
        <v>0</v>
      </c>
      <c r="K189" s="563" t="n">
        <f aca="false">SUM(K184:K188)</f>
        <v>0</v>
      </c>
      <c r="L189" s="579"/>
      <c r="M189" s="572"/>
      <c r="N189" s="573"/>
    </row>
    <row r="190" customFormat="false" ht="16.5" hidden="false" customHeight="false" outlineLevel="0" collapsed="false">
      <c r="B190" s="574" t="s">
        <v>598</v>
      </c>
      <c r="C190" s="575"/>
      <c r="D190" s="575"/>
      <c r="E190" s="544"/>
      <c r="F190" s="544"/>
      <c r="G190" s="567"/>
      <c r="H190" s="547"/>
      <c r="I190" s="547"/>
      <c r="J190" s="547"/>
      <c r="K190" s="548"/>
      <c r="L190" s="568"/>
      <c r="M190" s="568"/>
      <c r="N190" s="569"/>
    </row>
    <row r="191" customFormat="false" ht="16.5" hidden="false" customHeight="false" outlineLevel="0" collapsed="false">
      <c r="B191" s="551"/>
      <c r="C191" s="551"/>
      <c r="D191" s="551"/>
      <c r="E191" s="551"/>
      <c r="F191" s="552"/>
      <c r="G191" s="553"/>
      <c r="H191" s="554" t="e">
        <f aca="false">+G191/$J$7</f>
        <v>#DIV/0!</v>
      </c>
      <c r="I191" s="555" t="n">
        <f aca="false">G191*ca</f>
        <v>0</v>
      </c>
      <c r="J191" s="555" t="n">
        <f aca="false">G191*cb</f>
        <v>0</v>
      </c>
      <c r="K191" s="555" t="n">
        <f aca="false">I191*cc</f>
        <v>0</v>
      </c>
      <c r="L191" s="556"/>
      <c r="M191" s="556"/>
      <c r="N191" s="570"/>
    </row>
    <row r="192" customFormat="false" ht="16.5" hidden="false" customHeight="false" outlineLevel="0" collapsed="false">
      <c r="B192" s="558"/>
      <c r="C192" s="558"/>
      <c r="D192" s="558"/>
      <c r="E192" s="558"/>
      <c r="F192" s="552"/>
      <c r="G192" s="553"/>
      <c r="H192" s="554" t="e">
        <f aca="false">+G192/$J$7</f>
        <v>#DIV/0!</v>
      </c>
      <c r="I192" s="555" t="n">
        <f aca="false">G192*ca</f>
        <v>0</v>
      </c>
      <c r="J192" s="555" t="n">
        <f aca="false">G192*cb</f>
        <v>0</v>
      </c>
      <c r="K192" s="555" t="n">
        <f aca="false">I192*cc</f>
        <v>0</v>
      </c>
      <c r="L192" s="556"/>
      <c r="M192" s="556"/>
      <c r="N192" s="570"/>
    </row>
    <row r="193" customFormat="false" ht="17.25" hidden="false" customHeight="false" outlineLevel="0" collapsed="false">
      <c r="B193" s="591"/>
      <c r="C193" s="592"/>
      <c r="D193" s="592"/>
      <c r="E193" s="593" t="s">
        <v>593</v>
      </c>
      <c r="F193" s="593"/>
      <c r="G193" s="594" t="n">
        <f aca="false">SUM(G191:G192)</f>
        <v>0</v>
      </c>
      <c r="H193" s="595" t="e">
        <f aca="false">+G193/$J$7</f>
        <v>#DIV/0!</v>
      </c>
      <c r="I193" s="594" t="n">
        <f aca="false">SUM(I191:I192)</f>
        <v>0</v>
      </c>
      <c r="J193" s="594" t="n">
        <f aca="false">SUM(J191:J192)</f>
        <v>0</v>
      </c>
      <c r="K193" s="594" t="n">
        <f aca="false">SUM(K191:K192)</f>
        <v>0</v>
      </c>
      <c r="L193" s="596"/>
      <c r="M193" s="596"/>
      <c r="N193" s="597"/>
    </row>
    <row r="194" customFormat="false" ht="16.5" hidden="false" customHeight="false" outlineLevel="0" collapsed="false">
      <c r="B194" s="598"/>
      <c r="C194" s="599"/>
      <c r="D194" s="600"/>
      <c r="E194" s="601" t="s">
        <v>599</v>
      </c>
      <c r="F194" s="601"/>
      <c r="G194" s="602" t="n">
        <f aca="false">G193+G189+G182+G175+G171</f>
        <v>0</v>
      </c>
      <c r="H194" s="603" t="e">
        <f aca="false">+G194/$J$7</f>
        <v>#DIV/0!</v>
      </c>
      <c r="I194" s="604"/>
      <c r="J194" s="604"/>
      <c r="K194" s="605"/>
      <c r="L194" s="606"/>
      <c r="M194" s="606"/>
      <c r="N194" s="607"/>
    </row>
    <row r="195" customFormat="false" ht="16.5" hidden="false" customHeight="false" outlineLevel="0" collapsed="false">
      <c r="B195" s="608" t="s">
        <v>600</v>
      </c>
      <c r="C195" s="609" t="s">
        <v>593</v>
      </c>
      <c r="D195" s="656" t="n">
        <f aca="false">D156</f>
        <v>0</v>
      </c>
      <c r="E195" s="611" t="s">
        <v>601</v>
      </c>
      <c r="F195" s="612"/>
      <c r="G195" s="613" t="n">
        <f aca="false">D195*F195</f>
        <v>0</v>
      </c>
      <c r="H195" s="614" t="e">
        <f aca="false">+G195/$J$7</f>
        <v>#DIV/0!</v>
      </c>
      <c r="I195" s="615" t="n">
        <f aca="false">G195*ca</f>
        <v>0</v>
      </c>
      <c r="J195" s="615" t="n">
        <f aca="false">G195*cb</f>
        <v>0</v>
      </c>
      <c r="K195" s="615" t="n">
        <f aca="false">I195*cc</f>
        <v>0</v>
      </c>
      <c r="L195" s="616"/>
      <c r="M195" s="616"/>
      <c r="N195" s="617"/>
    </row>
    <row r="196" customFormat="false" ht="16.5" hidden="false" customHeight="false" outlineLevel="0" collapsed="false">
      <c r="B196" s="619" t="s">
        <v>602</v>
      </c>
      <c r="C196" s="609" t="s">
        <v>593</v>
      </c>
      <c r="D196" s="657" t="n">
        <f aca="false">D157</f>
        <v>0</v>
      </c>
      <c r="E196" s="611" t="s">
        <v>601</v>
      </c>
      <c r="F196" s="612"/>
      <c r="G196" s="613" t="n">
        <f aca="false">D196*F196</f>
        <v>0</v>
      </c>
      <c r="H196" s="554" t="e">
        <f aca="false">+G196/$J$7</f>
        <v>#DIV/0!</v>
      </c>
      <c r="I196" s="621" t="n">
        <f aca="false">G196*ca</f>
        <v>0</v>
      </c>
      <c r="J196" s="555" t="n">
        <f aca="false">G196*cb</f>
        <v>0</v>
      </c>
      <c r="K196" s="555" t="n">
        <f aca="false">I196*cc</f>
        <v>0</v>
      </c>
      <c r="L196" s="556"/>
      <c r="M196" s="556"/>
      <c r="N196" s="570"/>
    </row>
    <row r="197" customFormat="false" ht="16.5" hidden="false" customHeight="false" outlineLevel="0" collapsed="false">
      <c r="B197" s="608" t="s">
        <v>603</v>
      </c>
      <c r="C197" s="622"/>
      <c r="D197" s="623"/>
      <c r="E197" s="624"/>
      <c r="F197" s="625"/>
      <c r="G197" s="626"/>
      <c r="H197" s="626"/>
      <c r="I197" s="626"/>
      <c r="J197" s="626"/>
      <c r="K197" s="627"/>
      <c r="L197" s="628"/>
      <c r="M197" s="628"/>
      <c r="N197" s="629"/>
    </row>
    <row r="198" customFormat="false" ht="16.5" hidden="false" customHeight="false" outlineLevel="0" collapsed="false">
      <c r="B198" s="558"/>
      <c r="C198" s="609" t="s">
        <v>593</v>
      </c>
      <c r="D198" s="658" t="n">
        <f aca="false">D159</f>
        <v>0</v>
      </c>
      <c r="E198" s="611" t="s">
        <v>601</v>
      </c>
      <c r="F198" s="612"/>
      <c r="G198" s="613" t="n">
        <f aca="false">D198*F198</f>
        <v>0</v>
      </c>
      <c r="H198" s="554" t="e">
        <f aca="false">+G198/$J$7</f>
        <v>#DIV/0!</v>
      </c>
      <c r="I198" s="621" t="n">
        <f aca="false">G198*ca</f>
        <v>0</v>
      </c>
      <c r="J198" s="555" t="n">
        <f aca="false">G198*cb</f>
        <v>0</v>
      </c>
      <c r="K198" s="555" t="n">
        <f aca="false">I198*cc</f>
        <v>0</v>
      </c>
      <c r="L198" s="556"/>
      <c r="M198" s="556"/>
      <c r="N198" s="570"/>
    </row>
    <row r="199" customFormat="false" ht="16.5" hidden="false" customHeight="false" outlineLevel="0" collapsed="false">
      <c r="B199" s="619" t="s">
        <v>604</v>
      </c>
      <c r="C199" s="631"/>
      <c r="D199" s="632"/>
      <c r="E199" s="633"/>
      <c r="F199" s="633"/>
      <c r="G199" s="626"/>
      <c r="H199" s="626"/>
      <c r="I199" s="626"/>
      <c r="J199" s="626"/>
      <c r="K199" s="627"/>
      <c r="L199" s="628"/>
      <c r="M199" s="628"/>
      <c r="N199" s="629"/>
    </row>
    <row r="200" customFormat="false" ht="16.5" hidden="false" customHeight="false" outlineLevel="0" collapsed="false">
      <c r="B200" s="558"/>
      <c r="C200" s="635" t="s">
        <v>593</v>
      </c>
      <c r="D200" s="658" t="n">
        <f aca="false">D161</f>
        <v>0</v>
      </c>
      <c r="E200" s="611" t="s">
        <v>601</v>
      </c>
      <c r="F200" s="636"/>
      <c r="G200" s="613" t="n">
        <f aca="false">D200*F200</f>
        <v>0</v>
      </c>
      <c r="H200" s="554" t="e">
        <f aca="false">+G200/$J$7</f>
        <v>#DIV/0!</v>
      </c>
      <c r="I200" s="621" t="n">
        <f aca="false">G200*ca</f>
        <v>0</v>
      </c>
      <c r="J200" s="555" t="n">
        <f aca="false">G200*cb</f>
        <v>0</v>
      </c>
      <c r="K200" s="555" t="n">
        <f aca="false">I200*cc</f>
        <v>0</v>
      </c>
      <c r="L200" s="556"/>
      <c r="M200" s="556"/>
      <c r="N200" s="570"/>
    </row>
    <row r="201" customFormat="false" ht="17.25" hidden="false" customHeight="false" outlineLevel="0" collapsed="false">
      <c r="B201" s="637"/>
      <c r="C201" s="638"/>
      <c r="D201" s="638"/>
      <c r="E201" s="638"/>
      <c r="F201" s="638"/>
      <c r="G201" s="638"/>
      <c r="H201" s="639"/>
      <c r="I201" s="639"/>
      <c r="J201" s="639"/>
      <c r="K201" s="640"/>
      <c r="L201" s="641"/>
      <c r="M201" s="641"/>
      <c r="N201" s="642"/>
    </row>
    <row r="202" customFormat="false" ht="16.5" hidden="false" customHeight="false" outlineLevel="0" collapsed="false">
      <c r="B202" s="643"/>
      <c r="C202" s="643"/>
      <c r="D202" s="643"/>
      <c r="E202" s="644" t="s">
        <v>608</v>
      </c>
      <c r="F202" s="644"/>
      <c r="G202" s="518" t="n">
        <f aca="false">G171+G175+G178+G182+G189+G193+G195+G196+G198+G200</f>
        <v>0</v>
      </c>
      <c r="H202" s="645" t="e">
        <f aca="false">G202/$J$7</f>
        <v>#DIV/0!</v>
      </c>
      <c r="I202" s="518" t="n">
        <f aca="false">I171+I175+I189+I193+I195+I198+I200</f>
        <v>0</v>
      </c>
      <c r="J202" s="518" t="n">
        <f aca="false">J171+J175+J189+J193+J195+J198+J200</f>
        <v>0</v>
      </c>
      <c r="K202" s="518" t="n">
        <f aca="false">K171+K175+K189+K193+K195+K198+K200</f>
        <v>0</v>
      </c>
      <c r="L202" s="485"/>
      <c r="M202" s="646"/>
      <c r="N202" s="647"/>
    </row>
    <row r="203" customFormat="false" ht="12.75" hidden="false" customHeight="false" outlineLevel="0" collapsed="false">
      <c r="E203" s="661"/>
      <c r="F203" s="661"/>
      <c r="G203" s="662"/>
      <c r="H203" s="663"/>
      <c r="I203" s="664"/>
      <c r="J203" s="664"/>
      <c r="K203" s="439"/>
      <c r="L203" s="439"/>
    </row>
    <row r="204" customFormat="false" ht="12.75" hidden="false" customHeight="false" outlineLevel="0" collapsed="false">
      <c r="E204" s="661"/>
      <c r="F204" s="661"/>
      <c r="G204" s="662"/>
      <c r="H204" s="663"/>
      <c r="I204" s="664"/>
      <c r="J204" s="664"/>
      <c r="K204" s="439"/>
      <c r="L204" s="439"/>
    </row>
    <row r="205" customFormat="false" ht="12.75" hidden="false" customHeight="false" outlineLevel="0" collapsed="false">
      <c r="E205" s="661"/>
      <c r="F205" s="661"/>
      <c r="G205" s="662"/>
      <c r="H205" s="663"/>
      <c r="I205" s="664"/>
      <c r="J205" s="664"/>
      <c r="K205" s="439"/>
      <c r="L205" s="439"/>
    </row>
    <row r="206" customFormat="false" ht="12.75" hidden="false" customHeight="false" outlineLevel="0" collapsed="false">
      <c r="E206" s="661"/>
      <c r="F206" s="661"/>
      <c r="G206" s="662"/>
      <c r="H206" s="663"/>
      <c r="I206" s="664"/>
      <c r="J206" s="664"/>
      <c r="K206" s="439"/>
      <c r="L206" s="439"/>
    </row>
    <row r="207" customFormat="false" ht="12.75" hidden="false" customHeight="false" outlineLevel="0" collapsed="false">
      <c r="E207" s="661"/>
      <c r="F207" s="661"/>
      <c r="G207" s="662"/>
      <c r="H207" s="663"/>
      <c r="I207" s="664"/>
      <c r="J207" s="664"/>
      <c r="K207" s="439"/>
      <c r="L207" s="439"/>
    </row>
    <row r="208" customFormat="false" ht="12.75" hidden="false" customHeight="false" outlineLevel="0" collapsed="false">
      <c r="E208" s="661"/>
      <c r="F208" s="661"/>
      <c r="G208" s="662"/>
      <c r="H208" s="663"/>
      <c r="I208" s="664"/>
      <c r="J208" s="664"/>
      <c r="K208" s="439"/>
      <c r="L208" s="439"/>
    </row>
    <row r="209" customFormat="false" ht="12.75" hidden="false" customHeight="false" outlineLevel="0" collapsed="false">
      <c r="E209" s="661"/>
      <c r="F209" s="661"/>
      <c r="G209" s="662"/>
      <c r="H209" s="663"/>
      <c r="I209" s="664"/>
      <c r="J209" s="664"/>
      <c r="K209" s="439"/>
      <c r="L209" s="439"/>
    </row>
    <row r="210" customFormat="false" ht="12.75" hidden="false" customHeight="false" outlineLevel="0" collapsed="false">
      <c r="E210" s="661"/>
      <c r="F210" s="661"/>
      <c r="G210" s="662"/>
      <c r="H210" s="663"/>
      <c r="I210" s="664"/>
      <c r="J210" s="664"/>
      <c r="K210" s="439"/>
      <c r="L210" s="439"/>
    </row>
    <row r="211" customFormat="false" ht="12.75" hidden="false" customHeight="false" outlineLevel="0" collapsed="false">
      <c r="E211" s="661"/>
      <c r="F211" s="661"/>
      <c r="G211" s="662"/>
      <c r="H211" s="663"/>
      <c r="I211" s="664"/>
      <c r="J211" s="664"/>
      <c r="K211" s="439"/>
      <c r="L211" s="439"/>
    </row>
    <row r="212" customFormat="false" ht="12.75" hidden="false" customHeight="false" outlineLevel="0" collapsed="false">
      <c r="E212" s="661"/>
      <c r="F212" s="661"/>
      <c r="G212" s="662"/>
      <c r="H212" s="663"/>
      <c r="I212" s="664"/>
      <c r="J212" s="664"/>
      <c r="K212" s="439"/>
      <c r="L212" s="439"/>
    </row>
    <row r="213" customFormat="false" ht="12.75" hidden="false" customHeight="false" outlineLevel="0" collapsed="false">
      <c r="E213" s="661"/>
      <c r="F213" s="661"/>
      <c r="G213" s="662"/>
      <c r="H213" s="663"/>
      <c r="I213" s="664"/>
      <c r="J213" s="664"/>
      <c r="K213" s="439"/>
      <c r="L213" s="439"/>
    </row>
    <row r="214" customFormat="false" ht="12.75" hidden="false" customHeight="false" outlineLevel="0" collapsed="false">
      <c r="E214" s="661"/>
      <c r="F214" s="661"/>
      <c r="G214" s="662"/>
      <c r="H214" s="663"/>
      <c r="I214" s="664"/>
      <c r="J214" s="664"/>
      <c r="K214" s="439"/>
      <c r="L214" s="439"/>
    </row>
    <row r="215" customFormat="false" ht="12.75" hidden="false" customHeight="false" outlineLevel="0" collapsed="false">
      <c r="E215" s="661"/>
      <c r="F215" s="661"/>
      <c r="G215" s="662"/>
      <c r="H215" s="663"/>
      <c r="I215" s="664"/>
      <c r="J215" s="664"/>
      <c r="K215" s="439"/>
      <c r="L215" s="439"/>
    </row>
    <row r="216" customFormat="false" ht="12.75" hidden="false" customHeight="false" outlineLevel="0" collapsed="false">
      <c r="E216" s="661"/>
      <c r="F216" s="661"/>
      <c r="G216" s="662"/>
      <c r="H216" s="663"/>
      <c r="I216" s="664"/>
      <c r="J216" s="664"/>
      <c r="K216" s="439"/>
      <c r="L216" s="439"/>
    </row>
    <row r="217" customFormat="false" ht="12.75" hidden="false" customHeight="false" outlineLevel="0" collapsed="false">
      <c r="E217" s="661"/>
      <c r="F217" s="661"/>
      <c r="G217" s="662"/>
      <c r="H217" s="663"/>
      <c r="I217" s="664"/>
      <c r="J217" s="664"/>
      <c r="K217" s="439"/>
      <c r="L217" s="439"/>
    </row>
    <row r="218" customFormat="false" ht="12.75" hidden="false" customHeight="false" outlineLevel="0" collapsed="false">
      <c r="E218" s="661"/>
      <c r="F218" s="661"/>
      <c r="G218" s="662"/>
      <c r="H218" s="663"/>
      <c r="I218" s="664"/>
      <c r="J218" s="664"/>
      <c r="K218" s="439"/>
      <c r="L218" s="439"/>
    </row>
    <row r="219" customFormat="false" ht="12.75" hidden="false" customHeight="false" outlineLevel="0" collapsed="false">
      <c r="E219" s="661"/>
      <c r="F219" s="661"/>
      <c r="G219" s="662"/>
      <c r="H219" s="663"/>
      <c r="I219" s="664"/>
      <c r="J219" s="664"/>
      <c r="K219" s="439"/>
      <c r="L219" s="439"/>
    </row>
    <row r="220" customFormat="false" ht="12.75" hidden="false" customHeight="false" outlineLevel="0" collapsed="false">
      <c r="E220" s="661"/>
      <c r="F220" s="661"/>
      <c r="G220" s="662"/>
      <c r="H220" s="663"/>
      <c r="I220" s="664"/>
      <c r="J220" s="664"/>
      <c r="K220" s="439"/>
      <c r="L220" s="439"/>
    </row>
    <row r="221" customFormat="false" ht="12.75" hidden="false" customHeight="false" outlineLevel="0" collapsed="false">
      <c r="E221" s="661"/>
      <c r="F221" s="661"/>
      <c r="G221" s="662"/>
      <c r="H221" s="663"/>
      <c r="I221" s="664"/>
      <c r="J221" s="664"/>
      <c r="K221" s="439"/>
      <c r="L221" s="439"/>
    </row>
    <row r="222" customFormat="false" ht="12.75" hidden="false" customHeight="false" outlineLevel="0" collapsed="false">
      <c r="E222" s="661"/>
      <c r="F222" s="661"/>
      <c r="G222" s="662"/>
      <c r="H222" s="663"/>
      <c r="I222" s="664"/>
      <c r="J222" s="664"/>
      <c r="K222" s="439"/>
      <c r="L222" s="439"/>
    </row>
    <row r="223" customFormat="false" ht="12.75" hidden="false" customHeight="false" outlineLevel="0" collapsed="false">
      <c r="E223" s="661"/>
      <c r="F223" s="661"/>
      <c r="G223" s="662"/>
      <c r="H223" s="663"/>
      <c r="I223" s="664"/>
      <c r="J223" s="664"/>
      <c r="K223" s="439"/>
      <c r="L223" s="439"/>
    </row>
    <row r="224" customFormat="false" ht="12.75" hidden="false" customHeight="false" outlineLevel="0" collapsed="false">
      <c r="E224" s="661"/>
      <c r="F224" s="661"/>
      <c r="G224" s="662"/>
      <c r="H224" s="663"/>
      <c r="I224" s="664"/>
      <c r="J224" s="664"/>
      <c r="K224" s="439"/>
      <c r="L224" s="439"/>
    </row>
    <row r="225" customFormat="false" ht="12.75" hidden="false" customHeight="false" outlineLevel="0" collapsed="false">
      <c r="E225" s="661"/>
      <c r="F225" s="661"/>
      <c r="G225" s="662"/>
      <c r="H225" s="663"/>
      <c r="I225" s="664"/>
      <c r="J225" s="664"/>
      <c r="K225" s="439"/>
      <c r="L225" s="439"/>
    </row>
    <row r="226" customFormat="false" ht="12.75" hidden="false" customHeight="false" outlineLevel="0" collapsed="false">
      <c r="E226" s="661"/>
      <c r="F226" s="661"/>
      <c r="G226" s="662"/>
      <c r="H226" s="663"/>
      <c r="I226" s="664"/>
      <c r="J226" s="664"/>
      <c r="K226" s="439"/>
      <c r="L226" s="439"/>
    </row>
    <row r="227" customFormat="false" ht="12.75" hidden="false" customHeight="false" outlineLevel="0" collapsed="false">
      <c r="E227" s="661"/>
      <c r="F227" s="661"/>
      <c r="G227" s="662"/>
      <c r="H227" s="663"/>
      <c r="I227" s="664"/>
      <c r="J227" s="664"/>
      <c r="K227" s="439"/>
      <c r="L227" s="439"/>
    </row>
    <row r="228" customFormat="false" ht="12.75" hidden="false" customHeight="false" outlineLevel="0" collapsed="false">
      <c r="E228" s="661"/>
      <c r="F228" s="661"/>
      <c r="G228" s="662"/>
      <c r="H228" s="663"/>
      <c r="I228" s="664"/>
      <c r="J228" s="664"/>
      <c r="K228" s="439"/>
      <c r="L228" s="439"/>
    </row>
    <row r="229" customFormat="false" ht="12.75" hidden="false" customHeight="false" outlineLevel="0" collapsed="false">
      <c r="E229" s="661"/>
      <c r="F229" s="661"/>
      <c r="G229" s="662"/>
      <c r="H229" s="663"/>
      <c r="I229" s="664"/>
      <c r="J229" s="664"/>
      <c r="K229" s="439"/>
      <c r="L229" s="439"/>
    </row>
    <row r="230" customFormat="false" ht="12.75" hidden="false" customHeight="false" outlineLevel="0" collapsed="false">
      <c r="E230" s="661"/>
      <c r="F230" s="661"/>
      <c r="G230" s="662"/>
      <c r="H230" s="663"/>
      <c r="I230" s="664"/>
      <c r="J230" s="664"/>
      <c r="K230" s="439"/>
      <c r="L230" s="439"/>
    </row>
    <row r="231" customFormat="false" ht="12.75" hidden="false" customHeight="false" outlineLevel="0" collapsed="false">
      <c r="E231" s="661"/>
      <c r="F231" s="661"/>
      <c r="G231" s="662"/>
      <c r="H231" s="663"/>
      <c r="I231" s="664"/>
      <c r="J231" s="664"/>
      <c r="K231" s="439"/>
      <c r="L231" s="439"/>
    </row>
    <row r="232" customFormat="false" ht="12.75" hidden="false" customHeight="false" outlineLevel="0" collapsed="false">
      <c r="E232" s="661"/>
      <c r="F232" s="661"/>
      <c r="G232" s="662"/>
      <c r="H232" s="663"/>
      <c r="I232" s="664"/>
      <c r="J232" s="664"/>
      <c r="K232" s="439"/>
      <c r="L232" s="439"/>
    </row>
    <row r="233" customFormat="false" ht="12.75" hidden="false" customHeight="false" outlineLevel="0" collapsed="false">
      <c r="E233" s="661"/>
      <c r="F233" s="661"/>
      <c r="G233" s="662"/>
      <c r="H233" s="663"/>
      <c r="I233" s="664"/>
      <c r="J233" s="664"/>
      <c r="K233" s="439"/>
      <c r="L233" s="439"/>
    </row>
    <row r="234" customFormat="false" ht="12.75" hidden="false" customHeight="false" outlineLevel="0" collapsed="false">
      <c r="E234" s="661"/>
      <c r="F234" s="661"/>
      <c r="G234" s="662"/>
      <c r="H234" s="663"/>
      <c r="I234" s="664"/>
      <c r="J234" s="664"/>
      <c r="K234" s="439"/>
      <c r="L234" s="439"/>
    </row>
    <row r="235" customFormat="false" ht="12.75" hidden="false" customHeight="false" outlineLevel="0" collapsed="false">
      <c r="E235" s="661"/>
      <c r="F235" s="661"/>
      <c r="G235" s="662"/>
      <c r="H235" s="663"/>
      <c r="I235" s="664"/>
      <c r="J235" s="664"/>
      <c r="K235" s="439"/>
      <c r="L235" s="439"/>
    </row>
    <row r="236" customFormat="false" ht="12.75" hidden="false" customHeight="false" outlineLevel="0" collapsed="false">
      <c r="E236" s="661"/>
      <c r="F236" s="661"/>
      <c r="G236" s="662"/>
      <c r="H236" s="663"/>
      <c r="I236" s="664"/>
      <c r="J236" s="664"/>
      <c r="K236" s="439"/>
      <c r="L236" s="439"/>
    </row>
    <row r="237" customFormat="false" ht="12.75" hidden="false" customHeight="false" outlineLevel="0" collapsed="false">
      <c r="E237" s="661"/>
      <c r="F237" s="661"/>
      <c r="G237" s="662"/>
      <c r="H237" s="663"/>
      <c r="I237" s="664"/>
      <c r="J237" s="664"/>
      <c r="K237" s="439"/>
      <c r="L237" s="439"/>
    </row>
    <row r="238" customFormat="false" ht="12.75" hidden="false" customHeight="false" outlineLevel="0" collapsed="false">
      <c r="E238" s="661"/>
      <c r="F238" s="661"/>
      <c r="G238" s="662"/>
      <c r="H238" s="663"/>
      <c r="I238" s="664"/>
      <c r="J238" s="664"/>
      <c r="K238" s="439"/>
      <c r="L238" s="439"/>
    </row>
    <row r="239" customFormat="false" ht="12.75" hidden="false" customHeight="false" outlineLevel="0" collapsed="false">
      <c r="E239" s="661"/>
      <c r="F239" s="661"/>
      <c r="G239" s="662"/>
      <c r="H239" s="663"/>
      <c r="I239" s="664"/>
      <c r="J239" s="664"/>
      <c r="K239" s="439"/>
      <c r="L239" s="439"/>
    </row>
    <row r="240" customFormat="false" ht="12.75" hidden="false" customHeight="false" outlineLevel="0" collapsed="false">
      <c r="E240" s="661"/>
      <c r="F240" s="661"/>
      <c r="G240" s="662"/>
      <c r="H240" s="663"/>
      <c r="I240" s="664"/>
      <c r="J240" s="664"/>
      <c r="K240" s="439"/>
      <c r="L240" s="439"/>
    </row>
    <row r="241" customFormat="false" ht="12.75" hidden="false" customHeight="false" outlineLevel="0" collapsed="false">
      <c r="E241" s="661"/>
      <c r="F241" s="661"/>
      <c r="G241" s="662"/>
      <c r="H241" s="663"/>
      <c r="I241" s="664"/>
      <c r="J241" s="664"/>
      <c r="K241" s="439"/>
      <c r="L241" s="439"/>
    </row>
    <row r="242" customFormat="false" ht="12.75" hidden="false" customHeight="false" outlineLevel="0" collapsed="false">
      <c r="E242" s="661"/>
      <c r="F242" s="661"/>
      <c r="G242" s="662"/>
      <c r="H242" s="663"/>
      <c r="I242" s="664"/>
      <c r="J242" s="664"/>
      <c r="K242" s="439"/>
      <c r="L242" s="439"/>
    </row>
    <row r="243" customFormat="false" ht="12.75" hidden="false" customHeight="false" outlineLevel="0" collapsed="false">
      <c r="E243" s="661"/>
      <c r="F243" s="661"/>
      <c r="G243" s="662"/>
      <c r="H243" s="663"/>
      <c r="I243" s="664"/>
      <c r="J243" s="664"/>
      <c r="K243" s="439"/>
      <c r="L243" s="439"/>
    </row>
    <row r="244" customFormat="false" ht="12.75" hidden="false" customHeight="false" outlineLevel="0" collapsed="false">
      <c r="E244" s="661"/>
      <c r="F244" s="661"/>
      <c r="G244" s="662"/>
      <c r="H244" s="663"/>
      <c r="I244" s="664"/>
      <c r="J244" s="664"/>
      <c r="K244" s="439"/>
      <c r="L244" s="439"/>
    </row>
    <row r="245" customFormat="false" ht="12.75" hidden="false" customHeight="false" outlineLevel="0" collapsed="false">
      <c r="E245" s="661"/>
      <c r="F245" s="661"/>
      <c r="G245" s="662"/>
      <c r="H245" s="663"/>
      <c r="I245" s="664"/>
      <c r="J245" s="664"/>
      <c r="K245" s="439"/>
      <c r="L245" s="439"/>
    </row>
    <row r="246" customFormat="false" ht="12.75" hidden="false" customHeight="false" outlineLevel="0" collapsed="false">
      <c r="E246" s="661"/>
      <c r="F246" s="661"/>
      <c r="G246" s="662"/>
      <c r="H246" s="663"/>
      <c r="I246" s="664"/>
      <c r="J246" s="664"/>
      <c r="K246" s="439"/>
      <c r="L246" s="439"/>
    </row>
    <row r="247" customFormat="false" ht="12.75" hidden="false" customHeight="false" outlineLevel="0" collapsed="false">
      <c r="E247" s="661"/>
      <c r="F247" s="661"/>
      <c r="G247" s="662"/>
      <c r="H247" s="663"/>
      <c r="I247" s="664"/>
      <c r="J247" s="664"/>
      <c r="K247" s="439"/>
      <c r="L247" s="439"/>
    </row>
    <row r="248" customFormat="false" ht="12.75" hidden="false" customHeight="false" outlineLevel="0" collapsed="false">
      <c r="E248" s="661"/>
      <c r="F248" s="661"/>
      <c r="G248" s="662"/>
      <c r="H248" s="663"/>
      <c r="I248" s="664"/>
      <c r="J248" s="664"/>
      <c r="K248" s="439"/>
      <c r="L248" s="439"/>
    </row>
    <row r="249" customFormat="false" ht="12.75" hidden="false" customHeight="false" outlineLevel="0" collapsed="false">
      <c r="E249" s="661"/>
      <c r="F249" s="661"/>
      <c r="G249" s="662"/>
      <c r="H249" s="663"/>
      <c r="I249" s="664"/>
      <c r="J249" s="664"/>
      <c r="K249" s="439"/>
      <c r="L249" s="439"/>
    </row>
    <row r="250" customFormat="false" ht="12.75" hidden="false" customHeight="false" outlineLevel="0" collapsed="false">
      <c r="E250" s="661"/>
      <c r="F250" s="661"/>
      <c r="G250" s="662"/>
      <c r="H250" s="663"/>
      <c r="I250" s="664"/>
      <c r="J250" s="664"/>
      <c r="K250" s="439"/>
      <c r="L250" s="439"/>
    </row>
    <row r="251" customFormat="false" ht="12.75" hidden="false" customHeight="false" outlineLevel="0" collapsed="false">
      <c r="E251" s="661"/>
      <c r="F251" s="661"/>
      <c r="G251" s="662"/>
      <c r="H251" s="663"/>
      <c r="I251" s="664"/>
      <c r="J251" s="664"/>
      <c r="K251" s="439"/>
      <c r="L251" s="439"/>
    </row>
    <row r="252" customFormat="false" ht="12.75" hidden="false" customHeight="false" outlineLevel="0" collapsed="false">
      <c r="E252" s="661"/>
      <c r="F252" s="661"/>
      <c r="G252" s="662"/>
      <c r="H252" s="663"/>
      <c r="I252" s="664"/>
      <c r="J252" s="664"/>
      <c r="K252" s="439"/>
      <c r="L252" s="439"/>
    </row>
    <row r="253" customFormat="false" ht="12.75" hidden="false" customHeight="false" outlineLevel="0" collapsed="false">
      <c r="E253" s="661"/>
      <c r="F253" s="661"/>
      <c r="G253" s="662"/>
      <c r="H253" s="663"/>
      <c r="I253" s="664"/>
      <c r="J253" s="664"/>
      <c r="K253" s="439"/>
      <c r="L253" s="439"/>
    </row>
    <row r="254" customFormat="false" ht="12.75" hidden="false" customHeight="false" outlineLevel="0" collapsed="false">
      <c r="E254" s="661"/>
      <c r="F254" s="661"/>
      <c r="G254" s="662"/>
      <c r="H254" s="663"/>
      <c r="I254" s="664"/>
      <c r="J254" s="664"/>
      <c r="K254" s="439"/>
      <c r="L254" s="439"/>
    </row>
    <row r="255" customFormat="false" ht="12.75" hidden="false" customHeight="false" outlineLevel="0" collapsed="false">
      <c r="E255" s="661"/>
      <c r="F255" s="661"/>
      <c r="G255" s="662"/>
      <c r="H255" s="663"/>
      <c r="I255" s="664"/>
      <c r="J255" s="664"/>
      <c r="K255" s="439"/>
      <c r="L255" s="439"/>
    </row>
    <row r="256" customFormat="false" ht="12.75" hidden="false" customHeight="false" outlineLevel="0" collapsed="false">
      <c r="E256" s="661"/>
      <c r="F256" s="661"/>
      <c r="G256" s="662"/>
      <c r="H256" s="663"/>
      <c r="I256" s="664"/>
      <c r="J256" s="664"/>
      <c r="K256" s="439"/>
      <c r="L256" s="439"/>
    </row>
    <row r="257" customFormat="false" ht="12.75" hidden="false" customHeight="false" outlineLevel="0" collapsed="false">
      <c r="E257" s="661"/>
      <c r="F257" s="661"/>
      <c r="G257" s="662"/>
      <c r="H257" s="663"/>
      <c r="I257" s="664"/>
      <c r="J257" s="664"/>
      <c r="K257" s="439"/>
      <c r="L257" s="439"/>
    </row>
    <row r="258" customFormat="false" ht="12.75" hidden="false" customHeight="false" outlineLevel="0" collapsed="false">
      <c r="E258" s="661"/>
      <c r="F258" s="661"/>
      <c r="G258" s="662"/>
      <c r="H258" s="663"/>
      <c r="I258" s="664"/>
      <c r="J258" s="664"/>
      <c r="K258" s="439"/>
      <c r="L258" s="439"/>
    </row>
    <row r="259" customFormat="false" ht="12.75" hidden="false" customHeight="false" outlineLevel="0" collapsed="false">
      <c r="E259" s="661"/>
      <c r="F259" s="661"/>
      <c r="G259" s="662"/>
      <c r="H259" s="663"/>
      <c r="I259" s="664"/>
      <c r="J259" s="664"/>
      <c r="K259" s="439"/>
      <c r="L259" s="439"/>
    </row>
    <row r="260" customFormat="false" ht="12.75" hidden="false" customHeight="false" outlineLevel="0" collapsed="false">
      <c r="E260" s="661"/>
      <c r="F260" s="661"/>
      <c r="G260" s="662"/>
      <c r="H260" s="663"/>
      <c r="I260" s="664"/>
      <c r="J260" s="664"/>
      <c r="K260" s="439"/>
      <c r="L260" s="439"/>
    </row>
    <row r="261" customFormat="false" ht="12.75" hidden="false" customHeight="false" outlineLevel="0" collapsed="false">
      <c r="E261" s="661"/>
      <c r="F261" s="661"/>
      <c r="G261" s="662"/>
      <c r="H261" s="663"/>
      <c r="I261" s="664"/>
      <c r="J261" s="664"/>
      <c r="K261" s="439"/>
      <c r="L261" s="439"/>
    </row>
    <row r="262" customFormat="false" ht="12.75" hidden="false" customHeight="false" outlineLevel="0" collapsed="false">
      <c r="E262" s="661"/>
      <c r="F262" s="661"/>
      <c r="G262" s="662"/>
      <c r="H262" s="663"/>
      <c r="I262" s="664"/>
      <c r="J262" s="664"/>
      <c r="K262" s="439"/>
      <c r="L262" s="439"/>
    </row>
    <row r="263" customFormat="false" ht="12.75" hidden="false" customHeight="false" outlineLevel="0" collapsed="false">
      <c r="E263" s="661"/>
      <c r="F263" s="661"/>
      <c r="G263" s="662"/>
      <c r="H263" s="663"/>
      <c r="I263" s="664"/>
      <c r="J263" s="664"/>
      <c r="K263" s="439"/>
      <c r="L263" s="439"/>
    </row>
    <row r="264" customFormat="false" ht="12.75" hidden="false" customHeight="false" outlineLevel="0" collapsed="false">
      <c r="E264" s="661"/>
      <c r="F264" s="661"/>
      <c r="G264" s="662"/>
      <c r="H264" s="663"/>
      <c r="I264" s="664"/>
      <c r="J264" s="664"/>
      <c r="K264" s="439"/>
      <c r="L264" s="439"/>
    </row>
    <row r="265" customFormat="false" ht="12.75" hidden="false" customHeight="false" outlineLevel="0" collapsed="false">
      <c r="E265" s="661"/>
      <c r="F265" s="661"/>
      <c r="G265" s="662"/>
      <c r="H265" s="663"/>
      <c r="I265" s="664"/>
      <c r="J265" s="664"/>
      <c r="K265" s="439"/>
      <c r="L265" s="439"/>
    </row>
    <row r="266" customFormat="false" ht="12.75" hidden="false" customHeight="false" outlineLevel="0" collapsed="false">
      <c r="E266" s="661"/>
      <c r="F266" s="661"/>
      <c r="G266" s="662"/>
      <c r="H266" s="663"/>
      <c r="I266" s="664"/>
      <c r="J266" s="664"/>
      <c r="K266" s="439"/>
      <c r="L266" s="439"/>
    </row>
    <row r="267" customFormat="false" ht="12.75" hidden="false" customHeight="false" outlineLevel="0" collapsed="false">
      <c r="E267" s="661"/>
      <c r="F267" s="661"/>
      <c r="G267" s="662"/>
      <c r="H267" s="663"/>
      <c r="I267" s="664"/>
      <c r="J267" s="664"/>
      <c r="K267" s="439"/>
      <c r="L267" s="439"/>
    </row>
    <row r="268" customFormat="false" ht="12.75" hidden="false" customHeight="false" outlineLevel="0" collapsed="false">
      <c r="E268" s="661"/>
      <c r="F268" s="661"/>
      <c r="G268" s="662"/>
      <c r="H268" s="663"/>
      <c r="I268" s="664"/>
      <c r="J268" s="664"/>
      <c r="K268" s="439"/>
      <c r="L268" s="439"/>
    </row>
    <row r="269" customFormat="false" ht="12.75" hidden="false" customHeight="false" outlineLevel="0" collapsed="false">
      <c r="E269" s="661"/>
      <c r="F269" s="661"/>
      <c r="G269" s="662"/>
      <c r="H269" s="663"/>
      <c r="I269" s="664"/>
      <c r="J269" s="664"/>
      <c r="K269" s="439"/>
      <c r="L269" s="439"/>
    </row>
    <row r="270" customFormat="false" ht="12.75" hidden="false" customHeight="false" outlineLevel="0" collapsed="false">
      <c r="E270" s="661"/>
      <c r="F270" s="661"/>
      <c r="G270" s="662"/>
      <c r="H270" s="663"/>
      <c r="I270" s="664"/>
      <c r="J270" s="664"/>
      <c r="K270" s="439"/>
      <c r="L270" s="439"/>
    </row>
    <row r="271" customFormat="false" ht="12.75" hidden="false" customHeight="false" outlineLevel="0" collapsed="false">
      <c r="E271" s="661"/>
      <c r="F271" s="661"/>
      <c r="G271" s="662"/>
      <c r="H271" s="663"/>
      <c r="I271" s="664"/>
      <c r="J271" s="664"/>
      <c r="K271" s="439"/>
      <c r="L271" s="439"/>
    </row>
    <row r="272" customFormat="false" ht="12.75" hidden="false" customHeight="false" outlineLevel="0" collapsed="false">
      <c r="E272" s="661"/>
      <c r="F272" s="661"/>
      <c r="G272" s="662"/>
      <c r="H272" s="663"/>
      <c r="I272" s="664"/>
      <c r="J272" s="664"/>
      <c r="K272" s="439"/>
      <c r="L272" s="439"/>
    </row>
    <row r="273" customFormat="false" ht="12.75" hidden="false" customHeight="false" outlineLevel="0" collapsed="false">
      <c r="E273" s="661"/>
      <c r="F273" s="661"/>
      <c r="G273" s="662"/>
      <c r="H273" s="663"/>
      <c r="I273" s="664"/>
      <c r="J273" s="664"/>
      <c r="K273" s="439"/>
      <c r="L273" s="439"/>
    </row>
    <row r="274" customFormat="false" ht="12.75" hidden="false" customHeight="false" outlineLevel="0" collapsed="false">
      <c r="E274" s="661"/>
      <c r="F274" s="661"/>
      <c r="G274" s="662"/>
      <c r="H274" s="663"/>
      <c r="I274" s="664"/>
      <c r="J274" s="664"/>
      <c r="K274" s="439"/>
      <c r="L274" s="439"/>
    </row>
    <row r="275" customFormat="false" ht="12.75" hidden="false" customHeight="false" outlineLevel="0" collapsed="false">
      <c r="E275" s="661"/>
      <c r="F275" s="661"/>
      <c r="G275" s="662"/>
      <c r="H275" s="663"/>
      <c r="I275" s="664"/>
      <c r="J275" s="664"/>
      <c r="K275" s="439"/>
      <c r="L275" s="439"/>
    </row>
    <row r="276" customFormat="false" ht="12.75" hidden="false" customHeight="false" outlineLevel="0" collapsed="false">
      <c r="E276" s="661"/>
      <c r="F276" s="661"/>
      <c r="G276" s="662"/>
      <c r="H276" s="663"/>
      <c r="I276" s="664"/>
      <c r="J276" s="664"/>
      <c r="K276" s="439"/>
      <c r="L276" s="439"/>
    </row>
    <row r="277" customFormat="false" ht="12.75" hidden="false" customHeight="false" outlineLevel="0" collapsed="false">
      <c r="E277" s="661"/>
      <c r="F277" s="661"/>
      <c r="G277" s="662"/>
      <c r="H277" s="663"/>
      <c r="I277" s="664"/>
      <c r="J277" s="664"/>
      <c r="K277" s="439"/>
      <c r="L277" s="439"/>
    </row>
    <row r="278" customFormat="false" ht="12.75" hidden="false" customHeight="false" outlineLevel="0" collapsed="false">
      <c r="E278" s="661"/>
      <c r="F278" s="661"/>
      <c r="G278" s="662"/>
      <c r="H278" s="663"/>
      <c r="I278" s="664"/>
      <c r="J278" s="664"/>
      <c r="K278" s="439"/>
      <c r="L278" s="439"/>
    </row>
    <row r="279" customFormat="false" ht="12.75" hidden="false" customHeight="false" outlineLevel="0" collapsed="false">
      <c r="E279" s="661"/>
      <c r="F279" s="661"/>
      <c r="G279" s="662"/>
      <c r="H279" s="663"/>
      <c r="I279" s="664"/>
      <c r="J279" s="664"/>
      <c r="K279" s="439"/>
      <c r="L279" s="439"/>
    </row>
    <row r="280" customFormat="false" ht="12.75" hidden="false" customHeight="false" outlineLevel="0" collapsed="false">
      <c r="E280" s="661"/>
      <c r="F280" s="661"/>
      <c r="G280" s="662"/>
      <c r="H280" s="663"/>
      <c r="I280" s="664"/>
      <c r="J280" s="664"/>
      <c r="K280" s="439"/>
      <c r="L280" s="439"/>
    </row>
    <row r="281" customFormat="false" ht="12.75" hidden="false" customHeight="false" outlineLevel="0" collapsed="false">
      <c r="E281" s="661"/>
      <c r="F281" s="661"/>
      <c r="G281" s="662"/>
      <c r="H281" s="663"/>
      <c r="I281" s="664"/>
      <c r="J281" s="664"/>
      <c r="K281" s="439"/>
      <c r="L281" s="439"/>
    </row>
    <row r="282" customFormat="false" ht="12.75" hidden="false" customHeight="false" outlineLevel="0" collapsed="false">
      <c r="E282" s="661"/>
      <c r="F282" s="661"/>
      <c r="G282" s="662"/>
      <c r="H282" s="663"/>
      <c r="I282" s="664"/>
      <c r="J282" s="664"/>
      <c r="K282" s="439"/>
      <c r="L282" s="439"/>
    </row>
    <row r="283" customFormat="false" ht="12.75" hidden="false" customHeight="false" outlineLevel="0" collapsed="false">
      <c r="E283" s="661"/>
      <c r="F283" s="661"/>
      <c r="G283" s="662"/>
      <c r="H283" s="663"/>
      <c r="I283" s="664"/>
      <c r="J283" s="664"/>
      <c r="K283" s="439"/>
      <c r="L283" s="439"/>
    </row>
    <row r="284" customFormat="false" ht="12.75" hidden="false" customHeight="false" outlineLevel="0" collapsed="false">
      <c r="E284" s="661"/>
      <c r="F284" s="661"/>
      <c r="G284" s="662"/>
      <c r="H284" s="663"/>
      <c r="I284" s="664"/>
      <c r="J284" s="664"/>
      <c r="K284" s="439"/>
      <c r="L284" s="439"/>
    </row>
    <row r="285" customFormat="false" ht="12.75" hidden="false" customHeight="false" outlineLevel="0" collapsed="false">
      <c r="E285" s="661"/>
      <c r="F285" s="661"/>
      <c r="G285" s="662"/>
      <c r="H285" s="663"/>
      <c r="I285" s="664"/>
      <c r="J285" s="664"/>
      <c r="K285" s="439"/>
      <c r="L285" s="439"/>
    </row>
    <row r="286" customFormat="false" ht="12.75" hidden="false" customHeight="false" outlineLevel="0" collapsed="false">
      <c r="E286" s="661"/>
      <c r="F286" s="661"/>
      <c r="G286" s="662"/>
      <c r="H286" s="663"/>
      <c r="I286" s="664"/>
      <c r="J286" s="664"/>
      <c r="K286" s="439"/>
      <c r="L286" s="439"/>
    </row>
    <row r="287" customFormat="false" ht="12.75" hidden="false" customHeight="false" outlineLevel="0" collapsed="false">
      <c r="E287" s="661"/>
      <c r="F287" s="661"/>
      <c r="G287" s="662"/>
      <c r="H287" s="663"/>
      <c r="I287" s="664"/>
      <c r="J287" s="664"/>
      <c r="K287" s="439"/>
      <c r="L287" s="439"/>
    </row>
    <row r="288" customFormat="false" ht="12.75" hidden="false" customHeight="false" outlineLevel="0" collapsed="false">
      <c r="E288" s="661"/>
      <c r="F288" s="661"/>
      <c r="G288" s="662"/>
      <c r="H288" s="663"/>
      <c r="I288" s="664"/>
      <c r="J288" s="664"/>
      <c r="K288" s="439"/>
      <c r="L288" s="439"/>
    </row>
    <row r="289" customFormat="false" ht="12.75" hidden="false" customHeight="false" outlineLevel="0" collapsed="false">
      <c r="E289" s="661"/>
      <c r="F289" s="661"/>
      <c r="G289" s="662"/>
      <c r="H289" s="663"/>
      <c r="I289" s="664"/>
      <c r="J289" s="664"/>
      <c r="K289" s="439"/>
      <c r="L289" s="439"/>
    </row>
    <row r="290" customFormat="false" ht="12.75" hidden="false" customHeight="false" outlineLevel="0" collapsed="false">
      <c r="E290" s="661"/>
      <c r="F290" s="661"/>
      <c r="G290" s="662"/>
      <c r="H290" s="663"/>
      <c r="I290" s="664"/>
      <c r="J290" s="664"/>
      <c r="K290" s="439"/>
      <c r="L290" s="439"/>
    </row>
    <row r="291" customFormat="false" ht="12.75" hidden="false" customHeight="false" outlineLevel="0" collapsed="false">
      <c r="E291" s="661"/>
      <c r="F291" s="661"/>
      <c r="G291" s="662"/>
      <c r="H291" s="663"/>
      <c r="I291" s="664"/>
      <c r="J291" s="664"/>
      <c r="K291" s="439"/>
      <c r="L291" s="439"/>
    </row>
    <row r="292" customFormat="false" ht="12.75" hidden="false" customHeight="false" outlineLevel="0" collapsed="false">
      <c r="E292" s="661"/>
      <c r="F292" s="661"/>
      <c r="G292" s="662"/>
      <c r="H292" s="663"/>
      <c r="I292" s="664"/>
      <c r="J292" s="664"/>
      <c r="K292" s="439"/>
      <c r="L292" s="439"/>
    </row>
    <row r="293" customFormat="false" ht="12.75" hidden="false" customHeight="false" outlineLevel="0" collapsed="false">
      <c r="E293" s="661"/>
      <c r="F293" s="661"/>
      <c r="G293" s="662"/>
      <c r="H293" s="663"/>
      <c r="I293" s="664"/>
      <c r="J293" s="664"/>
      <c r="K293" s="439"/>
      <c r="L293" s="439"/>
    </row>
    <row r="294" customFormat="false" ht="12.75" hidden="false" customHeight="false" outlineLevel="0" collapsed="false">
      <c r="E294" s="661"/>
      <c r="F294" s="661"/>
      <c r="G294" s="662"/>
      <c r="H294" s="663"/>
      <c r="I294" s="664"/>
      <c r="J294" s="664"/>
      <c r="K294" s="439"/>
      <c r="L294" s="439"/>
    </row>
    <row r="295" customFormat="false" ht="12.75" hidden="false" customHeight="false" outlineLevel="0" collapsed="false">
      <c r="E295" s="661"/>
      <c r="F295" s="661"/>
      <c r="G295" s="662"/>
      <c r="H295" s="663"/>
      <c r="I295" s="664"/>
      <c r="J295" s="664"/>
      <c r="K295" s="439"/>
      <c r="L295" s="439"/>
    </row>
    <row r="296" customFormat="false" ht="12.75" hidden="false" customHeight="false" outlineLevel="0" collapsed="false">
      <c r="E296" s="661"/>
      <c r="F296" s="661"/>
      <c r="G296" s="662"/>
      <c r="H296" s="663"/>
      <c r="I296" s="664"/>
      <c r="J296" s="664"/>
      <c r="K296" s="439"/>
      <c r="L296" s="439"/>
    </row>
    <row r="297" customFormat="false" ht="12.75" hidden="false" customHeight="false" outlineLevel="0" collapsed="false">
      <c r="E297" s="661"/>
      <c r="F297" s="661"/>
      <c r="G297" s="662"/>
      <c r="H297" s="663"/>
      <c r="I297" s="664"/>
      <c r="J297" s="664"/>
      <c r="K297" s="439"/>
      <c r="L297" s="439"/>
    </row>
    <row r="298" customFormat="false" ht="12.75" hidden="false" customHeight="false" outlineLevel="0" collapsed="false">
      <c r="E298" s="661"/>
      <c r="F298" s="661"/>
      <c r="G298" s="662"/>
      <c r="H298" s="663"/>
      <c r="I298" s="664"/>
      <c r="J298" s="664"/>
      <c r="K298" s="439"/>
      <c r="L298" s="439"/>
    </row>
    <row r="299" customFormat="false" ht="12.75" hidden="false" customHeight="false" outlineLevel="0" collapsed="false">
      <c r="E299" s="661"/>
      <c r="F299" s="661"/>
      <c r="G299" s="662"/>
      <c r="H299" s="663"/>
      <c r="I299" s="664"/>
      <c r="J299" s="664"/>
      <c r="K299" s="439"/>
      <c r="L299" s="439"/>
    </row>
    <row r="300" customFormat="false" ht="12.75" hidden="false" customHeight="false" outlineLevel="0" collapsed="false">
      <c r="E300" s="661"/>
      <c r="F300" s="661"/>
      <c r="G300" s="662"/>
      <c r="H300" s="663"/>
      <c r="I300" s="664"/>
      <c r="J300" s="664"/>
      <c r="K300" s="439"/>
      <c r="L300" s="439"/>
    </row>
    <row r="301" customFormat="false" ht="12.75" hidden="false" customHeight="false" outlineLevel="0" collapsed="false">
      <c r="E301" s="661"/>
      <c r="F301" s="661"/>
      <c r="G301" s="662"/>
      <c r="H301" s="663"/>
      <c r="I301" s="664"/>
      <c r="J301" s="664"/>
      <c r="K301" s="439"/>
      <c r="L301" s="439"/>
    </row>
    <row r="302" customFormat="false" ht="12.75" hidden="false" customHeight="false" outlineLevel="0" collapsed="false">
      <c r="E302" s="661"/>
      <c r="F302" s="661"/>
      <c r="G302" s="662"/>
      <c r="H302" s="663"/>
      <c r="I302" s="664"/>
      <c r="J302" s="664"/>
      <c r="K302" s="439"/>
      <c r="L302" s="439"/>
    </row>
    <row r="303" customFormat="false" ht="12.75" hidden="false" customHeight="false" outlineLevel="0" collapsed="false">
      <c r="E303" s="661"/>
      <c r="F303" s="661"/>
      <c r="G303" s="662"/>
      <c r="H303" s="663"/>
      <c r="I303" s="664"/>
      <c r="J303" s="664"/>
      <c r="K303" s="439"/>
      <c r="L303" s="439"/>
    </row>
    <row r="304" customFormat="false" ht="12.75" hidden="false" customHeight="false" outlineLevel="0" collapsed="false">
      <c r="E304" s="661"/>
      <c r="F304" s="661"/>
      <c r="G304" s="662"/>
      <c r="H304" s="663"/>
      <c r="I304" s="664"/>
      <c r="J304" s="664"/>
      <c r="K304" s="439"/>
      <c r="L304" s="439"/>
    </row>
    <row r="305" customFormat="false" ht="12.75" hidden="false" customHeight="false" outlineLevel="0" collapsed="false">
      <c r="E305" s="661"/>
      <c r="F305" s="661"/>
      <c r="G305" s="662"/>
      <c r="H305" s="663"/>
      <c r="I305" s="664"/>
      <c r="J305" s="664"/>
      <c r="K305" s="439"/>
      <c r="L305" s="439"/>
    </row>
    <row r="306" customFormat="false" ht="12.75" hidden="false" customHeight="false" outlineLevel="0" collapsed="false">
      <c r="E306" s="661"/>
      <c r="F306" s="661"/>
      <c r="G306" s="662"/>
      <c r="H306" s="663"/>
      <c r="I306" s="664"/>
      <c r="J306" s="664"/>
      <c r="K306" s="439"/>
      <c r="L306" s="439"/>
    </row>
    <row r="307" customFormat="false" ht="12.75" hidden="false" customHeight="false" outlineLevel="0" collapsed="false">
      <c r="E307" s="661"/>
      <c r="F307" s="661"/>
      <c r="G307" s="662"/>
      <c r="H307" s="663"/>
      <c r="I307" s="664"/>
      <c r="J307" s="664"/>
      <c r="K307" s="439"/>
      <c r="L307" s="439"/>
    </row>
    <row r="308" customFormat="false" ht="12.75" hidden="false" customHeight="false" outlineLevel="0" collapsed="false">
      <c r="E308" s="661"/>
      <c r="F308" s="661"/>
      <c r="G308" s="662"/>
      <c r="H308" s="663"/>
      <c r="I308" s="664"/>
      <c r="J308" s="664"/>
      <c r="K308" s="439"/>
      <c r="L308" s="439"/>
    </row>
    <row r="309" customFormat="false" ht="12.75" hidden="false" customHeight="false" outlineLevel="0" collapsed="false">
      <c r="E309" s="661"/>
      <c r="F309" s="661"/>
      <c r="G309" s="662"/>
      <c r="H309" s="663"/>
      <c r="I309" s="664"/>
      <c r="J309" s="664"/>
      <c r="K309" s="439"/>
      <c r="L309" s="439"/>
    </row>
    <row r="310" customFormat="false" ht="12.75" hidden="false" customHeight="false" outlineLevel="0" collapsed="false">
      <c r="E310" s="661"/>
      <c r="F310" s="661"/>
      <c r="G310" s="662"/>
      <c r="H310" s="663"/>
      <c r="I310" s="664"/>
      <c r="J310" s="664"/>
      <c r="K310" s="439"/>
      <c r="L310" s="439"/>
    </row>
    <row r="311" customFormat="false" ht="12.75" hidden="false" customHeight="false" outlineLevel="0" collapsed="false">
      <c r="E311" s="661"/>
      <c r="F311" s="661"/>
      <c r="G311" s="662"/>
      <c r="H311" s="663"/>
      <c r="I311" s="664"/>
      <c r="J311" s="664"/>
      <c r="K311" s="439"/>
      <c r="L311" s="439"/>
    </row>
    <row r="312" customFormat="false" ht="12.75" hidden="false" customHeight="false" outlineLevel="0" collapsed="false">
      <c r="E312" s="661"/>
      <c r="F312" s="661"/>
      <c r="G312" s="662"/>
      <c r="H312" s="663"/>
      <c r="I312" s="664"/>
      <c r="J312" s="664"/>
      <c r="K312" s="439"/>
      <c r="L312" s="439"/>
    </row>
    <row r="313" customFormat="false" ht="12.75" hidden="false" customHeight="false" outlineLevel="0" collapsed="false">
      <c r="E313" s="661"/>
      <c r="F313" s="661"/>
      <c r="G313" s="662"/>
      <c r="H313" s="663"/>
      <c r="I313" s="664"/>
      <c r="J313" s="664"/>
      <c r="K313" s="439"/>
      <c r="L313" s="439"/>
    </row>
    <row r="314" customFormat="false" ht="12.75" hidden="false" customHeight="false" outlineLevel="0" collapsed="false">
      <c r="E314" s="661"/>
      <c r="F314" s="661"/>
      <c r="G314" s="662"/>
      <c r="H314" s="663"/>
      <c r="I314" s="664"/>
      <c r="J314" s="664"/>
      <c r="K314" s="439"/>
      <c r="L314" s="439"/>
    </row>
    <row r="315" customFormat="false" ht="12.75" hidden="false" customHeight="false" outlineLevel="0" collapsed="false">
      <c r="E315" s="661"/>
      <c r="F315" s="661"/>
      <c r="G315" s="662"/>
      <c r="H315" s="663"/>
      <c r="I315" s="664"/>
      <c r="J315" s="664"/>
      <c r="K315" s="439"/>
      <c r="L315" s="439"/>
    </row>
    <row r="316" customFormat="false" ht="12.75" hidden="false" customHeight="false" outlineLevel="0" collapsed="false">
      <c r="E316" s="661"/>
      <c r="F316" s="661"/>
      <c r="G316" s="662"/>
      <c r="H316" s="663"/>
      <c r="I316" s="664"/>
      <c r="J316" s="664"/>
      <c r="K316" s="439"/>
      <c r="L316" s="439"/>
    </row>
    <row r="317" customFormat="false" ht="12.75" hidden="false" customHeight="false" outlineLevel="0" collapsed="false">
      <c r="E317" s="661"/>
      <c r="F317" s="661"/>
      <c r="G317" s="662"/>
      <c r="H317" s="663"/>
      <c r="I317" s="664"/>
      <c r="J317" s="664"/>
      <c r="K317" s="439"/>
      <c r="L317" s="439"/>
    </row>
    <row r="318" customFormat="false" ht="12.75" hidden="false" customHeight="false" outlineLevel="0" collapsed="false">
      <c r="E318" s="661"/>
      <c r="F318" s="661"/>
      <c r="G318" s="662"/>
      <c r="H318" s="663"/>
      <c r="I318" s="664"/>
      <c r="J318" s="664"/>
      <c r="K318" s="439"/>
      <c r="L318" s="439"/>
    </row>
    <row r="319" customFormat="false" ht="12.75" hidden="false" customHeight="false" outlineLevel="0" collapsed="false">
      <c r="E319" s="661"/>
      <c r="F319" s="661"/>
      <c r="G319" s="662"/>
      <c r="H319" s="663"/>
      <c r="I319" s="664"/>
      <c r="J319" s="664"/>
      <c r="K319" s="439"/>
      <c r="L319" s="439"/>
    </row>
    <row r="320" customFormat="false" ht="12.75" hidden="false" customHeight="false" outlineLevel="0" collapsed="false">
      <c r="E320" s="661"/>
      <c r="F320" s="661"/>
      <c r="G320" s="662"/>
      <c r="H320" s="663"/>
      <c r="I320" s="664"/>
      <c r="J320" s="664"/>
      <c r="K320" s="439"/>
      <c r="L320" s="439"/>
    </row>
    <row r="321" customFormat="false" ht="12.75" hidden="false" customHeight="false" outlineLevel="0" collapsed="false">
      <c r="E321" s="661"/>
      <c r="F321" s="661"/>
      <c r="G321" s="662"/>
      <c r="H321" s="663"/>
      <c r="I321" s="664"/>
      <c r="J321" s="664"/>
      <c r="K321" s="439"/>
      <c r="L321" s="439"/>
    </row>
    <row r="322" customFormat="false" ht="12.75" hidden="false" customHeight="false" outlineLevel="0" collapsed="false">
      <c r="E322" s="661"/>
      <c r="F322" s="661"/>
      <c r="G322" s="662"/>
      <c r="H322" s="663"/>
      <c r="I322" s="664"/>
      <c r="J322" s="664"/>
      <c r="K322" s="439"/>
      <c r="L322" s="439"/>
    </row>
    <row r="323" customFormat="false" ht="12.75" hidden="false" customHeight="false" outlineLevel="0" collapsed="false">
      <c r="E323" s="661"/>
      <c r="F323" s="661"/>
      <c r="G323" s="662"/>
      <c r="H323" s="663"/>
      <c r="I323" s="664"/>
      <c r="J323" s="664"/>
      <c r="K323" s="439"/>
      <c r="L323" s="439"/>
    </row>
    <row r="324" customFormat="false" ht="12.75" hidden="false" customHeight="false" outlineLevel="0" collapsed="false">
      <c r="E324" s="661"/>
      <c r="F324" s="661"/>
      <c r="G324" s="662"/>
      <c r="H324" s="663"/>
      <c r="I324" s="664"/>
      <c r="J324" s="664"/>
      <c r="K324" s="439"/>
      <c r="L324" s="439"/>
    </row>
    <row r="325" customFormat="false" ht="12.75" hidden="false" customHeight="false" outlineLevel="0" collapsed="false">
      <c r="E325" s="661"/>
      <c r="F325" s="661"/>
      <c r="G325" s="662"/>
      <c r="H325" s="663"/>
      <c r="I325" s="664"/>
      <c r="J325" s="664"/>
      <c r="K325" s="439"/>
      <c r="L325" s="439"/>
    </row>
    <row r="326" customFormat="false" ht="12.75" hidden="false" customHeight="false" outlineLevel="0" collapsed="false">
      <c r="E326" s="661"/>
      <c r="F326" s="661"/>
      <c r="G326" s="662"/>
      <c r="H326" s="663"/>
      <c r="I326" s="664"/>
      <c r="J326" s="664"/>
      <c r="K326" s="439"/>
      <c r="L326" s="439"/>
    </row>
    <row r="327" customFormat="false" ht="12.75" hidden="false" customHeight="false" outlineLevel="0" collapsed="false">
      <c r="E327" s="661"/>
      <c r="F327" s="661"/>
      <c r="G327" s="662"/>
      <c r="H327" s="663"/>
      <c r="I327" s="664"/>
      <c r="J327" s="664"/>
      <c r="K327" s="439"/>
      <c r="L327" s="439"/>
    </row>
    <row r="328" customFormat="false" ht="12.75" hidden="false" customHeight="false" outlineLevel="0" collapsed="false">
      <c r="E328" s="661"/>
      <c r="F328" s="661"/>
      <c r="G328" s="662"/>
      <c r="H328" s="663"/>
      <c r="I328" s="664"/>
      <c r="J328" s="664"/>
      <c r="K328" s="439"/>
      <c r="L328" s="439"/>
    </row>
    <row r="329" customFormat="false" ht="12.75" hidden="false" customHeight="false" outlineLevel="0" collapsed="false">
      <c r="E329" s="661"/>
      <c r="F329" s="661"/>
      <c r="G329" s="662"/>
      <c r="H329" s="663"/>
      <c r="I329" s="664"/>
      <c r="J329" s="664"/>
      <c r="K329" s="439"/>
      <c r="L329" s="439"/>
    </row>
    <row r="330" customFormat="false" ht="12.75" hidden="false" customHeight="false" outlineLevel="0" collapsed="false">
      <c r="E330" s="661"/>
      <c r="F330" s="661"/>
      <c r="G330" s="662"/>
      <c r="H330" s="663"/>
      <c r="I330" s="664"/>
      <c r="J330" s="664"/>
      <c r="K330" s="439"/>
      <c r="L330" s="439"/>
    </row>
    <row r="331" customFormat="false" ht="12.75" hidden="false" customHeight="false" outlineLevel="0" collapsed="false">
      <c r="E331" s="661"/>
      <c r="F331" s="661"/>
      <c r="G331" s="662"/>
      <c r="H331" s="663"/>
      <c r="I331" s="664"/>
      <c r="J331" s="664"/>
      <c r="K331" s="439"/>
      <c r="L331" s="439"/>
    </row>
    <row r="332" customFormat="false" ht="12.75" hidden="false" customHeight="false" outlineLevel="0" collapsed="false">
      <c r="E332" s="661"/>
      <c r="F332" s="661"/>
      <c r="G332" s="662"/>
      <c r="H332" s="663"/>
      <c r="I332" s="664"/>
      <c r="J332" s="664"/>
      <c r="K332" s="439"/>
      <c r="L332" s="439"/>
    </row>
    <row r="333" customFormat="false" ht="12.75" hidden="false" customHeight="false" outlineLevel="0" collapsed="false">
      <c r="E333" s="661"/>
      <c r="F333" s="661"/>
      <c r="G333" s="662"/>
      <c r="H333" s="663"/>
      <c r="I333" s="664"/>
      <c r="J333" s="664"/>
      <c r="K333" s="439"/>
      <c r="L333" s="439"/>
    </row>
    <row r="334" customFormat="false" ht="12.75" hidden="false" customHeight="false" outlineLevel="0" collapsed="false">
      <c r="E334" s="661"/>
      <c r="F334" s="661"/>
      <c r="G334" s="662"/>
      <c r="H334" s="663"/>
      <c r="I334" s="664"/>
      <c r="J334" s="664"/>
      <c r="K334" s="439"/>
      <c r="L334" s="439"/>
    </row>
    <row r="335" customFormat="false" ht="12.75" hidden="false" customHeight="false" outlineLevel="0" collapsed="false">
      <c r="E335" s="661"/>
      <c r="F335" s="661"/>
      <c r="G335" s="662"/>
      <c r="H335" s="663"/>
      <c r="I335" s="664"/>
      <c r="J335" s="664"/>
      <c r="K335" s="439"/>
      <c r="L335" s="439"/>
    </row>
    <row r="336" customFormat="false" ht="12.75" hidden="false" customHeight="false" outlineLevel="0" collapsed="false">
      <c r="E336" s="661"/>
      <c r="F336" s="661"/>
      <c r="G336" s="662"/>
      <c r="H336" s="663"/>
      <c r="I336" s="664"/>
      <c r="J336" s="664"/>
      <c r="K336" s="439"/>
      <c r="L336" s="439"/>
    </row>
    <row r="337" customFormat="false" ht="12.75" hidden="false" customHeight="false" outlineLevel="0" collapsed="false">
      <c r="E337" s="661"/>
      <c r="F337" s="661"/>
      <c r="G337" s="662"/>
      <c r="H337" s="663"/>
      <c r="I337" s="664"/>
      <c r="J337" s="664"/>
      <c r="K337" s="439"/>
      <c r="L337" s="439"/>
    </row>
    <row r="338" customFormat="false" ht="12.75" hidden="false" customHeight="false" outlineLevel="0" collapsed="false">
      <c r="E338" s="661"/>
      <c r="F338" s="661"/>
      <c r="G338" s="662"/>
      <c r="H338" s="663"/>
      <c r="I338" s="664"/>
      <c r="J338" s="664"/>
      <c r="K338" s="439"/>
      <c r="L338" s="439"/>
    </row>
    <row r="339" customFormat="false" ht="12.75" hidden="false" customHeight="false" outlineLevel="0" collapsed="false">
      <c r="E339" s="661"/>
      <c r="F339" s="661"/>
      <c r="G339" s="662"/>
      <c r="H339" s="663"/>
      <c r="I339" s="664"/>
      <c r="J339" s="664"/>
      <c r="K339" s="439"/>
      <c r="L339" s="439"/>
    </row>
    <row r="340" customFormat="false" ht="12.75" hidden="false" customHeight="false" outlineLevel="0" collapsed="false">
      <c r="E340" s="661"/>
      <c r="F340" s="661"/>
      <c r="G340" s="662"/>
      <c r="H340" s="663"/>
      <c r="I340" s="664"/>
      <c r="J340" s="664"/>
      <c r="K340" s="439"/>
      <c r="L340" s="439"/>
    </row>
    <row r="341" customFormat="false" ht="12.75" hidden="false" customHeight="false" outlineLevel="0" collapsed="false">
      <c r="E341" s="661"/>
      <c r="F341" s="661"/>
      <c r="G341" s="662"/>
      <c r="H341" s="663"/>
      <c r="I341" s="664"/>
      <c r="J341" s="664"/>
      <c r="K341" s="439"/>
      <c r="L341" s="439"/>
    </row>
    <row r="342" customFormat="false" ht="12.75" hidden="false" customHeight="false" outlineLevel="0" collapsed="false">
      <c r="E342" s="661"/>
      <c r="F342" s="661"/>
      <c r="G342" s="662"/>
      <c r="H342" s="663"/>
      <c r="I342" s="664"/>
      <c r="J342" s="664"/>
      <c r="K342" s="439"/>
      <c r="L342" s="439"/>
    </row>
    <row r="343" customFormat="false" ht="12.75" hidden="false" customHeight="false" outlineLevel="0" collapsed="false">
      <c r="E343" s="661"/>
      <c r="F343" s="661"/>
      <c r="G343" s="662"/>
      <c r="H343" s="663"/>
      <c r="I343" s="664"/>
      <c r="J343" s="664"/>
      <c r="K343" s="439"/>
      <c r="L343" s="439"/>
    </row>
    <row r="344" customFormat="false" ht="12.75" hidden="false" customHeight="false" outlineLevel="0" collapsed="false">
      <c r="E344" s="661"/>
      <c r="F344" s="661"/>
      <c r="G344" s="662"/>
      <c r="H344" s="663"/>
      <c r="I344" s="664"/>
      <c r="J344" s="664"/>
      <c r="K344" s="439"/>
      <c r="L344" s="439"/>
    </row>
    <row r="345" customFormat="false" ht="12.75" hidden="false" customHeight="false" outlineLevel="0" collapsed="false">
      <c r="E345" s="661"/>
      <c r="F345" s="661"/>
      <c r="G345" s="662"/>
      <c r="H345" s="663"/>
      <c r="I345" s="664"/>
      <c r="J345" s="664"/>
      <c r="K345" s="439"/>
      <c r="L345" s="439"/>
    </row>
    <row r="346" customFormat="false" ht="12.75" hidden="false" customHeight="false" outlineLevel="0" collapsed="false">
      <c r="E346" s="661"/>
      <c r="F346" s="661"/>
      <c r="G346" s="662"/>
      <c r="H346" s="663"/>
      <c r="I346" s="664"/>
      <c r="J346" s="664"/>
      <c r="K346" s="439"/>
      <c r="L346" s="439"/>
    </row>
    <row r="347" customFormat="false" ht="12.75" hidden="false" customHeight="false" outlineLevel="0" collapsed="false">
      <c r="E347" s="661"/>
      <c r="F347" s="661"/>
      <c r="G347" s="662"/>
      <c r="H347" s="663"/>
      <c r="I347" s="664"/>
      <c r="J347" s="664"/>
      <c r="K347" s="439"/>
      <c r="L347" s="439"/>
    </row>
    <row r="348" customFormat="false" ht="12.75" hidden="false" customHeight="false" outlineLevel="0" collapsed="false">
      <c r="E348" s="661"/>
      <c r="F348" s="661"/>
      <c r="G348" s="662"/>
      <c r="H348" s="663"/>
      <c r="I348" s="664"/>
      <c r="J348" s="664"/>
      <c r="K348" s="439"/>
      <c r="L348" s="439"/>
    </row>
    <row r="349" customFormat="false" ht="12.75" hidden="false" customHeight="false" outlineLevel="0" collapsed="false">
      <c r="E349" s="661"/>
      <c r="F349" s="661"/>
      <c r="G349" s="662"/>
      <c r="H349" s="663"/>
      <c r="I349" s="664"/>
      <c r="J349" s="664"/>
      <c r="K349" s="439"/>
      <c r="L349" s="439"/>
    </row>
    <row r="350" customFormat="false" ht="12.75" hidden="false" customHeight="false" outlineLevel="0" collapsed="false">
      <c r="E350" s="661"/>
      <c r="F350" s="661"/>
      <c r="G350" s="662"/>
      <c r="H350" s="663"/>
      <c r="I350" s="664"/>
      <c r="J350" s="664"/>
      <c r="K350" s="439"/>
      <c r="L350" s="439"/>
    </row>
    <row r="351" customFormat="false" ht="12.75" hidden="false" customHeight="false" outlineLevel="0" collapsed="false">
      <c r="E351" s="661"/>
      <c r="F351" s="661"/>
      <c r="G351" s="662"/>
      <c r="H351" s="663"/>
      <c r="I351" s="664"/>
      <c r="J351" s="664"/>
      <c r="K351" s="439"/>
      <c r="L351" s="439"/>
    </row>
    <row r="352" customFormat="false" ht="12.75" hidden="false" customHeight="false" outlineLevel="0" collapsed="false">
      <c r="E352" s="661"/>
      <c r="F352" s="661"/>
      <c r="G352" s="662"/>
      <c r="H352" s="663"/>
      <c r="I352" s="664"/>
      <c r="J352" s="664"/>
      <c r="K352" s="439"/>
      <c r="L352" s="439"/>
    </row>
    <row r="353" customFormat="false" ht="12.75" hidden="false" customHeight="false" outlineLevel="0" collapsed="false">
      <c r="E353" s="661"/>
      <c r="F353" s="661"/>
      <c r="G353" s="662"/>
      <c r="H353" s="663"/>
      <c r="I353" s="664"/>
      <c r="J353" s="664"/>
      <c r="K353" s="439"/>
      <c r="L353" s="439"/>
    </row>
    <row r="354" customFormat="false" ht="12.75" hidden="false" customHeight="false" outlineLevel="0" collapsed="false">
      <c r="E354" s="661"/>
      <c r="F354" s="661"/>
      <c r="G354" s="662"/>
      <c r="H354" s="663"/>
      <c r="I354" s="664"/>
      <c r="J354" s="664"/>
      <c r="K354" s="439"/>
      <c r="L354" s="439"/>
    </row>
    <row r="355" customFormat="false" ht="12.75" hidden="false" customHeight="false" outlineLevel="0" collapsed="false">
      <c r="E355" s="661"/>
      <c r="F355" s="661"/>
      <c r="G355" s="662"/>
      <c r="H355" s="663"/>
      <c r="I355" s="664"/>
      <c r="J355" s="664"/>
      <c r="K355" s="439"/>
      <c r="L355" s="439"/>
    </row>
    <row r="356" customFormat="false" ht="12.75" hidden="false" customHeight="false" outlineLevel="0" collapsed="false">
      <c r="E356" s="661"/>
      <c r="F356" s="661"/>
      <c r="G356" s="662"/>
      <c r="H356" s="663"/>
      <c r="I356" s="664"/>
      <c r="J356" s="664"/>
      <c r="K356" s="439"/>
      <c r="L356" s="439"/>
    </row>
    <row r="357" customFormat="false" ht="12.75" hidden="false" customHeight="false" outlineLevel="0" collapsed="false">
      <c r="E357" s="661"/>
      <c r="F357" s="661"/>
      <c r="G357" s="662"/>
      <c r="H357" s="663"/>
      <c r="I357" s="664"/>
      <c r="J357" s="664"/>
      <c r="K357" s="439"/>
      <c r="L357" s="439"/>
    </row>
    <row r="358" customFormat="false" ht="12.75" hidden="false" customHeight="false" outlineLevel="0" collapsed="false">
      <c r="E358" s="661"/>
      <c r="F358" s="661"/>
      <c r="G358" s="662"/>
      <c r="H358" s="663"/>
      <c r="I358" s="664"/>
      <c r="J358" s="664"/>
      <c r="K358" s="439"/>
      <c r="L358" s="439"/>
    </row>
    <row r="359" customFormat="false" ht="12.75" hidden="false" customHeight="false" outlineLevel="0" collapsed="false">
      <c r="E359" s="661"/>
      <c r="F359" s="661"/>
      <c r="G359" s="662"/>
      <c r="H359" s="663"/>
      <c r="I359" s="664"/>
      <c r="J359" s="664"/>
      <c r="K359" s="439"/>
      <c r="L359" s="439"/>
    </row>
    <row r="360" customFormat="false" ht="12.75" hidden="false" customHeight="false" outlineLevel="0" collapsed="false">
      <c r="E360" s="661"/>
      <c r="F360" s="661"/>
      <c r="G360" s="662"/>
      <c r="H360" s="663"/>
      <c r="I360" s="664"/>
      <c r="J360" s="664"/>
      <c r="K360" s="439"/>
      <c r="L360" s="439"/>
    </row>
    <row r="361" customFormat="false" ht="12.75" hidden="false" customHeight="false" outlineLevel="0" collapsed="false">
      <c r="E361" s="661"/>
      <c r="F361" s="661"/>
      <c r="G361" s="662"/>
      <c r="H361" s="663"/>
      <c r="I361" s="664"/>
      <c r="J361" s="664"/>
      <c r="K361" s="439"/>
      <c r="L361" s="439"/>
    </row>
    <row r="362" customFormat="false" ht="12.75" hidden="false" customHeight="false" outlineLevel="0" collapsed="false">
      <c r="E362" s="661"/>
      <c r="F362" s="661"/>
      <c r="G362" s="662"/>
      <c r="H362" s="663"/>
      <c r="I362" s="664"/>
      <c r="J362" s="664"/>
      <c r="K362" s="439"/>
      <c r="L362" s="439"/>
    </row>
    <row r="363" customFormat="false" ht="12.75" hidden="false" customHeight="false" outlineLevel="0" collapsed="false">
      <c r="E363" s="661"/>
      <c r="F363" s="661"/>
      <c r="G363" s="662"/>
      <c r="H363" s="663"/>
      <c r="I363" s="664"/>
      <c r="J363" s="664"/>
      <c r="K363" s="439"/>
      <c r="L363" s="439"/>
    </row>
    <row r="364" customFormat="false" ht="12.75" hidden="false" customHeight="false" outlineLevel="0" collapsed="false">
      <c r="E364" s="661"/>
      <c r="F364" s="661"/>
      <c r="G364" s="662"/>
      <c r="H364" s="663"/>
      <c r="I364" s="664"/>
      <c r="J364" s="664"/>
      <c r="K364" s="439"/>
      <c r="L364" s="439"/>
    </row>
    <row r="365" customFormat="false" ht="12.75" hidden="false" customHeight="false" outlineLevel="0" collapsed="false">
      <c r="E365" s="661"/>
      <c r="F365" s="661"/>
      <c r="G365" s="662"/>
      <c r="H365" s="663"/>
      <c r="I365" s="664"/>
      <c r="J365" s="664"/>
      <c r="K365" s="439"/>
      <c r="L365" s="439"/>
    </row>
    <row r="366" customFormat="false" ht="12.75" hidden="false" customHeight="false" outlineLevel="0" collapsed="false">
      <c r="E366" s="661"/>
      <c r="F366" s="661"/>
      <c r="G366" s="662"/>
      <c r="H366" s="663"/>
      <c r="I366" s="664"/>
      <c r="J366" s="664"/>
      <c r="K366" s="439"/>
      <c r="L366" s="439"/>
    </row>
    <row r="367" customFormat="false" ht="12.75" hidden="false" customHeight="false" outlineLevel="0" collapsed="false">
      <c r="E367" s="661"/>
      <c r="F367" s="661"/>
      <c r="G367" s="662"/>
      <c r="H367" s="663"/>
      <c r="I367" s="664"/>
      <c r="J367" s="664"/>
      <c r="K367" s="439"/>
      <c r="L367" s="439"/>
    </row>
    <row r="368" customFormat="false" ht="12.75" hidden="false" customHeight="false" outlineLevel="0" collapsed="false">
      <c r="E368" s="661"/>
      <c r="F368" s="661"/>
      <c r="G368" s="662"/>
      <c r="H368" s="663"/>
      <c r="I368" s="664"/>
      <c r="J368" s="664"/>
      <c r="K368" s="439"/>
      <c r="L368" s="439"/>
    </row>
    <row r="369" customFormat="false" ht="12.75" hidden="false" customHeight="false" outlineLevel="0" collapsed="false">
      <c r="E369" s="661"/>
      <c r="F369" s="661"/>
      <c r="G369" s="662"/>
      <c r="H369" s="663"/>
      <c r="I369" s="664"/>
      <c r="J369" s="664"/>
      <c r="K369" s="439"/>
      <c r="L369" s="439"/>
    </row>
    <row r="370" customFormat="false" ht="12.75" hidden="false" customHeight="false" outlineLevel="0" collapsed="false">
      <c r="E370" s="661"/>
      <c r="F370" s="661"/>
      <c r="G370" s="662"/>
      <c r="H370" s="663"/>
      <c r="I370" s="664"/>
      <c r="J370" s="664"/>
      <c r="K370" s="439"/>
      <c r="L370" s="439"/>
    </row>
    <row r="371" customFormat="false" ht="12.75" hidden="false" customHeight="false" outlineLevel="0" collapsed="false">
      <c r="E371" s="661"/>
      <c r="F371" s="661"/>
      <c r="G371" s="662"/>
      <c r="H371" s="663"/>
      <c r="I371" s="664"/>
      <c r="J371" s="664"/>
      <c r="K371" s="439"/>
      <c r="L371" s="439"/>
    </row>
    <row r="372" customFormat="false" ht="12.75" hidden="false" customHeight="false" outlineLevel="0" collapsed="false">
      <c r="E372" s="661"/>
      <c r="F372" s="661"/>
      <c r="G372" s="662"/>
      <c r="H372" s="663"/>
      <c r="I372" s="664"/>
      <c r="J372" s="664"/>
      <c r="K372" s="439"/>
      <c r="L372" s="439"/>
    </row>
    <row r="373" customFormat="false" ht="12.75" hidden="false" customHeight="false" outlineLevel="0" collapsed="false">
      <c r="E373" s="661"/>
      <c r="F373" s="661"/>
      <c r="G373" s="662"/>
      <c r="H373" s="663"/>
      <c r="I373" s="664"/>
      <c r="J373" s="664"/>
      <c r="K373" s="439"/>
      <c r="L373" s="439"/>
    </row>
    <row r="374" customFormat="false" ht="12.75" hidden="false" customHeight="false" outlineLevel="0" collapsed="false">
      <c r="E374" s="661"/>
      <c r="F374" s="661"/>
      <c r="G374" s="662"/>
      <c r="H374" s="663"/>
      <c r="I374" s="664"/>
      <c r="J374" s="664"/>
      <c r="K374" s="439"/>
      <c r="L374" s="439"/>
    </row>
    <row r="375" customFormat="false" ht="12.75" hidden="false" customHeight="false" outlineLevel="0" collapsed="false">
      <c r="E375" s="661"/>
      <c r="F375" s="661"/>
      <c r="G375" s="662"/>
      <c r="H375" s="663"/>
      <c r="I375" s="664"/>
      <c r="J375" s="664"/>
      <c r="K375" s="439"/>
      <c r="L375" s="439"/>
    </row>
    <row r="376" customFormat="false" ht="12.75" hidden="false" customHeight="false" outlineLevel="0" collapsed="false">
      <c r="E376" s="661"/>
      <c r="F376" s="661"/>
      <c r="G376" s="662"/>
      <c r="H376" s="663"/>
      <c r="I376" s="664"/>
      <c r="J376" s="664"/>
      <c r="K376" s="439"/>
      <c r="L376" s="439"/>
    </row>
    <row r="377" customFormat="false" ht="12.75" hidden="false" customHeight="false" outlineLevel="0" collapsed="false">
      <c r="E377" s="661"/>
      <c r="F377" s="661"/>
      <c r="G377" s="662"/>
      <c r="H377" s="663"/>
      <c r="I377" s="664"/>
      <c r="J377" s="664"/>
      <c r="K377" s="439"/>
      <c r="L377" s="439"/>
    </row>
    <row r="378" customFormat="false" ht="12.75" hidden="false" customHeight="false" outlineLevel="0" collapsed="false">
      <c r="E378" s="661"/>
      <c r="F378" s="661"/>
      <c r="G378" s="662"/>
      <c r="H378" s="663"/>
      <c r="I378" s="664"/>
      <c r="J378" s="664"/>
      <c r="K378" s="439"/>
      <c r="L378" s="439"/>
    </row>
    <row r="379" customFormat="false" ht="12.75" hidden="false" customHeight="false" outlineLevel="0" collapsed="false">
      <c r="E379" s="661"/>
      <c r="F379" s="661"/>
      <c r="G379" s="662"/>
      <c r="H379" s="663"/>
      <c r="I379" s="664"/>
      <c r="J379" s="664"/>
      <c r="K379" s="439"/>
      <c r="L379" s="439"/>
    </row>
    <row r="380" customFormat="false" ht="12.75" hidden="false" customHeight="false" outlineLevel="0" collapsed="false">
      <c r="E380" s="661"/>
      <c r="F380" s="661"/>
      <c r="G380" s="662"/>
      <c r="H380" s="663"/>
      <c r="I380" s="664"/>
      <c r="J380" s="664"/>
      <c r="K380" s="439"/>
      <c r="L380" s="439"/>
    </row>
    <row r="381" customFormat="false" ht="12.75" hidden="false" customHeight="false" outlineLevel="0" collapsed="false">
      <c r="E381" s="661"/>
      <c r="F381" s="661"/>
      <c r="G381" s="662"/>
      <c r="H381" s="663"/>
      <c r="I381" s="664"/>
      <c r="J381" s="664"/>
      <c r="K381" s="439"/>
      <c r="L381" s="439"/>
    </row>
    <row r="382" customFormat="false" ht="12.75" hidden="false" customHeight="false" outlineLevel="0" collapsed="false">
      <c r="E382" s="661"/>
      <c r="F382" s="661"/>
      <c r="G382" s="662"/>
      <c r="H382" s="663"/>
      <c r="I382" s="664"/>
      <c r="J382" s="664"/>
      <c r="K382" s="439"/>
      <c r="L382" s="439"/>
    </row>
    <row r="383" customFormat="false" ht="12.75" hidden="false" customHeight="false" outlineLevel="0" collapsed="false">
      <c r="E383" s="661"/>
      <c r="F383" s="661"/>
      <c r="G383" s="662"/>
      <c r="H383" s="663"/>
      <c r="I383" s="664"/>
      <c r="J383" s="664"/>
      <c r="K383" s="439"/>
      <c r="L383" s="439"/>
    </row>
    <row r="384" customFormat="false" ht="12.75" hidden="false" customHeight="false" outlineLevel="0" collapsed="false">
      <c r="E384" s="661"/>
      <c r="F384" s="661"/>
      <c r="G384" s="662"/>
      <c r="H384" s="663"/>
      <c r="I384" s="664"/>
      <c r="J384" s="664"/>
      <c r="K384" s="439"/>
      <c r="L384" s="439"/>
    </row>
    <row r="385" customFormat="false" ht="12.75" hidden="false" customHeight="false" outlineLevel="0" collapsed="false">
      <c r="E385" s="661"/>
      <c r="F385" s="661"/>
      <c r="G385" s="662"/>
      <c r="H385" s="663"/>
      <c r="I385" s="664"/>
      <c r="J385" s="664"/>
      <c r="K385" s="439"/>
      <c r="L385" s="439"/>
    </row>
    <row r="386" customFormat="false" ht="12.75" hidden="false" customHeight="false" outlineLevel="0" collapsed="false">
      <c r="E386" s="661"/>
      <c r="F386" s="661"/>
      <c r="G386" s="662"/>
      <c r="H386" s="663"/>
      <c r="I386" s="664"/>
      <c r="J386" s="664"/>
      <c r="K386" s="439"/>
      <c r="L386" s="439"/>
    </row>
    <row r="387" customFormat="false" ht="12.75" hidden="false" customHeight="false" outlineLevel="0" collapsed="false">
      <c r="E387" s="661"/>
      <c r="F387" s="661"/>
      <c r="G387" s="662"/>
      <c r="H387" s="663"/>
      <c r="I387" s="664"/>
      <c r="J387" s="664"/>
      <c r="K387" s="439"/>
      <c r="L387" s="439"/>
    </row>
    <row r="388" customFormat="false" ht="12.75" hidden="false" customHeight="false" outlineLevel="0" collapsed="false">
      <c r="E388" s="661"/>
      <c r="F388" s="661"/>
      <c r="G388" s="662"/>
      <c r="H388" s="663"/>
      <c r="I388" s="664"/>
      <c r="J388" s="664"/>
      <c r="K388" s="439"/>
      <c r="L388" s="439"/>
    </row>
    <row r="389" customFormat="false" ht="12.75" hidden="false" customHeight="false" outlineLevel="0" collapsed="false">
      <c r="E389" s="661"/>
      <c r="F389" s="661"/>
      <c r="G389" s="662"/>
      <c r="H389" s="663"/>
      <c r="I389" s="664"/>
      <c r="J389" s="664"/>
      <c r="K389" s="439"/>
      <c r="L389" s="439"/>
    </row>
    <row r="390" customFormat="false" ht="12.75" hidden="false" customHeight="false" outlineLevel="0" collapsed="false">
      <c r="E390" s="661"/>
      <c r="F390" s="661"/>
      <c r="G390" s="662"/>
      <c r="H390" s="663"/>
      <c r="I390" s="664"/>
      <c r="J390" s="664"/>
      <c r="K390" s="439"/>
      <c r="L390" s="439"/>
    </row>
    <row r="391" customFormat="false" ht="12.75" hidden="false" customHeight="false" outlineLevel="0" collapsed="false">
      <c r="E391" s="661"/>
      <c r="F391" s="661"/>
      <c r="G391" s="662"/>
      <c r="H391" s="663"/>
      <c r="I391" s="664"/>
      <c r="J391" s="664"/>
      <c r="K391" s="439"/>
      <c r="L391" s="439"/>
    </row>
    <row r="392" customFormat="false" ht="12.75" hidden="false" customHeight="false" outlineLevel="0" collapsed="false">
      <c r="E392" s="661"/>
      <c r="F392" s="661"/>
      <c r="G392" s="662"/>
      <c r="H392" s="663"/>
      <c r="I392" s="664"/>
      <c r="J392" s="664"/>
      <c r="K392" s="439"/>
      <c r="L392" s="439"/>
    </row>
    <row r="393" customFormat="false" ht="12.75" hidden="false" customHeight="false" outlineLevel="0" collapsed="false">
      <c r="E393" s="661"/>
      <c r="F393" s="661"/>
      <c r="G393" s="662"/>
      <c r="H393" s="663"/>
      <c r="I393" s="664"/>
      <c r="J393" s="664"/>
      <c r="K393" s="439"/>
      <c r="L393" s="439"/>
    </row>
    <row r="394" customFormat="false" ht="12.75" hidden="false" customHeight="false" outlineLevel="0" collapsed="false">
      <c r="E394" s="661"/>
      <c r="F394" s="661"/>
      <c r="G394" s="662"/>
      <c r="H394" s="663"/>
      <c r="I394" s="664"/>
      <c r="J394" s="664"/>
      <c r="K394" s="439"/>
      <c r="L394" s="439"/>
    </row>
    <row r="395" customFormat="false" ht="12.75" hidden="false" customHeight="false" outlineLevel="0" collapsed="false">
      <c r="E395" s="661"/>
      <c r="F395" s="661"/>
      <c r="G395" s="662"/>
      <c r="H395" s="663"/>
      <c r="I395" s="664"/>
      <c r="J395" s="664"/>
      <c r="K395" s="439"/>
      <c r="L395" s="439"/>
    </row>
    <row r="396" customFormat="false" ht="12.75" hidden="false" customHeight="false" outlineLevel="0" collapsed="false">
      <c r="E396" s="661"/>
      <c r="F396" s="661"/>
      <c r="G396" s="662"/>
      <c r="H396" s="663"/>
      <c r="I396" s="664"/>
      <c r="J396" s="664"/>
      <c r="K396" s="439"/>
      <c r="L396" s="439"/>
    </row>
    <row r="397" customFormat="false" ht="12.75" hidden="false" customHeight="false" outlineLevel="0" collapsed="false">
      <c r="E397" s="661"/>
      <c r="F397" s="661"/>
      <c r="G397" s="662"/>
      <c r="H397" s="663"/>
      <c r="I397" s="664"/>
      <c r="J397" s="664"/>
      <c r="K397" s="439"/>
      <c r="L397" s="439"/>
    </row>
    <row r="398" customFormat="false" ht="12.75" hidden="false" customHeight="false" outlineLevel="0" collapsed="false">
      <c r="E398" s="661"/>
      <c r="F398" s="661"/>
      <c r="G398" s="662"/>
      <c r="H398" s="663"/>
      <c r="I398" s="664"/>
      <c r="J398" s="664"/>
      <c r="K398" s="439"/>
      <c r="L398" s="439"/>
    </row>
    <row r="399" customFormat="false" ht="12.75" hidden="false" customHeight="false" outlineLevel="0" collapsed="false">
      <c r="E399" s="661"/>
      <c r="F399" s="661"/>
      <c r="G399" s="662"/>
      <c r="H399" s="663"/>
      <c r="I399" s="664"/>
      <c r="J399" s="664"/>
      <c r="K399" s="439"/>
      <c r="L399" s="439"/>
    </row>
    <row r="400" customFormat="false" ht="12.75" hidden="false" customHeight="false" outlineLevel="0" collapsed="false">
      <c r="E400" s="661"/>
      <c r="F400" s="661"/>
      <c r="G400" s="662"/>
      <c r="H400" s="663"/>
      <c r="I400" s="664"/>
      <c r="J400" s="664"/>
      <c r="K400" s="439"/>
      <c r="L400" s="439"/>
    </row>
    <row r="401" customFormat="false" ht="12.75" hidden="false" customHeight="false" outlineLevel="0" collapsed="false">
      <c r="E401" s="661"/>
      <c r="F401" s="661"/>
      <c r="G401" s="662"/>
      <c r="H401" s="663"/>
      <c r="I401" s="664"/>
      <c r="J401" s="664"/>
      <c r="K401" s="439"/>
      <c r="L401" s="439"/>
    </row>
    <row r="402" customFormat="false" ht="12.75" hidden="false" customHeight="false" outlineLevel="0" collapsed="false">
      <c r="E402" s="661"/>
      <c r="F402" s="661"/>
      <c r="G402" s="662"/>
      <c r="H402" s="663"/>
      <c r="I402" s="664"/>
      <c r="J402" s="664"/>
      <c r="K402" s="439"/>
      <c r="L402" s="439"/>
    </row>
    <row r="403" customFormat="false" ht="12.75" hidden="false" customHeight="false" outlineLevel="0" collapsed="false">
      <c r="E403" s="661"/>
      <c r="F403" s="661"/>
      <c r="G403" s="662"/>
      <c r="H403" s="663"/>
      <c r="I403" s="664"/>
      <c r="J403" s="664"/>
      <c r="K403" s="439"/>
      <c r="L403" s="439"/>
    </row>
    <row r="404" customFormat="false" ht="12.75" hidden="false" customHeight="false" outlineLevel="0" collapsed="false">
      <c r="E404" s="661"/>
      <c r="F404" s="661"/>
      <c r="G404" s="662"/>
      <c r="H404" s="663"/>
      <c r="I404" s="664"/>
      <c r="J404" s="664"/>
      <c r="K404" s="439"/>
      <c r="L404" s="439"/>
    </row>
    <row r="405" customFormat="false" ht="12.75" hidden="false" customHeight="false" outlineLevel="0" collapsed="false">
      <c r="E405" s="661"/>
      <c r="F405" s="661"/>
      <c r="G405" s="662"/>
      <c r="H405" s="663"/>
      <c r="I405" s="664"/>
      <c r="J405" s="664"/>
      <c r="K405" s="439"/>
      <c r="L405" s="439"/>
    </row>
    <row r="406" customFormat="false" ht="12.75" hidden="false" customHeight="false" outlineLevel="0" collapsed="false">
      <c r="E406" s="661"/>
      <c r="F406" s="661"/>
      <c r="G406" s="662"/>
      <c r="H406" s="663"/>
      <c r="I406" s="664"/>
      <c r="J406" s="664"/>
      <c r="K406" s="439"/>
      <c r="L406" s="439"/>
    </row>
    <row r="407" customFormat="false" ht="12.75" hidden="false" customHeight="false" outlineLevel="0" collapsed="false">
      <c r="E407" s="661"/>
      <c r="F407" s="661"/>
      <c r="G407" s="662"/>
      <c r="H407" s="663"/>
      <c r="I407" s="664"/>
      <c r="J407" s="664"/>
      <c r="K407" s="439"/>
      <c r="L407" s="439"/>
    </row>
    <row r="408" customFormat="false" ht="12.75" hidden="false" customHeight="false" outlineLevel="0" collapsed="false">
      <c r="E408" s="661"/>
      <c r="F408" s="661"/>
      <c r="G408" s="662"/>
      <c r="H408" s="663"/>
      <c r="I408" s="664"/>
      <c r="J408" s="664"/>
      <c r="K408" s="439"/>
      <c r="L408" s="439"/>
    </row>
    <row r="409" customFormat="false" ht="12.75" hidden="false" customHeight="false" outlineLevel="0" collapsed="false">
      <c r="E409" s="661"/>
      <c r="F409" s="661"/>
      <c r="G409" s="662"/>
      <c r="H409" s="663"/>
      <c r="I409" s="664"/>
      <c r="J409" s="664"/>
      <c r="K409" s="439"/>
      <c r="L409" s="439"/>
    </row>
    <row r="410" customFormat="false" ht="12.75" hidden="false" customHeight="false" outlineLevel="0" collapsed="false">
      <c r="E410" s="661"/>
      <c r="F410" s="661"/>
      <c r="G410" s="662"/>
      <c r="H410" s="663"/>
      <c r="I410" s="664"/>
      <c r="J410" s="664"/>
      <c r="K410" s="439"/>
      <c r="L410" s="439"/>
    </row>
    <row r="411" customFormat="false" ht="12.75" hidden="false" customHeight="false" outlineLevel="0" collapsed="false">
      <c r="E411" s="661"/>
      <c r="F411" s="661"/>
      <c r="G411" s="662"/>
      <c r="H411" s="663"/>
      <c r="I411" s="664"/>
      <c r="J411" s="664"/>
      <c r="K411" s="439"/>
      <c r="L411" s="439"/>
    </row>
    <row r="412" customFormat="false" ht="12.75" hidden="false" customHeight="false" outlineLevel="0" collapsed="false">
      <c r="E412" s="661"/>
      <c r="F412" s="661"/>
      <c r="G412" s="662"/>
      <c r="H412" s="663"/>
      <c r="I412" s="664"/>
      <c r="J412" s="664"/>
      <c r="K412" s="439"/>
      <c r="L412" s="439"/>
    </row>
    <row r="413" customFormat="false" ht="12.75" hidden="false" customHeight="false" outlineLevel="0" collapsed="false">
      <c r="E413" s="661"/>
      <c r="F413" s="661"/>
      <c r="G413" s="662"/>
      <c r="H413" s="663"/>
      <c r="I413" s="664"/>
      <c r="J413" s="664"/>
      <c r="K413" s="439"/>
      <c r="L413" s="439"/>
    </row>
    <row r="414" customFormat="false" ht="12.75" hidden="false" customHeight="false" outlineLevel="0" collapsed="false">
      <c r="E414" s="661"/>
      <c r="F414" s="661"/>
      <c r="G414" s="662"/>
      <c r="H414" s="663"/>
      <c r="I414" s="664"/>
      <c r="J414" s="664"/>
      <c r="K414" s="439"/>
      <c r="L414" s="439"/>
    </row>
    <row r="415" customFormat="false" ht="12.75" hidden="false" customHeight="false" outlineLevel="0" collapsed="false">
      <c r="E415" s="661"/>
      <c r="F415" s="661"/>
      <c r="G415" s="662"/>
      <c r="H415" s="663"/>
      <c r="I415" s="664"/>
      <c r="J415" s="664"/>
      <c r="K415" s="439"/>
      <c r="L415" s="439"/>
    </row>
    <row r="416" customFormat="false" ht="12.75" hidden="false" customHeight="false" outlineLevel="0" collapsed="false">
      <c r="E416" s="661"/>
      <c r="F416" s="661"/>
      <c r="G416" s="662"/>
      <c r="H416" s="663"/>
      <c r="I416" s="664"/>
      <c r="J416" s="664"/>
      <c r="K416" s="439"/>
      <c r="L416" s="439"/>
    </row>
    <row r="417" customFormat="false" ht="12.75" hidden="false" customHeight="false" outlineLevel="0" collapsed="false">
      <c r="E417" s="661"/>
      <c r="F417" s="661"/>
      <c r="G417" s="662"/>
      <c r="H417" s="663"/>
      <c r="I417" s="664"/>
      <c r="J417" s="664"/>
      <c r="K417" s="439"/>
      <c r="L417" s="439"/>
    </row>
    <row r="418" customFormat="false" ht="12.75" hidden="false" customHeight="false" outlineLevel="0" collapsed="false">
      <c r="E418" s="661"/>
      <c r="F418" s="661"/>
      <c r="G418" s="662"/>
      <c r="H418" s="663"/>
      <c r="I418" s="664"/>
      <c r="J418" s="664"/>
      <c r="K418" s="439"/>
      <c r="L418" s="439"/>
    </row>
    <row r="419" customFormat="false" ht="12.75" hidden="false" customHeight="false" outlineLevel="0" collapsed="false">
      <c r="E419" s="661"/>
      <c r="F419" s="661"/>
      <c r="G419" s="662"/>
      <c r="H419" s="663"/>
      <c r="I419" s="664"/>
      <c r="J419" s="664"/>
      <c r="K419" s="439"/>
      <c r="L419" s="439"/>
    </row>
    <row r="420" customFormat="false" ht="12.75" hidden="false" customHeight="false" outlineLevel="0" collapsed="false">
      <c r="E420" s="661"/>
      <c r="F420" s="661"/>
      <c r="G420" s="662"/>
      <c r="H420" s="663"/>
      <c r="I420" s="664"/>
      <c r="J420" s="664"/>
      <c r="K420" s="439"/>
      <c r="L420" s="439"/>
    </row>
    <row r="421" customFormat="false" ht="12.75" hidden="false" customHeight="false" outlineLevel="0" collapsed="false">
      <c r="E421" s="661"/>
      <c r="F421" s="661"/>
      <c r="G421" s="662"/>
      <c r="H421" s="663"/>
      <c r="I421" s="664"/>
      <c r="J421" s="664"/>
      <c r="K421" s="439"/>
      <c r="L421" s="439"/>
    </row>
    <row r="422" customFormat="false" ht="12.75" hidden="false" customHeight="false" outlineLevel="0" collapsed="false">
      <c r="E422" s="661"/>
      <c r="F422" s="661"/>
      <c r="G422" s="662"/>
      <c r="H422" s="663"/>
      <c r="I422" s="664"/>
      <c r="J422" s="664"/>
      <c r="K422" s="439"/>
      <c r="L422" s="439"/>
    </row>
    <row r="423" customFormat="false" ht="12.75" hidden="false" customHeight="false" outlineLevel="0" collapsed="false">
      <c r="E423" s="661"/>
      <c r="F423" s="661"/>
      <c r="G423" s="662"/>
      <c r="H423" s="663"/>
      <c r="I423" s="664"/>
      <c r="J423" s="664"/>
      <c r="K423" s="439"/>
      <c r="L423" s="439"/>
    </row>
    <row r="424" customFormat="false" ht="12.75" hidden="false" customHeight="false" outlineLevel="0" collapsed="false">
      <c r="E424" s="661"/>
      <c r="F424" s="661"/>
      <c r="G424" s="662"/>
      <c r="H424" s="663"/>
      <c r="I424" s="664"/>
      <c r="J424" s="664"/>
      <c r="K424" s="439"/>
      <c r="L424" s="439"/>
    </row>
    <row r="425" customFormat="false" ht="12.75" hidden="false" customHeight="false" outlineLevel="0" collapsed="false">
      <c r="E425" s="661"/>
      <c r="F425" s="661"/>
      <c r="G425" s="662"/>
      <c r="H425" s="663"/>
      <c r="I425" s="664"/>
      <c r="J425" s="664"/>
      <c r="K425" s="439"/>
      <c r="L425" s="439"/>
    </row>
    <row r="426" customFormat="false" ht="12.75" hidden="false" customHeight="false" outlineLevel="0" collapsed="false">
      <c r="E426" s="661"/>
      <c r="F426" s="661"/>
      <c r="G426" s="662"/>
      <c r="H426" s="663"/>
      <c r="I426" s="664"/>
      <c r="J426" s="664"/>
      <c r="K426" s="439"/>
      <c r="L426" s="439"/>
    </row>
    <row r="427" customFormat="false" ht="12.75" hidden="false" customHeight="false" outlineLevel="0" collapsed="false">
      <c r="E427" s="661"/>
      <c r="F427" s="661"/>
      <c r="G427" s="662"/>
      <c r="H427" s="663"/>
      <c r="I427" s="664"/>
      <c r="J427" s="664"/>
      <c r="K427" s="439"/>
      <c r="L427" s="439"/>
    </row>
    <row r="428" customFormat="false" ht="12.75" hidden="false" customHeight="false" outlineLevel="0" collapsed="false">
      <c r="E428" s="661"/>
      <c r="F428" s="661"/>
      <c r="G428" s="662"/>
      <c r="H428" s="663"/>
      <c r="I428" s="664"/>
      <c r="J428" s="664"/>
      <c r="K428" s="439"/>
      <c r="L428" s="439"/>
    </row>
    <row r="429" customFormat="false" ht="12.75" hidden="false" customHeight="false" outlineLevel="0" collapsed="false">
      <c r="E429" s="661"/>
      <c r="F429" s="661"/>
      <c r="G429" s="662"/>
      <c r="H429" s="663"/>
      <c r="I429" s="664"/>
      <c r="J429" s="664"/>
      <c r="K429" s="439"/>
      <c r="L429" s="439"/>
    </row>
    <row r="430" customFormat="false" ht="12.75" hidden="false" customHeight="false" outlineLevel="0" collapsed="false">
      <c r="E430" s="661"/>
      <c r="F430" s="661"/>
      <c r="G430" s="662"/>
      <c r="H430" s="663"/>
      <c r="I430" s="664"/>
      <c r="J430" s="664"/>
      <c r="K430" s="439"/>
      <c r="L430" s="439"/>
    </row>
    <row r="431" customFormat="false" ht="12.75" hidden="false" customHeight="false" outlineLevel="0" collapsed="false">
      <c r="E431" s="661"/>
      <c r="F431" s="661"/>
      <c r="G431" s="662"/>
      <c r="H431" s="663"/>
      <c r="I431" s="664"/>
      <c r="J431" s="664"/>
      <c r="K431" s="439"/>
      <c r="L431" s="439"/>
    </row>
    <row r="432" customFormat="false" ht="12.75" hidden="false" customHeight="false" outlineLevel="0" collapsed="false">
      <c r="E432" s="661"/>
      <c r="F432" s="661"/>
      <c r="G432" s="662"/>
      <c r="H432" s="663"/>
      <c r="I432" s="664"/>
      <c r="J432" s="664"/>
      <c r="K432" s="439"/>
      <c r="L432" s="439"/>
    </row>
    <row r="433" customFormat="false" ht="12.75" hidden="false" customHeight="false" outlineLevel="0" collapsed="false">
      <c r="E433" s="661"/>
      <c r="F433" s="661"/>
      <c r="G433" s="662"/>
      <c r="H433" s="663"/>
      <c r="I433" s="664"/>
      <c r="J433" s="664"/>
      <c r="K433" s="439"/>
      <c r="L433" s="439"/>
    </row>
    <row r="434" customFormat="false" ht="12.75" hidden="false" customHeight="false" outlineLevel="0" collapsed="false">
      <c r="E434" s="661"/>
      <c r="F434" s="661"/>
      <c r="G434" s="662"/>
      <c r="H434" s="663"/>
      <c r="I434" s="664"/>
      <c r="J434" s="664"/>
      <c r="K434" s="439"/>
      <c r="L434" s="439"/>
    </row>
    <row r="435" customFormat="false" ht="12.75" hidden="false" customHeight="false" outlineLevel="0" collapsed="false">
      <c r="E435" s="661"/>
      <c r="F435" s="661"/>
      <c r="G435" s="662"/>
      <c r="H435" s="663"/>
      <c r="I435" s="664"/>
      <c r="J435" s="664"/>
      <c r="K435" s="439"/>
      <c r="L435" s="439"/>
    </row>
    <row r="436" customFormat="false" ht="12.75" hidden="false" customHeight="false" outlineLevel="0" collapsed="false">
      <c r="E436" s="661"/>
      <c r="F436" s="661"/>
      <c r="G436" s="662"/>
      <c r="H436" s="663"/>
      <c r="I436" s="664"/>
      <c r="J436" s="664"/>
      <c r="K436" s="439"/>
      <c r="L436" s="439"/>
    </row>
    <row r="437" customFormat="false" ht="12.75" hidden="false" customHeight="false" outlineLevel="0" collapsed="false">
      <c r="E437" s="661"/>
      <c r="F437" s="661"/>
      <c r="G437" s="662"/>
      <c r="H437" s="663"/>
      <c r="I437" s="664"/>
      <c r="J437" s="664"/>
      <c r="K437" s="439"/>
      <c r="L437" s="439"/>
    </row>
    <row r="438" customFormat="false" ht="12.75" hidden="false" customHeight="false" outlineLevel="0" collapsed="false">
      <c r="E438" s="661"/>
      <c r="F438" s="661"/>
      <c r="G438" s="662"/>
      <c r="H438" s="663"/>
      <c r="I438" s="664"/>
      <c r="J438" s="664"/>
      <c r="K438" s="439"/>
      <c r="L438" s="439"/>
    </row>
    <row r="439" customFormat="false" ht="12.75" hidden="false" customHeight="false" outlineLevel="0" collapsed="false">
      <c r="E439" s="661"/>
      <c r="F439" s="661"/>
      <c r="G439" s="662"/>
      <c r="H439" s="663"/>
      <c r="I439" s="664"/>
      <c r="J439" s="664"/>
      <c r="K439" s="439"/>
      <c r="L439" s="439"/>
    </row>
    <row r="440" customFormat="false" ht="12.75" hidden="false" customHeight="false" outlineLevel="0" collapsed="false">
      <c r="E440" s="661"/>
      <c r="F440" s="661"/>
      <c r="G440" s="662"/>
      <c r="H440" s="663"/>
      <c r="I440" s="664"/>
      <c r="J440" s="664"/>
      <c r="K440" s="439"/>
      <c r="L440" s="439"/>
    </row>
    <row r="441" customFormat="false" ht="12.75" hidden="false" customHeight="false" outlineLevel="0" collapsed="false">
      <c r="E441" s="661"/>
      <c r="F441" s="661"/>
      <c r="G441" s="662"/>
      <c r="H441" s="663"/>
      <c r="I441" s="664"/>
      <c r="J441" s="664"/>
      <c r="K441" s="439"/>
      <c r="L441" s="439"/>
    </row>
    <row r="442" customFormat="false" ht="12.75" hidden="false" customHeight="false" outlineLevel="0" collapsed="false">
      <c r="E442" s="661"/>
      <c r="F442" s="661"/>
      <c r="G442" s="662"/>
      <c r="H442" s="663"/>
      <c r="I442" s="664"/>
      <c r="J442" s="664"/>
      <c r="K442" s="439"/>
      <c r="L442" s="439"/>
    </row>
    <row r="443" customFormat="false" ht="12.75" hidden="false" customHeight="false" outlineLevel="0" collapsed="false">
      <c r="E443" s="661"/>
      <c r="F443" s="661"/>
      <c r="G443" s="662"/>
      <c r="H443" s="663"/>
      <c r="I443" s="664"/>
      <c r="J443" s="664"/>
      <c r="K443" s="439"/>
      <c r="L443" s="439"/>
    </row>
    <row r="444" customFormat="false" ht="12.75" hidden="false" customHeight="false" outlineLevel="0" collapsed="false">
      <c r="E444" s="661"/>
      <c r="F444" s="661"/>
      <c r="G444" s="662"/>
      <c r="H444" s="663"/>
      <c r="I444" s="664"/>
      <c r="J444" s="664"/>
      <c r="K444" s="439"/>
      <c r="L444" s="439"/>
    </row>
    <row r="445" customFormat="false" ht="12.75" hidden="false" customHeight="false" outlineLevel="0" collapsed="false">
      <c r="E445" s="661"/>
      <c r="F445" s="661"/>
      <c r="G445" s="662"/>
      <c r="H445" s="663"/>
      <c r="I445" s="664"/>
      <c r="J445" s="664"/>
      <c r="K445" s="439"/>
      <c r="L445" s="439"/>
    </row>
    <row r="446" customFormat="false" ht="12.75" hidden="false" customHeight="false" outlineLevel="0" collapsed="false">
      <c r="E446" s="661"/>
      <c r="F446" s="661"/>
      <c r="G446" s="662"/>
      <c r="H446" s="663"/>
      <c r="I446" s="664"/>
      <c r="J446" s="664"/>
      <c r="K446" s="439"/>
      <c r="L446" s="439"/>
    </row>
    <row r="447" customFormat="false" ht="12.75" hidden="false" customHeight="false" outlineLevel="0" collapsed="false">
      <c r="E447" s="661"/>
      <c r="F447" s="661"/>
      <c r="G447" s="662"/>
      <c r="H447" s="663"/>
      <c r="I447" s="664"/>
      <c r="J447" s="664"/>
      <c r="K447" s="439"/>
      <c r="L447" s="439"/>
    </row>
    <row r="448" customFormat="false" ht="12.75" hidden="false" customHeight="false" outlineLevel="0" collapsed="false">
      <c r="E448" s="661"/>
      <c r="F448" s="661"/>
      <c r="G448" s="662"/>
      <c r="H448" s="663"/>
      <c r="I448" s="664"/>
      <c r="J448" s="664"/>
      <c r="K448" s="439"/>
      <c r="L448" s="439"/>
    </row>
    <row r="449" customFormat="false" ht="12.75" hidden="false" customHeight="false" outlineLevel="0" collapsed="false">
      <c r="E449" s="661"/>
      <c r="F449" s="661"/>
      <c r="G449" s="662"/>
      <c r="H449" s="663"/>
      <c r="I449" s="664"/>
      <c r="J449" s="664"/>
      <c r="K449" s="439"/>
      <c r="L449" s="439"/>
    </row>
    <row r="450" customFormat="false" ht="12.75" hidden="false" customHeight="false" outlineLevel="0" collapsed="false">
      <c r="E450" s="661"/>
      <c r="F450" s="661"/>
      <c r="G450" s="662"/>
      <c r="H450" s="663"/>
      <c r="I450" s="664"/>
      <c r="J450" s="664"/>
      <c r="K450" s="439"/>
      <c r="L450" s="439"/>
    </row>
    <row r="451" customFormat="false" ht="12.75" hidden="false" customHeight="false" outlineLevel="0" collapsed="false">
      <c r="E451" s="661"/>
      <c r="F451" s="661"/>
      <c r="G451" s="662"/>
      <c r="H451" s="663"/>
      <c r="I451" s="664"/>
      <c r="J451" s="664"/>
      <c r="K451" s="439"/>
      <c r="L451" s="439"/>
    </row>
    <row r="452" customFormat="false" ht="12.75" hidden="false" customHeight="false" outlineLevel="0" collapsed="false">
      <c r="E452" s="661"/>
      <c r="F452" s="661"/>
      <c r="G452" s="662"/>
      <c r="H452" s="663"/>
      <c r="I452" s="664"/>
      <c r="J452" s="664"/>
      <c r="K452" s="439"/>
      <c r="L452" s="439"/>
    </row>
    <row r="453" customFormat="false" ht="12.75" hidden="false" customHeight="false" outlineLevel="0" collapsed="false">
      <c r="E453" s="661"/>
      <c r="F453" s="661"/>
      <c r="G453" s="662"/>
      <c r="H453" s="663"/>
      <c r="I453" s="664"/>
      <c r="J453" s="664"/>
      <c r="K453" s="439"/>
      <c r="L453" s="439"/>
    </row>
    <row r="454" customFormat="false" ht="12.75" hidden="false" customHeight="false" outlineLevel="0" collapsed="false">
      <c r="E454" s="661"/>
      <c r="F454" s="661"/>
      <c r="G454" s="662"/>
      <c r="H454" s="663"/>
      <c r="I454" s="664"/>
      <c r="J454" s="664"/>
      <c r="K454" s="439"/>
      <c r="L454" s="439"/>
    </row>
    <row r="455" customFormat="false" ht="12.75" hidden="false" customHeight="false" outlineLevel="0" collapsed="false">
      <c r="E455" s="661"/>
      <c r="F455" s="661"/>
      <c r="G455" s="662"/>
      <c r="H455" s="663"/>
      <c r="I455" s="664"/>
      <c r="J455" s="664"/>
      <c r="K455" s="439"/>
      <c r="L455" s="439"/>
    </row>
    <row r="456" customFormat="false" ht="12.75" hidden="false" customHeight="false" outlineLevel="0" collapsed="false">
      <c r="E456" s="661"/>
      <c r="F456" s="661"/>
      <c r="G456" s="662"/>
      <c r="H456" s="663"/>
      <c r="I456" s="664"/>
      <c r="J456" s="664"/>
      <c r="K456" s="439"/>
      <c r="L456" s="439"/>
    </row>
    <row r="457" customFormat="false" ht="12.75" hidden="false" customHeight="false" outlineLevel="0" collapsed="false">
      <c r="E457" s="661"/>
      <c r="F457" s="661"/>
      <c r="G457" s="662"/>
      <c r="H457" s="663"/>
      <c r="I457" s="664"/>
      <c r="J457" s="664"/>
      <c r="K457" s="439"/>
      <c r="L457" s="439"/>
    </row>
    <row r="458" customFormat="false" ht="12.75" hidden="false" customHeight="false" outlineLevel="0" collapsed="false">
      <c r="E458" s="661"/>
      <c r="F458" s="661"/>
      <c r="G458" s="662"/>
      <c r="H458" s="663"/>
      <c r="I458" s="664"/>
      <c r="J458" s="664"/>
      <c r="K458" s="439"/>
      <c r="L458" s="439"/>
    </row>
    <row r="459" customFormat="false" ht="12.75" hidden="false" customHeight="false" outlineLevel="0" collapsed="false">
      <c r="E459" s="661"/>
      <c r="F459" s="661"/>
      <c r="G459" s="662"/>
      <c r="H459" s="663"/>
      <c r="I459" s="664"/>
      <c r="J459" s="664"/>
      <c r="K459" s="439"/>
      <c r="L459" s="439"/>
    </row>
    <row r="460" customFormat="false" ht="12.75" hidden="false" customHeight="false" outlineLevel="0" collapsed="false">
      <c r="E460" s="661"/>
      <c r="F460" s="661"/>
      <c r="G460" s="662"/>
      <c r="H460" s="663"/>
      <c r="I460" s="664"/>
      <c r="J460" s="664"/>
      <c r="K460" s="439"/>
      <c r="L460" s="439"/>
    </row>
    <row r="461" customFormat="false" ht="12.75" hidden="false" customHeight="false" outlineLevel="0" collapsed="false">
      <c r="E461" s="661"/>
      <c r="F461" s="661"/>
      <c r="G461" s="662"/>
      <c r="H461" s="663"/>
      <c r="I461" s="664"/>
      <c r="J461" s="664"/>
      <c r="K461" s="439"/>
      <c r="L461" s="439"/>
    </row>
    <row r="462" customFormat="false" ht="12.75" hidden="false" customHeight="false" outlineLevel="0" collapsed="false">
      <c r="E462" s="661"/>
      <c r="F462" s="661"/>
      <c r="G462" s="662"/>
      <c r="H462" s="663"/>
      <c r="I462" s="664"/>
      <c r="J462" s="664"/>
      <c r="K462" s="439"/>
      <c r="L462" s="439"/>
    </row>
    <row r="463" customFormat="false" ht="12.75" hidden="false" customHeight="false" outlineLevel="0" collapsed="false">
      <c r="E463" s="661"/>
      <c r="F463" s="661"/>
      <c r="G463" s="662"/>
      <c r="H463" s="663"/>
      <c r="I463" s="664"/>
      <c r="J463" s="664"/>
      <c r="K463" s="439"/>
      <c r="L463" s="439"/>
    </row>
    <row r="464" customFormat="false" ht="12.75" hidden="false" customHeight="false" outlineLevel="0" collapsed="false">
      <c r="E464" s="661"/>
      <c r="F464" s="661"/>
      <c r="G464" s="662"/>
      <c r="H464" s="663"/>
      <c r="I464" s="664"/>
      <c r="J464" s="664"/>
      <c r="K464" s="439"/>
      <c r="L464" s="439"/>
    </row>
    <row r="465" customFormat="false" ht="12.75" hidden="false" customHeight="false" outlineLevel="0" collapsed="false">
      <c r="E465" s="661"/>
      <c r="F465" s="661"/>
      <c r="G465" s="662"/>
      <c r="H465" s="663"/>
      <c r="I465" s="664"/>
      <c r="J465" s="664"/>
      <c r="K465" s="439"/>
      <c r="L465" s="439"/>
    </row>
    <row r="466" customFormat="false" ht="12.75" hidden="false" customHeight="false" outlineLevel="0" collapsed="false">
      <c r="E466" s="661"/>
      <c r="F466" s="661"/>
      <c r="G466" s="662"/>
      <c r="H466" s="663"/>
      <c r="I466" s="664"/>
      <c r="J466" s="664"/>
      <c r="K466" s="439"/>
      <c r="L466" s="439"/>
    </row>
    <row r="467" customFormat="false" ht="12.75" hidden="false" customHeight="false" outlineLevel="0" collapsed="false">
      <c r="E467" s="661"/>
      <c r="F467" s="661"/>
      <c r="G467" s="662"/>
      <c r="H467" s="663"/>
      <c r="I467" s="664"/>
      <c r="J467" s="664"/>
      <c r="K467" s="439"/>
      <c r="L467" s="439"/>
    </row>
    <row r="468" customFormat="false" ht="12.75" hidden="false" customHeight="false" outlineLevel="0" collapsed="false">
      <c r="E468" s="661"/>
      <c r="F468" s="661"/>
      <c r="G468" s="662"/>
      <c r="H468" s="663"/>
      <c r="I468" s="664"/>
      <c r="J468" s="664"/>
      <c r="K468" s="439"/>
      <c r="L468" s="439"/>
    </row>
    <row r="469" customFormat="false" ht="12.75" hidden="false" customHeight="false" outlineLevel="0" collapsed="false">
      <c r="E469" s="661"/>
      <c r="F469" s="661"/>
      <c r="G469" s="662"/>
      <c r="H469" s="663"/>
      <c r="I469" s="664"/>
      <c r="J469" s="664"/>
      <c r="K469" s="439"/>
      <c r="L469" s="439"/>
    </row>
    <row r="470" customFormat="false" ht="12.75" hidden="false" customHeight="false" outlineLevel="0" collapsed="false">
      <c r="E470" s="661"/>
      <c r="F470" s="661"/>
      <c r="G470" s="662"/>
      <c r="H470" s="663"/>
      <c r="I470" s="664"/>
      <c r="J470" s="664"/>
      <c r="K470" s="439"/>
      <c r="L470" s="439"/>
    </row>
    <row r="471" customFormat="false" ht="12.75" hidden="false" customHeight="false" outlineLevel="0" collapsed="false">
      <c r="E471" s="661"/>
      <c r="F471" s="661"/>
      <c r="G471" s="662"/>
      <c r="H471" s="663"/>
      <c r="I471" s="664"/>
      <c r="J471" s="664"/>
      <c r="K471" s="439"/>
      <c r="L471" s="439"/>
    </row>
    <row r="472" customFormat="false" ht="12.75" hidden="false" customHeight="false" outlineLevel="0" collapsed="false">
      <c r="E472" s="661"/>
      <c r="F472" s="661"/>
      <c r="G472" s="662"/>
      <c r="H472" s="663"/>
      <c r="I472" s="664"/>
      <c r="J472" s="664"/>
      <c r="K472" s="439"/>
      <c r="L472" s="439"/>
    </row>
    <row r="473" customFormat="false" ht="12.75" hidden="false" customHeight="false" outlineLevel="0" collapsed="false">
      <c r="E473" s="661"/>
      <c r="F473" s="661"/>
      <c r="G473" s="662"/>
      <c r="H473" s="663"/>
      <c r="I473" s="664"/>
      <c r="J473" s="664"/>
      <c r="K473" s="439"/>
      <c r="L473" s="439"/>
    </row>
    <row r="474" customFormat="false" ht="12.75" hidden="false" customHeight="false" outlineLevel="0" collapsed="false">
      <c r="E474" s="661"/>
      <c r="F474" s="661"/>
      <c r="G474" s="662"/>
      <c r="H474" s="663"/>
      <c r="I474" s="664"/>
      <c r="J474" s="664"/>
      <c r="K474" s="439"/>
      <c r="L474" s="439"/>
    </row>
    <row r="475" customFormat="false" ht="12.75" hidden="false" customHeight="false" outlineLevel="0" collapsed="false">
      <c r="E475" s="661"/>
      <c r="F475" s="661"/>
      <c r="G475" s="662"/>
      <c r="H475" s="663"/>
      <c r="I475" s="664"/>
      <c r="J475" s="664"/>
      <c r="K475" s="439"/>
      <c r="L475" s="439"/>
    </row>
    <row r="476" customFormat="false" ht="12.75" hidden="false" customHeight="false" outlineLevel="0" collapsed="false">
      <c r="E476" s="661"/>
      <c r="F476" s="661"/>
      <c r="G476" s="662"/>
      <c r="H476" s="663"/>
      <c r="I476" s="664"/>
      <c r="J476" s="664"/>
      <c r="K476" s="439"/>
      <c r="L476" s="439"/>
    </row>
    <row r="477" customFormat="false" ht="12.75" hidden="false" customHeight="false" outlineLevel="0" collapsed="false">
      <c r="E477" s="661"/>
      <c r="F477" s="661"/>
      <c r="G477" s="662"/>
      <c r="H477" s="663"/>
      <c r="I477" s="664"/>
      <c r="J477" s="664"/>
      <c r="K477" s="439"/>
      <c r="L477" s="439"/>
    </row>
    <row r="478" customFormat="false" ht="12.75" hidden="false" customHeight="false" outlineLevel="0" collapsed="false">
      <c r="E478" s="661"/>
      <c r="F478" s="661"/>
      <c r="G478" s="662"/>
      <c r="H478" s="663"/>
      <c r="I478" s="664"/>
      <c r="J478" s="664"/>
      <c r="K478" s="439"/>
      <c r="L478" s="439"/>
    </row>
    <row r="479" customFormat="false" ht="12.75" hidden="false" customHeight="false" outlineLevel="0" collapsed="false">
      <c r="E479" s="661"/>
      <c r="F479" s="661"/>
      <c r="G479" s="662"/>
      <c r="H479" s="663"/>
      <c r="I479" s="664"/>
      <c r="J479" s="664"/>
      <c r="K479" s="439"/>
      <c r="L479" s="439"/>
    </row>
    <row r="480" customFormat="false" ht="12.75" hidden="false" customHeight="false" outlineLevel="0" collapsed="false">
      <c r="E480" s="661"/>
      <c r="F480" s="661"/>
      <c r="G480" s="662"/>
      <c r="H480" s="663"/>
      <c r="I480" s="664"/>
      <c r="J480" s="664"/>
      <c r="K480" s="439"/>
      <c r="L480" s="439"/>
    </row>
    <row r="481" customFormat="false" ht="12.75" hidden="false" customHeight="false" outlineLevel="0" collapsed="false">
      <c r="E481" s="661"/>
      <c r="F481" s="661"/>
      <c r="G481" s="662"/>
      <c r="H481" s="663"/>
      <c r="I481" s="664"/>
      <c r="J481" s="664"/>
      <c r="K481" s="439"/>
      <c r="L481" s="439"/>
    </row>
    <row r="482" customFormat="false" ht="12.75" hidden="false" customHeight="false" outlineLevel="0" collapsed="false">
      <c r="E482" s="661"/>
      <c r="F482" s="661"/>
      <c r="G482" s="662"/>
      <c r="H482" s="663"/>
      <c r="I482" s="664"/>
      <c r="J482" s="664"/>
      <c r="K482" s="439"/>
      <c r="L482" s="439"/>
    </row>
    <row r="483" customFormat="false" ht="12.75" hidden="false" customHeight="false" outlineLevel="0" collapsed="false">
      <c r="E483" s="661"/>
      <c r="F483" s="661"/>
      <c r="G483" s="662"/>
      <c r="H483" s="663"/>
      <c r="I483" s="664"/>
      <c r="J483" s="664"/>
      <c r="K483" s="439"/>
      <c r="L483" s="439"/>
    </row>
    <row r="484" customFormat="false" ht="12.75" hidden="false" customHeight="false" outlineLevel="0" collapsed="false">
      <c r="E484" s="661"/>
      <c r="F484" s="661"/>
      <c r="G484" s="662"/>
      <c r="H484" s="663"/>
      <c r="I484" s="664"/>
      <c r="J484" s="664"/>
      <c r="K484" s="439"/>
      <c r="L484" s="439"/>
    </row>
    <row r="485" customFormat="false" ht="12.75" hidden="false" customHeight="false" outlineLevel="0" collapsed="false">
      <c r="E485" s="661"/>
      <c r="F485" s="661"/>
      <c r="G485" s="662"/>
      <c r="H485" s="663"/>
      <c r="I485" s="664"/>
      <c r="J485" s="664"/>
      <c r="K485" s="439"/>
      <c r="L485" s="439"/>
    </row>
    <row r="486" customFormat="false" ht="12.75" hidden="false" customHeight="false" outlineLevel="0" collapsed="false">
      <c r="E486" s="661"/>
      <c r="F486" s="661"/>
      <c r="G486" s="662"/>
      <c r="H486" s="663"/>
      <c r="I486" s="664"/>
      <c r="J486" s="664"/>
      <c r="K486" s="439"/>
      <c r="L486" s="439"/>
    </row>
    <row r="487" customFormat="false" ht="12.75" hidden="false" customHeight="false" outlineLevel="0" collapsed="false">
      <c r="E487" s="661"/>
      <c r="F487" s="661"/>
      <c r="G487" s="662"/>
      <c r="H487" s="663"/>
      <c r="I487" s="664"/>
      <c r="J487" s="664"/>
      <c r="K487" s="439"/>
      <c r="L487" s="439"/>
    </row>
    <row r="488" customFormat="false" ht="12.75" hidden="false" customHeight="false" outlineLevel="0" collapsed="false">
      <c r="E488" s="661"/>
      <c r="F488" s="661"/>
      <c r="G488" s="662"/>
      <c r="H488" s="663"/>
      <c r="I488" s="664"/>
      <c r="J488" s="664"/>
      <c r="K488" s="439"/>
      <c r="L488" s="439"/>
    </row>
    <row r="489" customFormat="false" ht="12.75" hidden="false" customHeight="false" outlineLevel="0" collapsed="false">
      <c r="E489" s="661"/>
      <c r="F489" s="661"/>
      <c r="G489" s="662"/>
      <c r="H489" s="663"/>
      <c r="I489" s="664"/>
      <c r="J489" s="664"/>
      <c r="K489" s="439"/>
      <c r="L489" s="439"/>
    </row>
    <row r="490" customFormat="false" ht="12.75" hidden="false" customHeight="false" outlineLevel="0" collapsed="false">
      <c r="E490" s="661"/>
      <c r="F490" s="661"/>
      <c r="G490" s="662"/>
      <c r="H490" s="663"/>
      <c r="I490" s="664"/>
      <c r="J490" s="664"/>
      <c r="K490" s="439"/>
      <c r="L490" s="439"/>
    </row>
    <row r="491" customFormat="false" ht="12.75" hidden="false" customHeight="false" outlineLevel="0" collapsed="false">
      <c r="E491" s="661"/>
      <c r="F491" s="661"/>
      <c r="G491" s="662"/>
      <c r="H491" s="663"/>
      <c r="I491" s="664"/>
      <c r="J491" s="664"/>
      <c r="K491" s="439"/>
      <c r="L491" s="439"/>
    </row>
    <row r="492" customFormat="false" ht="12.75" hidden="false" customHeight="false" outlineLevel="0" collapsed="false">
      <c r="E492" s="661"/>
      <c r="F492" s="661"/>
      <c r="G492" s="662"/>
      <c r="H492" s="663"/>
      <c r="I492" s="664"/>
      <c r="J492" s="664"/>
      <c r="K492" s="439"/>
      <c r="L492" s="439"/>
    </row>
    <row r="493" customFormat="false" ht="12.75" hidden="false" customHeight="false" outlineLevel="0" collapsed="false">
      <c r="E493" s="661"/>
      <c r="F493" s="661"/>
      <c r="G493" s="662"/>
      <c r="H493" s="663"/>
      <c r="I493" s="664"/>
      <c r="J493" s="664"/>
      <c r="K493" s="439"/>
      <c r="L493" s="439"/>
    </row>
    <row r="494" customFormat="false" ht="12.75" hidden="false" customHeight="false" outlineLevel="0" collapsed="false">
      <c r="E494" s="661"/>
      <c r="F494" s="661"/>
      <c r="G494" s="662"/>
      <c r="H494" s="663"/>
      <c r="I494" s="664"/>
      <c r="J494" s="664"/>
      <c r="K494" s="439"/>
      <c r="L494" s="439"/>
    </row>
    <row r="495" customFormat="false" ht="12.75" hidden="false" customHeight="false" outlineLevel="0" collapsed="false">
      <c r="E495" s="661"/>
      <c r="F495" s="661"/>
      <c r="G495" s="662"/>
      <c r="H495" s="663"/>
      <c r="I495" s="664"/>
      <c r="J495" s="664"/>
      <c r="K495" s="439"/>
      <c r="L495" s="439"/>
    </row>
    <row r="496" customFormat="false" ht="12.75" hidden="false" customHeight="false" outlineLevel="0" collapsed="false">
      <c r="E496" s="661"/>
      <c r="F496" s="661"/>
      <c r="G496" s="662"/>
      <c r="H496" s="663"/>
      <c r="I496" s="664"/>
      <c r="J496" s="664"/>
      <c r="K496" s="439"/>
      <c r="L496" s="439"/>
    </row>
    <row r="497" customFormat="false" ht="12.75" hidden="false" customHeight="false" outlineLevel="0" collapsed="false">
      <c r="E497" s="661"/>
      <c r="F497" s="661"/>
      <c r="G497" s="662"/>
      <c r="H497" s="663"/>
      <c r="I497" s="664"/>
      <c r="J497" s="664"/>
      <c r="K497" s="439"/>
      <c r="L497" s="439"/>
    </row>
    <row r="498" customFormat="false" ht="12.75" hidden="false" customHeight="false" outlineLevel="0" collapsed="false">
      <c r="E498" s="661"/>
      <c r="F498" s="661"/>
      <c r="G498" s="662"/>
      <c r="H498" s="663"/>
      <c r="I498" s="664"/>
      <c r="J498" s="664"/>
      <c r="K498" s="439"/>
      <c r="L498" s="439"/>
    </row>
    <row r="499" customFormat="false" ht="12.75" hidden="false" customHeight="false" outlineLevel="0" collapsed="false">
      <c r="E499" s="661"/>
      <c r="F499" s="661"/>
      <c r="G499" s="662"/>
      <c r="H499" s="663"/>
      <c r="I499" s="664"/>
      <c r="J499" s="664"/>
      <c r="K499" s="439"/>
      <c r="L499" s="439"/>
    </row>
    <row r="500" customFormat="false" ht="12.75" hidden="false" customHeight="false" outlineLevel="0" collapsed="false">
      <c r="E500" s="661"/>
      <c r="F500" s="661"/>
      <c r="G500" s="662"/>
      <c r="H500" s="663"/>
      <c r="I500" s="664"/>
      <c r="J500" s="664"/>
      <c r="K500" s="439"/>
      <c r="L500" s="439"/>
    </row>
    <row r="501" customFormat="false" ht="12.75" hidden="false" customHeight="false" outlineLevel="0" collapsed="false">
      <c r="E501" s="661"/>
      <c r="F501" s="661"/>
      <c r="G501" s="662"/>
      <c r="H501" s="663"/>
      <c r="I501" s="664"/>
      <c r="J501" s="664"/>
      <c r="K501" s="439"/>
      <c r="L501" s="439"/>
    </row>
    <row r="502" customFormat="false" ht="12.75" hidden="false" customHeight="false" outlineLevel="0" collapsed="false">
      <c r="E502" s="661"/>
      <c r="F502" s="661"/>
      <c r="G502" s="662"/>
      <c r="H502" s="663"/>
      <c r="I502" s="664"/>
      <c r="J502" s="664"/>
      <c r="K502" s="439"/>
      <c r="L502" s="439"/>
    </row>
    <row r="503" customFormat="false" ht="12.75" hidden="false" customHeight="false" outlineLevel="0" collapsed="false">
      <c r="E503" s="661"/>
      <c r="F503" s="661"/>
      <c r="G503" s="662"/>
      <c r="H503" s="663"/>
      <c r="I503" s="664"/>
      <c r="J503" s="664"/>
      <c r="K503" s="439"/>
      <c r="L503" s="439"/>
    </row>
    <row r="504" customFormat="false" ht="12.75" hidden="false" customHeight="false" outlineLevel="0" collapsed="false">
      <c r="E504" s="661"/>
      <c r="F504" s="661"/>
      <c r="G504" s="662"/>
      <c r="H504" s="663"/>
      <c r="I504" s="664"/>
      <c r="J504" s="664"/>
      <c r="K504" s="439"/>
      <c r="L504" s="439"/>
    </row>
    <row r="505" customFormat="false" ht="12.75" hidden="false" customHeight="false" outlineLevel="0" collapsed="false">
      <c r="E505" s="661"/>
      <c r="F505" s="661"/>
      <c r="G505" s="662"/>
      <c r="H505" s="663"/>
      <c r="I505" s="664"/>
      <c r="J505" s="664"/>
      <c r="K505" s="439"/>
      <c r="L505" s="439"/>
    </row>
    <row r="506" customFormat="false" ht="12.75" hidden="false" customHeight="false" outlineLevel="0" collapsed="false">
      <c r="E506" s="661"/>
      <c r="F506" s="661"/>
      <c r="G506" s="662"/>
      <c r="H506" s="663"/>
      <c r="I506" s="664"/>
      <c r="J506" s="664"/>
      <c r="K506" s="439"/>
      <c r="L506" s="439"/>
    </row>
    <row r="507" customFormat="false" ht="12.75" hidden="false" customHeight="false" outlineLevel="0" collapsed="false">
      <c r="E507" s="661"/>
      <c r="F507" s="661"/>
      <c r="G507" s="662"/>
      <c r="H507" s="663"/>
      <c r="I507" s="664"/>
      <c r="J507" s="664"/>
      <c r="K507" s="439"/>
      <c r="L507" s="439"/>
    </row>
    <row r="508" customFormat="false" ht="12.75" hidden="false" customHeight="false" outlineLevel="0" collapsed="false">
      <c r="E508" s="661"/>
      <c r="F508" s="661"/>
      <c r="G508" s="662"/>
      <c r="H508" s="663"/>
      <c r="I508" s="664"/>
      <c r="J508" s="664"/>
      <c r="K508" s="439"/>
      <c r="L508" s="439"/>
    </row>
    <row r="509" customFormat="false" ht="12.75" hidden="false" customHeight="false" outlineLevel="0" collapsed="false">
      <c r="E509" s="661"/>
      <c r="F509" s="661"/>
      <c r="G509" s="662"/>
      <c r="H509" s="663"/>
      <c r="I509" s="664"/>
      <c r="J509" s="664"/>
      <c r="K509" s="439"/>
      <c r="L509" s="439"/>
    </row>
    <row r="510" customFormat="false" ht="12.75" hidden="false" customHeight="false" outlineLevel="0" collapsed="false">
      <c r="E510" s="661"/>
      <c r="F510" s="661"/>
      <c r="G510" s="662"/>
      <c r="H510" s="663"/>
      <c r="I510" s="664"/>
      <c r="J510" s="664"/>
      <c r="K510" s="439"/>
      <c r="L510" s="439"/>
    </row>
    <row r="511" customFormat="false" ht="12.75" hidden="false" customHeight="false" outlineLevel="0" collapsed="false">
      <c r="E511" s="661"/>
      <c r="F511" s="661"/>
      <c r="G511" s="662"/>
      <c r="H511" s="663"/>
      <c r="I511" s="664"/>
      <c r="J511" s="664"/>
      <c r="K511" s="439"/>
      <c r="L511" s="439"/>
    </row>
    <row r="512" customFormat="false" ht="12.75" hidden="false" customHeight="false" outlineLevel="0" collapsed="false">
      <c r="E512" s="661"/>
      <c r="F512" s="661"/>
      <c r="G512" s="662"/>
      <c r="H512" s="663"/>
      <c r="I512" s="664"/>
      <c r="J512" s="664"/>
      <c r="K512" s="439"/>
      <c r="L512" s="439"/>
    </row>
    <row r="513" customFormat="false" ht="12.75" hidden="false" customHeight="false" outlineLevel="0" collapsed="false">
      <c r="E513" s="661"/>
      <c r="F513" s="661"/>
      <c r="G513" s="662"/>
      <c r="H513" s="663"/>
      <c r="I513" s="664"/>
      <c r="J513" s="664"/>
      <c r="K513" s="439"/>
      <c r="L513" s="439"/>
    </row>
    <row r="514" customFormat="false" ht="12.75" hidden="false" customHeight="false" outlineLevel="0" collapsed="false">
      <c r="E514" s="661"/>
      <c r="F514" s="661"/>
      <c r="G514" s="662"/>
      <c r="H514" s="663"/>
      <c r="I514" s="664"/>
      <c r="J514" s="664"/>
      <c r="K514" s="439"/>
      <c r="L514" s="439"/>
    </row>
    <row r="515" customFormat="false" ht="12.75" hidden="false" customHeight="false" outlineLevel="0" collapsed="false">
      <c r="E515" s="661"/>
      <c r="F515" s="661"/>
      <c r="G515" s="662"/>
      <c r="H515" s="663"/>
      <c r="I515" s="664"/>
      <c r="J515" s="664"/>
      <c r="K515" s="439"/>
      <c r="L515" s="439"/>
    </row>
    <row r="516" customFormat="false" ht="12.75" hidden="false" customHeight="false" outlineLevel="0" collapsed="false">
      <c r="E516" s="661"/>
      <c r="F516" s="661"/>
      <c r="G516" s="662"/>
      <c r="H516" s="663"/>
      <c r="I516" s="664"/>
      <c r="J516" s="664"/>
      <c r="K516" s="439"/>
      <c r="L516" s="439"/>
    </row>
    <row r="517" customFormat="false" ht="12.75" hidden="false" customHeight="false" outlineLevel="0" collapsed="false">
      <c r="E517" s="661"/>
      <c r="F517" s="661"/>
      <c r="G517" s="662"/>
      <c r="H517" s="663"/>
      <c r="I517" s="664"/>
      <c r="J517" s="664"/>
      <c r="K517" s="439"/>
      <c r="L517" s="439"/>
    </row>
    <row r="518" customFormat="false" ht="12.75" hidden="false" customHeight="false" outlineLevel="0" collapsed="false">
      <c r="E518" s="661"/>
      <c r="F518" s="661"/>
      <c r="G518" s="662"/>
      <c r="H518" s="663"/>
      <c r="I518" s="664"/>
      <c r="J518" s="664"/>
      <c r="K518" s="439"/>
      <c r="L518" s="439"/>
    </row>
    <row r="519" customFormat="false" ht="12.75" hidden="false" customHeight="false" outlineLevel="0" collapsed="false">
      <c r="E519" s="661"/>
      <c r="F519" s="661"/>
      <c r="G519" s="662"/>
      <c r="H519" s="663"/>
      <c r="I519" s="664"/>
      <c r="J519" s="664"/>
      <c r="K519" s="439"/>
      <c r="L519" s="439"/>
    </row>
    <row r="520" customFormat="false" ht="12.75" hidden="false" customHeight="false" outlineLevel="0" collapsed="false">
      <c r="E520" s="661"/>
      <c r="F520" s="661"/>
      <c r="G520" s="662"/>
      <c r="H520" s="663"/>
      <c r="I520" s="664"/>
      <c r="J520" s="664"/>
      <c r="K520" s="439"/>
      <c r="L520" s="439"/>
    </row>
    <row r="521" customFormat="false" ht="12.75" hidden="false" customHeight="false" outlineLevel="0" collapsed="false">
      <c r="E521" s="661"/>
      <c r="F521" s="661"/>
      <c r="G521" s="662"/>
      <c r="H521" s="663"/>
      <c r="I521" s="664"/>
      <c r="J521" s="664"/>
      <c r="K521" s="439"/>
      <c r="L521" s="439"/>
    </row>
    <row r="522" customFormat="false" ht="12.75" hidden="false" customHeight="false" outlineLevel="0" collapsed="false">
      <c r="E522" s="661"/>
      <c r="F522" s="661"/>
      <c r="G522" s="662"/>
      <c r="H522" s="663"/>
      <c r="I522" s="664"/>
      <c r="J522" s="664"/>
      <c r="K522" s="439"/>
      <c r="L522" s="439"/>
    </row>
    <row r="523" customFormat="false" ht="12.75" hidden="false" customHeight="false" outlineLevel="0" collapsed="false">
      <c r="E523" s="661"/>
      <c r="F523" s="661"/>
      <c r="G523" s="662"/>
      <c r="H523" s="663"/>
      <c r="I523" s="664"/>
      <c r="J523" s="664"/>
      <c r="K523" s="439"/>
      <c r="L523" s="439"/>
    </row>
    <row r="524" customFormat="false" ht="12.75" hidden="false" customHeight="false" outlineLevel="0" collapsed="false">
      <c r="E524" s="661"/>
      <c r="F524" s="661"/>
      <c r="G524" s="662"/>
      <c r="H524" s="663"/>
      <c r="I524" s="664"/>
      <c r="J524" s="664"/>
      <c r="K524" s="439"/>
      <c r="L524" s="439"/>
    </row>
    <row r="525" customFormat="false" ht="12.75" hidden="false" customHeight="false" outlineLevel="0" collapsed="false">
      <c r="E525" s="661"/>
      <c r="F525" s="661"/>
      <c r="G525" s="662"/>
      <c r="H525" s="663"/>
      <c r="I525" s="664"/>
      <c r="J525" s="664"/>
      <c r="K525" s="439"/>
      <c r="L525" s="439"/>
    </row>
    <row r="526" customFormat="false" ht="12.75" hidden="false" customHeight="false" outlineLevel="0" collapsed="false">
      <c r="E526" s="661"/>
      <c r="F526" s="661"/>
      <c r="G526" s="662"/>
      <c r="H526" s="663"/>
      <c r="I526" s="664"/>
      <c r="J526" s="664"/>
      <c r="K526" s="439"/>
      <c r="L526" s="439"/>
    </row>
    <row r="527" customFormat="false" ht="12.75" hidden="false" customHeight="false" outlineLevel="0" collapsed="false">
      <c r="E527" s="661"/>
      <c r="F527" s="661"/>
      <c r="G527" s="662"/>
      <c r="H527" s="663"/>
      <c r="I527" s="664"/>
      <c r="J527" s="664"/>
      <c r="K527" s="439"/>
      <c r="L527" s="439"/>
    </row>
    <row r="528" customFormat="false" ht="12.75" hidden="false" customHeight="false" outlineLevel="0" collapsed="false">
      <c r="E528" s="661"/>
      <c r="F528" s="661"/>
      <c r="G528" s="662"/>
      <c r="H528" s="663"/>
      <c r="I528" s="664"/>
      <c r="J528" s="664"/>
      <c r="K528" s="439"/>
      <c r="L528" s="439"/>
    </row>
    <row r="529" customFormat="false" ht="12.75" hidden="false" customHeight="false" outlineLevel="0" collapsed="false">
      <c r="E529" s="661"/>
      <c r="F529" s="661"/>
      <c r="G529" s="662"/>
      <c r="H529" s="663"/>
      <c r="I529" s="664"/>
      <c r="J529" s="664"/>
      <c r="K529" s="439"/>
      <c r="L529" s="439"/>
    </row>
    <row r="530" customFormat="false" ht="12.75" hidden="false" customHeight="false" outlineLevel="0" collapsed="false">
      <c r="E530" s="661"/>
      <c r="F530" s="661"/>
      <c r="G530" s="662"/>
      <c r="H530" s="663"/>
      <c r="I530" s="664"/>
      <c r="J530" s="664"/>
      <c r="K530" s="439"/>
      <c r="L530" s="439"/>
    </row>
    <row r="531" customFormat="false" ht="12.75" hidden="false" customHeight="false" outlineLevel="0" collapsed="false">
      <c r="E531" s="661"/>
      <c r="F531" s="661"/>
      <c r="G531" s="662"/>
      <c r="H531" s="663"/>
      <c r="I531" s="664"/>
      <c r="J531" s="664"/>
      <c r="K531" s="439"/>
      <c r="L531" s="439"/>
    </row>
    <row r="532" customFormat="false" ht="12.75" hidden="false" customHeight="false" outlineLevel="0" collapsed="false">
      <c r="E532" s="661"/>
      <c r="F532" s="661"/>
      <c r="G532" s="662"/>
      <c r="H532" s="663"/>
      <c r="I532" s="664"/>
      <c r="J532" s="664"/>
      <c r="K532" s="439"/>
      <c r="L532" s="439"/>
    </row>
    <row r="533" customFormat="false" ht="12.75" hidden="false" customHeight="false" outlineLevel="0" collapsed="false">
      <c r="E533" s="661"/>
      <c r="F533" s="661"/>
      <c r="G533" s="662"/>
      <c r="H533" s="663"/>
      <c r="I533" s="664"/>
      <c r="J533" s="664"/>
      <c r="K533" s="439"/>
      <c r="L533" s="439"/>
    </row>
    <row r="534" customFormat="false" ht="12.75" hidden="false" customHeight="false" outlineLevel="0" collapsed="false">
      <c r="E534" s="661"/>
      <c r="F534" s="661"/>
      <c r="G534" s="662"/>
      <c r="H534" s="663"/>
      <c r="I534" s="664"/>
      <c r="J534" s="664"/>
      <c r="K534" s="439"/>
      <c r="L534" s="439"/>
    </row>
    <row r="535" customFormat="false" ht="12.75" hidden="false" customHeight="false" outlineLevel="0" collapsed="false">
      <c r="E535" s="661"/>
      <c r="F535" s="661"/>
      <c r="G535" s="662"/>
      <c r="H535" s="663"/>
      <c r="I535" s="664"/>
      <c r="J535" s="664"/>
      <c r="K535" s="439"/>
      <c r="L535" s="439"/>
    </row>
    <row r="536" customFormat="false" ht="12.75" hidden="false" customHeight="false" outlineLevel="0" collapsed="false">
      <c r="E536" s="661"/>
      <c r="F536" s="661"/>
      <c r="G536" s="662"/>
      <c r="H536" s="663"/>
      <c r="I536" s="664"/>
      <c r="J536" s="664"/>
      <c r="K536" s="439"/>
      <c r="L536" s="439"/>
    </row>
    <row r="537" customFormat="false" ht="12.75" hidden="false" customHeight="false" outlineLevel="0" collapsed="false">
      <c r="E537" s="661"/>
      <c r="F537" s="661"/>
      <c r="G537" s="662"/>
      <c r="H537" s="663"/>
      <c r="I537" s="664"/>
      <c r="J537" s="664"/>
      <c r="K537" s="439"/>
      <c r="L537" s="439"/>
    </row>
    <row r="538" customFormat="false" ht="12.75" hidden="false" customHeight="false" outlineLevel="0" collapsed="false">
      <c r="E538" s="661"/>
      <c r="F538" s="661"/>
      <c r="G538" s="662"/>
      <c r="H538" s="663"/>
      <c r="I538" s="664"/>
      <c r="J538" s="664"/>
      <c r="K538" s="439"/>
      <c r="L538" s="439"/>
    </row>
    <row r="539" customFormat="false" ht="12.75" hidden="false" customHeight="false" outlineLevel="0" collapsed="false">
      <c r="E539" s="661"/>
      <c r="F539" s="661"/>
      <c r="G539" s="662"/>
      <c r="H539" s="663"/>
      <c r="I539" s="664"/>
      <c r="J539" s="664"/>
      <c r="K539" s="439"/>
      <c r="L539" s="439"/>
    </row>
    <row r="540" customFormat="false" ht="12.75" hidden="false" customHeight="false" outlineLevel="0" collapsed="false">
      <c r="E540" s="661"/>
      <c r="F540" s="661"/>
      <c r="G540" s="662"/>
      <c r="H540" s="663"/>
      <c r="I540" s="664"/>
      <c r="J540" s="664"/>
      <c r="K540" s="439"/>
      <c r="L540" s="439"/>
    </row>
    <row r="541" customFormat="false" ht="12.75" hidden="false" customHeight="false" outlineLevel="0" collapsed="false">
      <c r="E541" s="661"/>
      <c r="F541" s="661"/>
      <c r="G541" s="662"/>
      <c r="H541" s="663"/>
      <c r="I541" s="664"/>
      <c r="J541" s="664"/>
      <c r="K541" s="439"/>
      <c r="L541" s="439"/>
    </row>
    <row r="542" customFormat="false" ht="12.75" hidden="false" customHeight="false" outlineLevel="0" collapsed="false">
      <c r="E542" s="661"/>
      <c r="F542" s="661"/>
      <c r="G542" s="662"/>
      <c r="H542" s="663"/>
      <c r="I542" s="664"/>
      <c r="J542" s="664"/>
      <c r="K542" s="439"/>
      <c r="L542" s="439"/>
    </row>
    <row r="543" customFormat="false" ht="12.75" hidden="false" customHeight="false" outlineLevel="0" collapsed="false">
      <c r="E543" s="661"/>
      <c r="F543" s="661"/>
      <c r="G543" s="662"/>
      <c r="H543" s="663"/>
      <c r="I543" s="664"/>
      <c r="J543" s="664"/>
      <c r="K543" s="439"/>
      <c r="L543" s="439"/>
    </row>
    <row r="544" customFormat="false" ht="12.75" hidden="false" customHeight="false" outlineLevel="0" collapsed="false">
      <c r="E544" s="661"/>
      <c r="F544" s="661"/>
      <c r="G544" s="662"/>
      <c r="H544" s="663"/>
      <c r="I544" s="664"/>
      <c r="J544" s="664"/>
      <c r="K544" s="439"/>
      <c r="L544" s="439"/>
    </row>
    <row r="545" customFormat="false" ht="12.75" hidden="false" customHeight="false" outlineLevel="0" collapsed="false">
      <c r="E545" s="661"/>
      <c r="F545" s="661"/>
      <c r="G545" s="662"/>
      <c r="H545" s="663"/>
      <c r="I545" s="664"/>
      <c r="J545" s="664"/>
      <c r="K545" s="439"/>
      <c r="L545" s="439"/>
    </row>
    <row r="546" customFormat="false" ht="12.75" hidden="false" customHeight="false" outlineLevel="0" collapsed="false">
      <c r="E546" s="661"/>
      <c r="F546" s="661"/>
      <c r="G546" s="662"/>
      <c r="H546" s="663"/>
      <c r="I546" s="664"/>
      <c r="J546" s="664"/>
      <c r="K546" s="439"/>
      <c r="L546" s="439"/>
    </row>
    <row r="547" customFormat="false" ht="12.75" hidden="false" customHeight="false" outlineLevel="0" collapsed="false">
      <c r="E547" s="661"/>
      <c r="F547" s="661"/>
      <c r="G547" s="662"/>
      <c r="H547" s="663"/>
      <c r="I547" s="664"/>
      <c r="J547" s="664"/>
      <c r="K547" s="439"/>
      <c r="L547" s="439"/>
    </row>
    <row r="548" customFormat="false" ht="12.75" hidden="false" customHeight="false" outlineLevel="0" collapsed="false">
      <c r="E548" s="661"/>
      <c r="F548" s="661"/>
      <c r="G548" s="662"/>
      <c r="H548" s="663"/>
      <c r="I548" s="664"/>
      <c r="J548" s="664"/>
      <c r="K548" s="439"/>
      <c r="L548" s="439"/>
    </row>
    <row r="549" customFormat="false" ht="12.75" hidden="false" customHeight="false" outlineLevel="0" collapsed="false">
      <c r="E549" s="661"/>
      <c r="F549" s="661"/>
      <c r="G549" s="662"/>
      <c r="H549" s="663"/>
      <c r="I549" s="664"/>
      <c r="J549" s="664"/>
      <c r="K549" s="439"/>
      <c r="L549" s="439"/>
    </row>
    <row r="550" customFormat="false" ht="12.75" hidden="false" customHeight="false" outlineLevel="0" collapsed="false">
      <c r="E550" s="661"/>
      <c r="F550" s="661"/>
      <c r="G550" s="662"/>
      <c r="H550" s="663"/>
      <c r="I550" s="664"/>
      <c r="J550" s="664"/>
      <c r="K550" s="439"/>
      <c r="L550" s="439"/>
    </row>
    <row r="551" customFormat="false" ht="12.75" hidden="false" customHeight="false" outlineLevel="0" collapsed="false">
      <c r="E551" s="661"/>
      <c r="F551" s="661"/>
      <c r="G551" s="662"/>
      <c r="H551" s="663"/>
      <c r="I551" s="664"/>
      <c r="J551" s="664"/>
      <c r="K551" s="439"/>
      <c r="L551" s="439"/>
    </row>
    <row r="552" customFormat="false" ht="12.75" hidden="false" customHeight="false" outlineLevel="0" collapsed="false">
      <c r="E552" s="661"/>
      <c r="F552" s="661"/>
      <c r="G552" s="662"/>
      <c r="H552" s="663"/>
      <c r="I552" s="664"/>
      <c r="J552" s="664"/>
      <c r="K552" s="439"/>
      <c r="L552" s="439"/>
    </row>
    <row r="553" customFormat="false" ht="12.75" hidden="false" customHeight="false" outlineLevel="0" collapsed="false">
      <c r="E553" s="661"/>
      <c r="F553" s="661"/>
      <c r="G553" s="662"/>
      <c r="H553" s="663"/>
      <c r="I553" s="664"/>
      <c r="J553" s="664"/>
      <c r="K553" s="439"/>
      <c r="L553" s="439"/>
    </row>
    <row r="554" customFormat="false" ht="12.75" hidden="false" customHeight="false" outlineLevel="0" collapsed="false">
      <c r="E554" s="661"/>
      <c r="F554" s="661"/>
      <c r="G554" s="662"/>
      <c r="H554" s="663"/>
      <c r="I554" s="664"/>
      <c r="J554" s="664"/>
      <c r="K554" s="439"/>
      <c r="L554" s="439"/>
    </row>
    <row r="555" customFormat="false" ht="12.75" hidden="false" customHeight="false" outlineLevel="0" collapsed="false">
      <c r="E555" s="661"/>
      <c r="F555" s="661"/>
      <c r="G555" s="662"/>
      <c r="H555" s="663"/>
      <c r="I555" s="664"/>
      <c r="J555" s="664"/>
      <c r="K555" s="439"/>
      <c r="L555" s="439"/>
    </row>
    <row r="556" customFormat="false" ht="12.75" hidden="false" customHeight="false" outlineLevel="0" collapsed="false">
      <c r="E556" s="661"/>
      <c r="F556" s="661"/>
      <c r="G556" s="662"/>
      <c r="H556" s="663"/>
      <c r="I556" s="664"/>
      <c r="J556" s="664"/>
      <c r="K556" s="439"/>
      <c r="L556" s="439"/>
    </row>
    <row r="557" customFormat="false" ht="12.75" hidden="false" customHeight="false" outlineLevel="0" collapsed="false">
      <c r="E557" s="661"/>
      <c r="F557" s="661"/>
      <c r="G557" s="662"/>
      <c r="H557" s="663"/>
      <c r="I557" s="664"/>
      <c r="J557" s="664"/>
      <c r="K557" s="439"/>
      <c r="L557" s="439"/>
    </row>
    <row r="558" customFormat="false" ht="12.75" hidden="false" customHeight="false" outlineLevel="0" collapsed="false">
      <c r="E558" s="661"/>
      <c r="F558" s="661"/>
      <c r="G558" s="662"/>
      <c r="H558" s="663"/>
      <c r="I558" s="664"/>
      <c r="J558" s="664"/>
      <c r="K558" s="439"/>
      <c r="L558" s="439"/>
    </row>
    <row r="559" customFormat="false" ht="12.75" hidden="false" customHeight="false" outlineLevel="0" collapsed="false">
      <c r="E559" s="661"/>
      <c r="F559" s="661"/>
      <c r="G559" s="662"/>
      <c r="H559" s="663"/>
      <c r="I559" s="664"/>
      <c r="J559" s="664"/>
      <c r="K559" s="439"/>
      <c r="L559" s="439"/>
    </row>
    <row r="560" customFormat="false" ht="12.75" hidden="false" customHeight="false" outlineLevel="0" collapsed="false">
      <c r="E560" s="661"/>
      <c r="F560" s="661"/>
      <c r="G560" s="662"/>
      <c r="H560" s="663"/>
      <c r="I560" s="664"/>
      <c r="J560" s="664"/>
      <c r="K560" s="439"/>
      <c r="L560" s="439"/>
    </row>
    <row r="561" customFormat="false" ht="12.75" hidden="false" customHeight="false" outlineLevel="0" collapsed="false">
      <c r="E561" s="661"/>
      <c r="F561" s="661"/>
      <c r="G561" s="662"/>
      <c r="H561" s="663"/>
      <c r="I561" s="664"/>
      <c r="J561" s="664"/>
      <c r="K561" s="439"/>
      <c r="L561" s="439"/>
    </row>
    <row r="562" customFormat="false" ht="12.75" hidden="false" customHeight="false" outlineLevel="0" collapsed="false">
      <c r="E562" s="661"/>
      <c r="F562" s="661"/>
      <c r="G562" s="662"/>
      <c r="H562" s="663"/>
      <c r="I562" s="664"/>
      <c r="J562" s="664"/>
      <c r="K562" s="439"/>
      <c r="L562" s="439"/>
    </row>
    <row r="563" customFormat="false" ht="12.75" hidden="false" customHeight="false" outlineLevel="0" collapsed="false">
      <c r="E563" s="661"/>
      <c r="F563" s="661"/>
      <c r="G563" s="662"/>
      <c r="H563" s="663"/>
      <c r="I563" s="664"/>
      <c r="J563" s="664"/>
      <c r="K563" s="439"/>
      <c r="L563" s="439"/>
    </row>
    <row r="564" customFormat="false" ht="12.75" hidden="false" customHeight="false" outlineLevel="0" collapsed="false">
      <c r="E564" s="661"/>
      <c r="F564" s="661"/>
      <c r="G564" s="662"/>
      <c r="H564" s="663"/>
      <c r="I564" s="664"/>
      <c r="J564" s="664"/>
      <c r="K564" s="439"/>
      <c r="L564" s="439"/>
    </row>
    <row r="565" customFormat="false" ht="12.75" hidden="false" customHeight="false" outlineLevel="0" collapsed="false">
      <c r="E565" s="661"/>
      <c r="F565" s="661"/>
      <c r="G565" s="662"/>
      <c r="H565" s="663"/>
      <c r="I565" s="664"/>
      <c r="J565" s="664"/>
      <c r="K565" s="439"/>
      <c r="L565" s="439"/>
    </row>
    <row r="566" customFormat="false" ht="12.75" hidden="false" customHeight="false" outlineLevel="0" collapsed="false">
      <c r="E566" s="661"/>
      <c r="F566" s="661"/>
      <c r="G566" s="662"/>
      <c r="H566" s="663"/>
      <c r="I566" s="664"/>
      <c r="J566" s="664"/>
      <c r="K566" s="439"/>
      <c r="L566" s="439"/>
    </row>
    <row r="567" customFormat="false" ht="12.75" hidden="false" customHeight="false" outlineLevel="0" collapsed="false">
      <c r="E567" s="661"/>
      <c r="F567" s="661"/>
      <c r="G567" s="662"/>
      <c r="H567" s="663"/>
      <c r="I567" s="664"/>
      <c r="J567" s="664"/>
      <c r="K567" s="439"/>
      <c r="L567" s="439"/>
    </row>
    <row r="568" customFormat="false" ht="12.75" hidden="false" customHeight="false" outlineLevel="0" collapsed="false">
      <c r="E568" s="661"/>
      <c r="F568" s="661"/>
      <c r="G568" s="662"/>
      <c r="H568" s="663"/>
      <c r="I568" s="664"/>
      <c r="J568" s="664"/>
      <c r="K568" s="439"/>
      <c r="L568" s="439"/>
    </row>
    <row r="569" customFormat="false" ht="12.75" hidden="false" customHeight="false" outlineLevel="0" collapsed="false">
      <c r="E569" s="661"/>
      <c r="F569" s="661"/>
      <c r="G569" s="662"/>
      <c r="H569" s="663"/>
      <c r="I569" s="664"/>
      <c r="J569" s="664"/>
      <c r="K569" s="439"/>
      <c r="L569" s="439"/>
    </row>
    <row r="570" customFormat="false" ht="12.75" hidden="false" customHeight="false" outlineLevel="0" collapsed="false">
      <c r="E570" s="661"/>
      <c r="F570" s="661"/>
      <c r="G570" s="662"/>
      <c r="H570" s="663"/>
      <c r="I570" s="664"/>
      <c r="J570" s="664"/>
      <c r="K570" s="439"/>
      <c r="L570" s="439"/>
    </row>
    <row r="571" customFormat="false" ht="12.75" hidden="false" customHeight="false" outlineLevel="0" collapsed="false">
      <c r="E571" s="661"/>
      <c r="F571" s="661"/>
      <c r="G571" s="662"/>
      <c r="H571" s="663"/>
      <c r="I571" s="664"/>
      <c r="J571" s="664"/>
      <c r="K571" s="439"/>
      <c r="L571" s="439"/>
    </row>
    <row r="572" customFormat="false" ht="12.75" hidden="false" customHeight="false" outlineLevel="0" collapsed="false">
      <c r="E572" s="661"/>
      <c r="F572" s="661"/>
      <c r="G572" s="662"/>
      <c r="H572" s="663"/>
      <c r="I572" s="664"/>
      <c r="J572" s="664"/>
      <c r="K572" s="439"/>
      <c r="L572" s="439"/>
    </row>
    <row r="573" customFormat="false" ht="12.75" hidden="false" customHeight="false" outlineLevel="0" collapsed="false">
      <c r="E573" s="661"/>
      <c r="F573" s="661"/>
      <c r="G573" s="662"/>
      <c r="H573" s="663"/>
      <c r="I573" s="664"/>
      <c r="J573" s="664"/>
      <c r="K573" s="439"/>
      <c r="L573" s="439"/>
    </row>
    <row r="574" customFormat="false" ht="12.75" hidden="false" customHeight="false" outlineLevel="0" collapsed="false">
      <c r="E574" s="661"/>
      <c r="F574" s="661"/>
      <c r="G574" s="662"/>
      <c r="H574" s="663"/>
      <c r="I574" s="664"/>
      <c r="J574" s="664"/>
      <c r="K574" s="439"/>
      <c r="L574" s="439"/>
    </row>
    <row r="575" customFormat="false" ht="12.75" hidden="false" customHeight="false" outlineLevel="0" collapsed="false">
      <c r="E575" s="661"/>
      <c r="F575" s="661"/>
      <c r="G575" s="662"/>
      <c r="H575" s="663"/>
      <c r="I575" s="664"/>
      <c r="J575" s="664"/>
      <c r="K575" s="439"/>
      <c r="L575" s="439"/>
    </row>
    <row r="576" customFormat="false" ht="12.75" hidden="false" customHeight="false" outlineLevel="0" collapsed="false">
      <c r="E576" s="661"/>
      <c r="F576" s="661"/>
      <c r="G576" s="662"/>
      <c r="H576" s="663"/>
      <c r="I576" s="664"/>
      <c r="J576" s="664"/>
      <c r="K576" s="439"/>
      <c r="L576" s="439"/>
    </row>
    <row r="577" customFormat="false" ht="12.75" hidden="false" customHeight="false" outlineLevel="0" collapsed="false">
      <c r="E577" s="661"/>
      <c r="F577" s="661"/>
      <c r="G577" s="662"/>
      <c r="H577" s="663"/>
      <c r="I577" s="664"/>
      <c r="J577" s="664"/>
      <c r="K577" s="439"/>
      <c r="L577" s="439"/>
    </row>
    <row r="578" customFormat="false" ht="12.75" hidden="false" customHeight="false" outlineLevel="0" collapsed="false">
      <c r="E578" s="661"/>
      <c r="F578" s="661"/>
      <c r="G578" s="662"/>
      <c r="H578" s="663"/>
      <c r="I578" s="664"/>
      <c r="J578" s="664"/>
      <c r="K578" s="439"/>
      <c r="L578" s="439"/>
    </row>
    <row r="579" customFormat="false" ht="12.75" hidden="false" customHeight="false" outlineLevel="0" collapsed="false">
      <c r="E579" s="661"/>
      <c r="F579" s="661"/>
      <c r="G579" s="662"/>
      <c r="H579" s="663"/>
      <c r="I579" s="664"/>
      <c r="J579" s="664"/>
      <c r="K579" s="439"/>
      <c r="L579" s="439"/>
    </row>
    <row r="580" customFormat="false" ht="12.75" hidden="false" customHeight="false" outlineLevel="0" collapsed="false">
      <c r="E580" s="661"/>
      <c r="F580" s="661"/>
      <c r="G580" s="662"/>
      <c r="H580" s="663"/>
      <c r="I580" s="664"/>
      <c r="J580" s="664"/>
      <c r="K580" s="439"/>
      <c r="L580" s="439"/>
    </row>
    <row r="581" customFormat="false" ht="12.75" hidden="false" customHeight="false" outlineLevel="0" collapsed="false">
      <c r="E581" s="661"/>
      <c r="F581" s="661"/>
      <c r="G581" s="662"/>
      <c r="H581" s="663"/>
      <c r="I581" s="664"/>
      <c r="J581" s="664"/>
      <c r="K581" s="439"/>
      <c r="L581" s="439"/>
    </row>
    <row r="582" customFormat="false" ht="12.75" hidden="false" customHeight="false" outlineLevel="0" collapsed="false">
      <c r="E582" s="661"/>
      <c r="F582" s="661"/>
      <c r="G582" s="662"/>
      <c r="H582" s="663"/>
      <c r="I582" s="664"/>
      <c r="J582" s="664"/>
      <c r="K582" s="439"/>
      <c r="L582" s="439"/>
    </row>
    <row r="583" customFormat="false" ht="12.75" hidden="false" customHeight="false" outlineLevel="0" collapsed="false">
      <c r="E583" s="661"/>
      <c r="F583" s="661"/>
      <c r="G583" s="662"/>
      <c r="H583" s="663"/>
      <c r="I583" s="664"/>
      <c r="J583" s="664"/>
      <c r="K583" s="439"/>
      <c r="L583" s="439"/>
    </row>
    <row r="584" customFormat="false" ht="12.75" hidden="false" customHeight="false" outlineLevel="0" collapsed="false">
      <c r="E584" s="661"/>
      <c r="F584" s="661"/>
      <c r="G584" s="662"/>
      <c r="H584" s="663"/>
      <c r="I584" s="664"/>
      <c r="J584" s="664"/>
      <c r="K584" s="439"/>
      <c r="L584" s="439"/>
    </row>
    <row r="585" customFormat="false" ht="12.75" hidden="false" customHeight="false" outlineLevel="0" collapsed="false">
      <c r="E585" s="661"/>
      <c r="F585" s="661"/>
      <c r="G585" s="662"/>
      <c r="H585" s="663"/>
      <c r="I585" s="664"/>
      <c r="J585" s="664"/>
      <c r="K585" s="439"/>
      <c r="L585" s="439"/>
    </row>
    <row r="586" customFormat="false" ht="12.75" hidden="false" customHeight="false" outlineLevel="0" collapsed="false">
      <c r="E586" s="661"/>
      <c r="F586" s="661"/>
      <c r="G586" s="662"/>
      <c r="H586" s="663"/>
      <c r="I586" s="664"/>
      <c r="J586" s="664"/>
      <c r="K586" s="439"/>
      <c r="L586" s="439"/>
    </row>
    <row r="587" customFormat="false" ht="12.75" hidden="false" customHeight="false" outlineLevel="0" collapsed="false">
      <c r="E587" s="661"/>
      <c r="F587" s="661"/>
      <c r="G587" s="662"/>
      <c r="H587" s="663"/>
      <c r="I587" s="664"/>
      <c r="J587" s="664"/>
      <c r="K587" s="439"/>
      <c r="L587" s="439"/>
    </row>
    <row r="588" customFormat="false" ht="12.75" hidden="false" customHeight="false" outlineLevel="0" collapsed="false">
      <c r="E588" s="661"/>
      <c r="F588" s="661"/>
      <c r="G588" s="662"/>
      <c r="H588" s="663"/>
      <c r="I588" s="664"/>
      <c r="J588" s="664"/>
      <c r="K588" s="439"/>
      <c r="L588" s="439"/>
    </row>
    <row r="589" customFormat="false" ht="12.75" hidden="false" customHeight="false" outlineLevel="0" collapsed="false">
      <c r="E589" s="661"/>
      <c r="F589" s="661"/>
      <c r="G589" s="662"/>
      <c r="H589" s="663"/>
      <c r="I589" s="664"/>
      <c r="J589" s="664"/>
      <c r="K589" s="439"/>
      <c r="L589" s="439"/>
    </row>
    <row r="590" customFormat="false" ht="12.75" hidden="false" customHeight="false" outlineLevel="0" collapsed="false">
      <c r="E590" s="661"/>
      <c r="F590" s="661"/>
      <c r="G590" s="662"/>
      <c r="H590" s="663"/>
      <c r="I590" s="664"/>
      <c r="J590" s="664"/>
      <c r="K590" s="439"/>
      <c r="L590" s="439"/>
    </row>
    <row r="591" customFormat="false" ht="12.75" hidden="false" customHeight="false" outlineLevel="0" collapsed="false">
      <c r="E591" s="661"/>
      <c r="F591" s="661"/>
      <c r="G591" s="662"/>
      <c r="H591" s="663"/>
      <c r="I591" s="664"/>
      <c r="J591" s="664"/>
      <c r="K591" s="439"/>
      <c r="L591" s="439"/>
    </row>
    <row r="592" customFormat="false" ht="12.75" hidden="false" customHeight="false" outlineLevel="0" collapsed="false">
      <c r="E592" s="661"/>
      <c r="F592" s="661"/>
      <c r="G592" s="662"/>
      <c r="H592" s="663"/>
      <c r="I592" s="664"/>
      <c r="J592" s="664"/>
      <c r="K592" s="439"/>
      <c r="L592" s="439"/>
    </row>
    <row r="593" customFormat="false" ht="12.75" hidden="false" customHeight="false" outlineLevel="0" collapsed="false">
      <c r="E593" s="661"/>
      <c r="F593" s="661"/>
      <c r="G593" s="662"/>
      <c r="H593" s="663"/>
      <c r="I593" s="664"/>
      <c r="J593" s="664"/>
      <c r="K593" s="439"/>
      <c r="L593" s="439"/>
    </row>
    <row r="594" customFormat="false" ht="12.75" hidden="false" customHeight="false" outlineLevel="0" collapsed="false">
      <c r="E594" s="661"/>
      <c r="F594" s="661"/>
      <c r="G594" s="662"/>
      <c r="H594" s="663"/>
      <c r="I594" s="664"/>
      <c r="J594" s="664"/>
      <c r="K594" s="439"/>
      <c r="L594" s="439"/>
    </row>
    <row r="595" customFormat="false" ht="12.75" hidden="false" customHeight="false" outlineLevel="0" collapsed="false">
      <c r="E595" s="661"/>
      <c r="F595" s="661"/>
      <c r="G595" s="662"/>
      <c r="H595" s="663"/>
      <c r="I595" s="664"/>
      <c r="J595" s="664"/>
      <c r="K595" s="439"/>
      <c r="L595" s="439"/>
    </row>
    <row r="596" customFormat="false" ht="12.75" hidden="false" customHeight="false" outlineLevel="0" collapsed="false">
      <c r="E596" s="661"/>
      <c r="F596" s="661"/>
      <c r="G596" s="662"/>
      <c r="H596" s="663"/>
      <c r="I596" s="664"/>
      <c r="J596" s="664"/>
      <c r="K596" s="439"/>
      <c r="L596" s="439"/>
    </row>
    <row r="597" customFormat="false" ht="12.75" hidden="false" customHeight="false" outlineLevel="0" collapsed="false">
      <c r="E597" s="661"/>
      <c r="F597" s="661"/>
      <c r="G597" s="662"/>
      <c r="H597" s="663"/>
      <c r="I597" s="664"/>
      <c r="J597" s="664"/>
      <c r="K597" s="439"/>
      <c r="L597" s="439"/>
    </row>
    <row r="598" customFormat="false" ht="12.75" hidden="false" customHeight="false" outlineLevel="0" collapsed="false">
      <c r="E598" s="661"/>
      <c r="F598" s="661"/>
      <c r="G598" s="662"/>
      <c r="H598" s="663"/>
      <c r="I598" s="664"/>
      <c r="J598" s="664"/>
      <c r="K598" s="439"/>
      <c r="L598" s="439"/>
    </row>
    <row r="599" customFormat="false" ht="12.75" hidden="false" customHeight="false" outlineLevel="0" collapsed="false">
      <c r="E599" s="661"/>
      <c r="F599" s="661"/>
      <c r="G599" s="662"/>
      <c r="H599" s="663"/>
      <c r="I599" s="664"/>
      <c r="J599" s="664"/>
      <c r="K599" s="439"/>
      <c r="L599" s="439"/>
    </row>
    <row r="600" customFormat="false" ht="12.75" hidden="false" customHeight="false" outlineLevel="0" collapsed="false">
      <c r="E600" s="661"/>
      <c r="F600" s="661"/>
      <c r="G600" s="662"/>
      <c r="H600" s="663"/>
      <c r="I600" s="664"/>
      <c r="J600" s="664"/>
      <c r="K600" s="439"/>
      <c r="L600" s="439"/>
    </row>
    <row r="601" customFormat="false" ht="12.75" hidden="false" customHeight="false" outlineLevel="0" collapsed="false">
      <c r="E601" s="661"/>
      <c r="F601" s="661"/>
      <c r="G601" s="662"/>
      <c r="H601" s="663"/>
      <c r="I601" s="664"/>
      <c r="J601" s="664"/>
      <c r="K601" s="439"/>
      <c r="L601" s="439"/>
    </row>
    <row r="602" customFormat="false" ht="12.75" hidden="false" customHeight="false" outlineLevel="0" collapsed="false">
      <c r="E602" s="661"/>
      <c r="F602" s="661"/>
      <c r="G602" s="662"/>
      <c r="H602" s="663"/>
      <c r="I602" s="664"/>
      <c r="J602" s="664"/>
      <c r="K602" s="439"/>
      <c r="L602" s="439"/>
    </row>
    <row r="603" customFormat="false" ht="12.75" hidden="false" customHeight="false" outlineLevel="0" collapsed="false">
      <c r="E603" s="661"/>
      <c r="F603" s="661"/>
      <c r="G603" s="662"/>
      <c r="H603" s="663"/>
      <c r="I603" s="664"/>
      <c r="J603" s="664"/>
      <c r="K603" s="439"/>
      <c r="L603" s="439"/>
    </row>
    <row r="604" customFormat="false" ht="12.75" hidden="false" customHeight="false" outlineLevel="0" collapsed="false">
      <c r="E604" s="661"/>
      <c r="F604" s="661"/>
      <c r="G604" s="662"/>
      <c r="H604" s="663"/>
      <c r="I604" s="664"/>
      <c r="J604" s="664"/>
      <c r="K604" s="439"/>
      <c r="L604" s="439"/>
    </row>
    <row r="605" customFormat="false" ht="12.75" hidden="false" customHeight="false" outlineLevel="0" collapsed="false">
      <c r="E605" s="661"/>
      <c r="F605" s="661"/>
      <c r="G605" s="662"/>
      <c r="H605" s="663"/>
      <c r="I605" s="664"/>
      <c r="J605" s="664"/>
      <c r="K605" s="439"/>
      <c r="L605" s="439"/>
    </row>
    <row r="606" customFormat="false" ht="12.75" hidden="false" customHeight="false" outlineLevel="0" collapsed="false">
      <c r="E606" s="661"/>
      <c r="F606" s="661"/>
      <c r="G606" s="662"/>
      <c r="H606" s="663"/>
      <c r="I606" s="664"/>
      <c r="J606" s="664"/>
      <c r="K606" s="439"/>
      <c r="L606" s="439"/>
    </row>
    <row r="607" customFormat="false" ht="12.75" hidden="false" customHeight="false" outlineLevel="0" collapsed="false">
      <c r="E607" s="661"/>
      <c r="F607" s="661"/>
      <c r="G607" s="662"/>
      <c r="H607" s="663"/>
      <c r="I607" s="664"/>
      <c r="J607" s="664"/>
      <c r="K607" s="439"/>
      <c r="L607" s="439"/>
    </row>
    <row r="608" customFormat="false" ht="12.75" hidden="false" customHeight="false" outlineLevel="0" collapsed="false">
      <c r="E608" s="661"/>
      <c r="F608" s="661"/>
      <c r="G608" s="662"/>
      <c r="H608" s="663"/>
      <c r="I608" s="664"/>
      <c r="J608" s="664"/>
      <c r="K608" s="439"/>
      <c r="L608" s="439"/>
    </row>
    <row r="609" customFormat="false" ht="12.75" hidden="false" customHeight="false" outlineLevel="0" collapsed="false">
      <c r="E609" s="661"/>
      <c r="F609" s="661"/>
      <c r="G609" s="662"/>
      <c r="H609" s="663"/>
      <c r="I609" s="664"/>
      <c r="J609" s="664"/>
      <c r="K609" s="439"/>
      <c r="L609" s="439"/>
    </row>
    <row r="610" customFormat="false" ht="12.75" hidden="false" customHeight="false" outlineLevel="0" collapsed="false">
      <c r="E610" s="661"/>
      <c r="F610" s="661"/>
      <c r="G610" s="662"/>
      <c r="H610" s="663"/>
      <c r="I610" s="664"/>
      <c r="J610" s="664"/>
      <c r="K610" s="439"/>
      <c r="L610" s="439"/>
    </row>
    <row r="611" customFormat="false" ht="12.75" hidden="false" customHeight="false" outlineLevel="0" collapsed="false">
      <c r="E611" s="661"/>
      <c r="F611" s="661"/>
      <c r="G611" s="662"/>
      <c r="H611" s="663"/>
      <c r="I611" s="664"/>
      <c r="J611" s="664"/>
      <c r="K611" s="439"/>
      <c r="L611" s="439"/>
    </row>
    <row r="612" customFormat="false" ht="12.75" hidden="false" customHeight="false" outlineLevel="0" collapsed="false">
      <c r="E612" s="661"/>
      <c r="F612" s="661"/>
      <c r="G612" s="662"/>
      <c r="H612" s="663"/>
      <c r="I612" s="664"/>
      <c r="J612" s="664"/>
      <c r="K612" s="439"/>
      <c r="L612" s="439"/>
    </row>
    <row r="613" customFormat="false" ht="12.75" hidden="false" customHeight="false" outlineLevel="0" collapsed="false">
      <c r="E613" s="661"/>
      <c r="F613" s="661"/>
      <c r="G613" s="662"/>
      <c r="H613" s="663"/>
      <c r="I613" s="664"/>
      <c r="J613" s="664"/>
      <c r="K613" s="439"/>
      <c r="L613" s="439"/>
    </row>
    <row r="614" customFormat="false" ht="12.75" hidden="false" customHeight="false" outlineLevel="0" collapsed="false">
      <c r="E614" s="661"/>
      <c r="F614" s="661"/>
      <c r="G614" s="662"/>
      <c r="H614" s="663"/>
      <c r="I614" s="664"/>
      <c r="J614" s="664"/>
      <c r="K614" s="439"/>
      <c r="L614" s="439"/>
    </row>
    <row r="615" customFormat="false" ht="12.75" hidden="false" customHeight="false" outlineLevel="0" collapsed="false">
      <c r="E615" s="661"/>
      <c r="F615" s="661"/>
      <c r="G615" s="662"/>
      <c r="H615" s="663"/>
      <c r="I615" s="664"/>
      <c r="J615" s="664"/>
      <c r="K615" s="439"/>
      <c r="L615" s="439"/>
    </row>
    <row r="616" customFormat="false" ht="12.75" hidden="false" customHeight="false" outlineLevel="0" collapsed="false">
      <c r="E616" s="661"/>
      <c r="F616" s="661"/>
      <c r="G616" s="662"/>
      <c r="H616" s="663"/>
      <c r="I616" s="664"/>
      <c r="J616" s="664"/>
      <c r="K616" s="439"/>
      <c r="L616" s="439"/>
    </row>
    <row r="617" customFormat="false" ht="12.75" hidden="false" customHeight="false" outlineLevel="0" collapsed="false">
      <c r="E617" s="661"/>
      <c r="F617" s="661"/>
      <c r="G617" s="662"/>
      <c r="H617" s="663"/>
      <c r="I617" s="664"/>
      <c r="J617" s="664"/>
      <c r="K617" s="439"/>
      <c r="L617" s="439"/>
    </row>
    <row r="618" customFormat="false" ht="12.75" hidden="false" customHeight="false" outlineLevel="0" collapsed="false">
      <c r="E618" s="661"/>
      <c r="F618" s="661"/>
      <c r="G618" s="662"/>
      <c r="H618" s="663"/>
      <c r="I618" s="664"/>
      <c r="J618" s="664"/>
      <c r="K618" s="439"/>
      <c r="L618" s="439"/>
    </row>
    <row r="619" customFormat="false" ht="12.75" hidden="false" customHeight="false" outlineLevel="0" collapsed="false">
      <c r="E619" s="661"/>
      <c r="F619" s="661"/>
      <c r="G619" s="662"/>
      <c r="H619" s="663"/>
      <c r="I619" s="664"/>
      <c r="J619" s="664"/>
      <c r="K619" s="439"/>
      <c r="L619" s="439"/>
    </row>
    <row r="620" customFormat="false" ht="12.75" hidden="false" customHeight="false" outlineLevel="0" collapsed="false">
      <c r="E620" s="661"/>
      <c r="F620" s="661"/>
      <c r="G620" s="662"/>
      <c r="H620" s="663"/>
      <c r="I620" s="664"/>
      <c r="J620" s="664"/>
      <c r="K620" s="439"/>
      <c r="L620" s="439"/>
    </row>
    <row r="621" customFormat="false" ht="12.75" hidden="false" customHeight="false" outlineLevel="0" collapsed="false">
      <c r="E621" s="661"/>
      <c r="F621" s="661"/>
      <c r="G621" s="662"/>
      <c r="H621" s="663"/>
      <c r="I621" s="664"/>
      <c r="J621" s="664"/>
      <c r="K621" s="439"/>
      <c r="L621" s="439"/>
    </row>
    <row r="622" customFormat="false" ht="12.75" hidden="false" customHeight="false" outlineLevel="0" collapsed="false">
      <c r="E622" s="661"/>
      <c r="F622" s="661"/>
      <c r="G622" s="662"/>
      <c r="H622" s="663"/>
      <c r="I622" s="664"/>
      <c r="J622" s="664"/>
      <c r="K622" s="439"/>
      <c r="L622" s="439"/>
    </row>
    <row r="623" customFormat="false" ht="12.75" hidden="false" customHeight="false" outlineLevel="0" collapsed="false">
      <c r="E623" s="661"/>
      <c r="F623" s="661"/>
      <c r="G623" s="662"/>
      <c r="H623" s="663"/>
      <c r="I623" s="664"/>
      <c r="J623" s="664"/>
      <c r="K623" s="439"/>
      <c r="L623" s="439"/>
    </row>
    <row r="624" customFormat="false" ht="12.75" hidden="false" customHeight="false" outlineLevel="0" collapsed="false">
      <c r="E624" s="661"/>
      <c r="F624" s="661"/>
      <c r="G624" s="662"/>
      <c r="H624" s="663"/>
      <c r="I624" s="664"/>
      <c r="J624" s="664"/>
      <c r="K624" s="439"/>
      <c r="L624" s="439"/>
    </row>
    <row r="625" customFormat="false" ht="12.75" hidden="false" customHeight="false" outlineLevel="0" collapsed="false">
      <c r="E625" s="661"/>
      <c r="F625" s="661"/>
      <c r="G625" s="662"/>
      <c r="H625" s="663"/>
      <c r="I625" s="664"/>
      <c r="J625" s="664"/>
      <c r="K625" s="439"/>
      <c r="L625" s="439"/>
    </row>
    <row r="626" customFormat="false" ht="12.75" hidden="false" customHeight="false" outlineLevel="0" collapsed="false">
      <c r="E626" s="661"/>
      <c r="F626" s="661"/>
      <c r="G626" s="662"/>
      <c r="H626" s="663"/>
      <c r="I626" s="664"/>
      <c r="J626" s="664"/>
      <c r="K626" s="439"/>
      <c r="L626" s="439"/>
    </row>
    <row r="627" customFormat="false" ht="12.75" hidden="false" customHeight="false" outlineLevel="0" collapsed="false">
      <c r="E627" s="661"/>
      <c r="F627" s="661"/>
      <c r="G627" s="662"/>
      <c r="H627" s="663"/>
      <c r="I627" s="664"/>
      <c r="J627" s="664"/>
      <c r="K627" s="439"/>
      <c r="L627" s="439"/>
    </row>
    <row r="628" customFormat="false" ht="12.75" hidden="false" customHeight="false" outlineLevel="0" collapsed="false">
      <c r="E628" s="661"/>
      <c r="F628" s="661"/>
      <c r="G628" s="662"/>
      <c r="H628" s="663"/>
      <c r="I628" s="664"/>
      <c r="J628" s="664"/>
      <c r="K628" s="439"/>
      <c r="L628" s="439"/>
    </row>
    <row r="629" customFormat="false" ht="12.75" hidden="false" customHeight="false" outlineLevel="0" collapsed="false">
      <c r="E629" s="661"/>
      <c r="F629" s="661"/>
      <c r="G629" s="662"/>
      <c r="H629" s="663"/>
      <c r="I629" s="664"/>
      <c r="J629" s="664"/>
      <c r="K629" s="439"/>
      <c r="L629" s="439"/>
    </row>
    <row r="630" customFormat="false" ht="12.75" hidden="false" customHeight="false" outlineLevel="0" collapsed="false">
      <c r="E630" s="661"/>
      <c r="F630" s="661"/>
      <c r="G630" s="662"/>
      <c r="H630" s="663"/>
      <c r="I630" s="664"/>
      <c r="J630" s="664"/>
      <c r="K630" s="439"/>
      <c r="L630" s="439"/>
    </row>
    <row r="631" customFormat="false" ht="12.75" hidden="false" customHeight="false" outlineLevel="0" collapsed="false">
      <c r="E631" s="661"/>
      <c r="F631" s="661"/>
      <c r="G631" s="662"/>
      <c r="H631" s="663"/>
      <c r="I631" s="664"/>
      <c r="J631" s="664"/>
      <c r="K631" s="439"/>
      <c r="L631" s="439"/>
    </row>
    <row r="632" customFormat="false" ht="12.75" hidden="false" customHeight="false" outlineLevel="0" collapsed="false">
      <c r="E632" s="661"/>
      <c r="F632" s="661"/>
      <c r="G632" s="662"/>
      <c r="H632" s="663"/>
      <c r="I632" s="664"/>
      <c r="J632" s="664"/>
      <c r="K632" s="439"/>
      <c r="L632" s="439"/>
    </row>
    <row r="633" customFormat="false" ht="12.75" hidden="false" customHeight="false" outlineLevel="0" collapsed="false">
      <c r="E633" s="661"/>
      <c r="F633" s="661"/>
      <c r="G633" s="662"/>
      <c r="H633" s="663"/>
      <c r="I633" s="664"/>
      <c r="J633" s="664"/>
      <c r="K633" s="439"/>
      <c r="L633" s="439"/>
    </row>
    <row r="634" customFormat="false" ht="12.75" hidden="false" customHeight="false" outlineLevel="0" collapsed="false">
      <c r="E634" s="661"/>
      <c r="F634" s="661"/>
      <c r="G634" s="662"/>
      <c r="H634" s="663"/>
      <c r="I634" s="664"/>
      <c r="J634" s="664"/>
      <c r="K634" s="439"/>
      <c r="L634" s="439"/>
    </row>
    <row r="635" customFormat="false" ht="12.75" hidden="false" customHeight="false" outlineLevel="0" collapsed="false">
      <c r="E635" s="661"/>
      <c r="F635" s="661"/>
      <c r="G635" s="662"/>
      <c r="H635" s="663"/>
      <c r="I635" s="664"/>
      <c r="J635" s="664"/>
      <c r="K635" s="439"/>
      <c r="L635" s="439"/>
    </row>
    <row r="636" customFormat="false" ht="12.75" hidden="false" customHeight="false" outlineLevel="0" collapsed="false">
      <c r="E636" s="661"/>
      <c r="F636" s="661"/>
      <c r="G636" s="662"/>
      <c r="H636" s="663"/>
      <c r="I636" s="664"/>
      <c r="J636" s="664"/>
      <c r="K636" s="439"/>
      <c r="L636" s="439"/>
    </row>
    <row r="637" customFormat="false" ht="12.75" hidden="false" customHeight="false" outlineLevel="0" collapsed="false">
      <c r="E637" s="661"/>
      <c r="F637" s="661"/>
      <c r="G637" s="662"/>
      <c r="H637" s="663"/>
      <c r="I637" s="664"/>
      <c r="J637" s="664"/>
      <c r="K637" s="439"/>
      <c r="L637" s="439"/>
    </row>
    <row r="638" customFormat="false" ht="12.75" hidden="false" customHeight="false" outlineLevel="0" collapsed="false">
      <c r="E638" s="661"/>
      <c r="F638" s="661"/>
      <c r="G638" s="662"/>
      <c r="H638" s="663"/>
      <c r="I638" s="664"/>
      <c r="J638" s="664"/>
      <c r="K638" s="439"/>
      <c r="L638" s="439"/>
    </row>
    <row r="639" customFormat="false" ht="12.75" hidden="false" customHeight="false" outlineLevel="0" collapsed="false">
      <c r="E639" s="661"/>
      <c r="F639" s="661"/>
      <c r="G639" s="662"/>
      <c r="H639" s="663"/>
      <c r="I639" s="664"/>
      <c r="J639" s="664"/>
      <c r="K639" s="439"/>
      <c r="L639" s="439"/>
    </row>
    <row r="640" customFormat="false" ht="12.75" hidden="false" customHeight="false" outlineLevel="0" collapsed="false">
      <c r="E640" s="661"/>
      <c r="F640" s="661"/>
      <c r="G640" s="662"/>
      <c r="H640" s="663"/>
      <c r="I640" s="664"/>
      <c r="J640" s="664"/>
      <c r="K640" s="439"/>
      <c r="L640" s="439"/>
    </row>
    <row r="641" customFormat="false" ht="12.75" hidden="false" customHeight="false" outlineLevel="0" collapsed="false">
      <c r="E641" s="661"/>
      <c r="F641" s="661"/>
      <c r="G641" s="662"/>
      <c r="H641" s="663"/>
      <c r="I641" s="664"/>
      <c r="J641" s="664"/>
      <c r="K641" s="439"/>
      <c r="L641" s="439"/>
    </row>
    <row r="642" customFormat="false" ht="12.75" hidden="false" customHeight="false" outlineLevel="0" collapsed="false">
      <c r="E642" s="661"/>
      <c r="F642" s="661"/>
      <c r="G642" s="662"/>
      <c r="H642" s="663"/>
      <c r="I642" s="664"/>
      <c r="J642" s="664"/>
      <c r="K642" s="439"/>
      <c r="L642" s="439"/>
    </row>
    <row r="643" customFormat="false" ht="12.75" hidden="false" customHeight="false" outlineLevel="0" collapsed="false">
      <c r="E643" s="661"/>
      <c r="F643" s="661"/>
      <c r="G643" s="662"/>
      <c r="H643" s="663"/>
      <c r="I643" s="664"/>
      <c r="J643" s="664"/>
      <c r="K643" s="439"/>
      <c r="L643" s="439"/>
    </row>
    <row r="644" customFormat="false" ht="12.75" hidden="false" customHeight="false" outlineLevel="0" collapsed="false">
      <c r="E644" s="661"/>
      <c r="F644" s="661"/>
      <c r="G644" s="662"/>
      <c r="H644" s="663"/>
      <c r="I644" s="664"/>
      <c r="J644" s="664"/>
      <c r="K644" s="439"/>
      <c r="L644" s="439"/>
    </row>
    <row r="645" customFormat="false" ht="12.75" hidden="false" customHeight="false" outlineLevel="0" collapsed="false">
      <c r="E645" s="661"/>
      <c r="F645" s="661"/>
      <c r="G645" s="662"/>
      <c r="H645" s="663"/>
      <c r="I645" s="664"/>
      <c r="J645" s="664"/>
      <c r="K645" s="439"/>
      <c r="L645" s="439"/>
    </row>
    <row r="646" customFormat="false" ht="12.75" hidden="false" customHeight="false" outlineLevel="0" collapsed="false">
      <c r="E646" s="661"/>
      <c r="F646" s="661"/>
      <c r="G646" s="662"/>
      <c r="H646" s="663"/>
      <c r="I646" s="664"/>
      <c r="J646" s="664"/>
      <c r="K646" s="439"/>
      <c r="L646" s="439"/>
    </row>
    <row r="647" customFormat="false" ht="12.75" hidden="false" customHeight="false" outlineLevel="0" collapsed="false">
      <c r="E647" s="661"/>
      <c r="F647" s="661"/>
      <c r="G647" s="662"/>
      <c r="H647" s="663"/>
      <c r="I647" s="664"/>
      <c r="J647" s="664"/>
      <c r="K647" s="439"/>
      <c r="L647" s="439"/>
    </row>
    <row r="648" customFormat="false" ht="12.75" hidden="false" customHeight="false" outlineLevel="0" collapsed="false">
      <c r="E648" s="661"/>
      <c r="F648" s="661"/>
      <c r="G648" s="662"/>
      <c r="H648" s="663"/>
      <c r="I648" s="664"/>
      <c r="J648" s="664"/>
      <c r="K648" s="439"/>
      <c r="L648" s="439"/>
    </row>
    <row r="649" customFormat="false" ht="12.75" hidden="false" customHeight="false" outlineLevel="0" collapsed="false">
      <c r="E649" s="661"/>
      <c r="F649" s="661"/>
      <c r="G649" s="662"/>
      <c r="H649" s="663"/>
      <c r="I649" s="664"/>
      <c r="J649" s="664"/>
      <c r="K649" s="439"/>
      <c r="L649" s="439"/>
    </row>
    <row r="650" customFormat="false" ht="12.75" hidden="false" customHeight="false" outlineLevel="0" collapsed="false">
      <c r="E650" s="661"/>
      <c r="F650" s="661"/>
      <c r="G650" s="662"/>
      <c r="H650" s="663"/>
      <c r="I650" s="664"/>
      <c r="J650" s="664"/>
      <c r="K650" s="439"/>
      <c r="L650" s="439"/>
    </row>
    <row r="651" customFormat="false" ht="12.75" hidden="false" customHeight="false" outlineLevel="0" collapsed="false">
      <c r="E651" s="661"/>
      <c r="F651" s="661"/>
      <c r="G651" s="662"/>
      <c r="H651" s="663"/>
      <c r="I651" s="664"/>
      <c r="J651" s="664"/>
      <c r="K651" s="439"/>
      <c r="L651" s="439"/>
    </row>
    <row r="652" customFormat="false" ht="12.75" hidden="false" customHeight="false" outlineLevel="0" collapsed="false">
      <c r="E652" s="661"/>
      <c r="F652" s="661"/>
      <c r="G652" s="662"/>
      <c r="H652" s="663"/>
      <c r="I652" s="664"/>
      <c r="J652" s="664"/>
      <c r="K652" s="439"/>
      <c r="L652" s="439"/>
    </row>
    <row r="653" customFormat="false" ht="12.75" hidden="false" customHeight="false" outlineLevel="0" collapsed="false">
      <c r="E653" s="661"/>
      <c r="F653" s="661"/>
      <c r="G653" s="662"/>
      <c r="H653" s="663"/>
      <c r="I653" s="664"/>
      <c r="J653" s="664"/>
      <c r="K653" s="439"/>
      <c r="L653" s="439"/>
    </row>
    <row r="654" customFormat="false" ht="12.75" hidden="false" customHeight="false" outlineLevel="0" collapsed="false">
      <c r="E654" s="661"/>
      <c r="F654" s="661"/>
      <c r="G654" s="662"/>
      <c r="H654" s="663"/>
      <c r="I654" s="664"/>
      <c r="J654" s="664"/>
      <c r="K654" s="439"/>
      <c r="L654" s="439"/>
    </row>
    <row r="655" customFormat="false" ht="12.75" hidden="false" customHeight="false" outlineLevel="0" collapsed="false">
      <c r="E655" s="661"/>
      <c r="F655" s="661"/>
      <c r="G655" s="662"/>
      <c r="H655" s="663"/>
      <c r="I655" s="664"/>
      <c r="J655" s="664"/>
      <c r="K655" s="439"/>
      <c r="L655" s="439"/>
    </row>
    <row r="656" customFormat="false" ht="12.75" hidden="false" customHeight="false" outlineLevel="0" collapsed="false">
      <c r="E656" s="661"/>
      <c r="F656" s="661"/>
      <c r="G656" s="662"/>
      <c r="H656" s="663"/>
      <c r="I656" s="664"/>
      <c r="J656" s="664"/>
      <c r="K656" s="439"/>
      <c r="L656" s="439"/>
    </row>
    <row r="657" customFormat="false" ht="12.75" hidden="false" customHeight="false" outlineLevel="0" collapsed="false">
      <c r="E657" s="661"/>
      <c r="F657" s="661"/>
      <c r="G657" s="662"/>
      <c r="H657" s="663"/>
      <c r="I657" s="664"/>
      <c r="J657" s="664"/>
      <c r="K657" s="439"/>
      <c r="L657" s="439"/>
    </row>
    <row r="658" customFormat="false" ht="12.75" hidden="false" customHeight="false" outlineLevel="0" collapsed="false">
      <c r="E658" s="661"/>
      <c r="F658" s="661"/>
      <c r="G658" s="662"/>
      <c r="H658" s="663"/>
      <c r="I658" s="664"/>
      <c r="J658" s="664"/>
      <c r="K658" s="439"/>
      <c r="L658" s="439"/>
    </row>
    <row r="659" customFormat="false" ht="12.75" hidden="false" customHeight="false" outlineLevel="0" collapsed="false">
      <c r="E659" s="661"/>
      <c r="F659" s="661"/>
      <c r="G659" s="662"/>
      <c r="H659" s="663"/>
      <c r="I659" s="664"/>
      <c r="J659" s="664"/>
      <c r="K659" s="439"/>
      <c r="L659" s="439"/>
    </row>
    <row r="660" customFormat="false" ht="12.75" hidden="false" customHeight="false" outlineLevel="0" collapsed="false">
      <c r="E660" s="661"/>
      <c r="F660" s="661"/>
      <c r="G660" s="662"/>
      <c r="H660" s="663"/>
      <c r="I660" s="664"/>
      <c r="J660" s="664"/>
      <c r="K660" s="439"/>
      <c r="L660" s="439"/>
    </row>
    <row r="661" customFormat="false" ht="12.75" hidden="false" customHeight="false" outlineLevel="0" collapsed="false">
      <c r="E661" s="661"/>
      <c r="F661" s="661"/>
      <c r="G661" s="662"/>
      <c r="H661" s="663"/>
      <c r="I661" s="664"/>
      <c r="J661" s="664"/>
      <c r="K661" s="439"/>
      <c r="L661" s="439"/>
    </row>
    <row r="662" customFormat="false" ht="12.75" hidden="false" customHeight="false" outlineLevel="0" collapsed="false">
      <c r="E662" s="661"/>
      <c r="F662" s="661"/>
      <c r="G662" s="662"/>
      <c r="H662" s="663"/>
      <c r="I662" s="664"/>
      <c r="J662" s="664"/>
      <c r="K662" s="439"/>
      <c r="L662" s="439"/>
    </row>
    <row r="663" customFormat="false" ht="12.75" hidden="false" customHeight="false" outlineLevel="0" collapsed="false">
      <c r="E663" s="661"/>
      <c r="F663" s="661"/>
      <c r="G663" s="662"/>
      <c r="H663" s="663"/>
      <c r="I663" s="664"/>
      <c r="J663" s="664"/>
      <c r="K663" s="439"/>
      <c r="L663" s="439"/>
    </row>
    <row r="664" customFormat="false" ht="12.75" hidden="false" customHeight="false" outlineLevel="0" collapsed="false">
      <c r="E664" s="661"/>
      <c r="F664" s="661"/>
      <c r="G664" s="662"/>
      <c r="H664" s="663"/>
      <c r="I664" s="664"/>
      <c r="J664" s="664"/>
      <c r="K664" s="439"/>
      <c r="L664" s="439"/>
    </row>
    <row r="665" customFormat="false" ht="12.75" hidden="false" customHeight="false" outlineLevel="0" collapsed="false">
      <c r="E665" s="661"/>
      <c r="F665" s="661"/>
      <c r="G665" s="662"/>
      <c r="H665" s="663"/>
      <c r="I665" s="664"/>
      <c r="J665" s="664"/>
      <c r="K665" s="439"/>
      <c r="L665" s="439"/>
    </row>
    <row r="666" customFormat="false" ht="12.75" hidden="false" customHeight="false" outlineLevel="0" collapsed="false">
      <c r="E666" s="661"/>
      <c r="F666" s="661"/>
      <c r="G666" s="662"/>
      <c r="H666" s="663"/>
      <c r="I666" s="664"/>
      <c r="J666" s="664"/>
      <c r="K666" s="439"/>
      <c r="L666" s="439"/>
    </row>
    <row r="667" customFormat="false" ht="12.75" hidden="false" customHeight="false" outlineLevel="0" collapsed="false">
      <c r="E667" s="661"/>
      <c r="F667" s="661"/>
      <c r="G667" s="662"/>
      <c r="H667" s="663"/>
      <c r="I667" s="664"/>
      <c r="J667" s="664"/>
      <c r="K667" s="439"/>
      <c r="L667" s="439"/>
    </row>
    <row r="668" customFormat="false" ht="12.75" hidden="false" customHeight="false" outlineLevel="0" collapsed="false">
      <c r="E668" s="661"/>
      <c r="F668" s="661"/>
      <c r="G668" s="662"/>
      <c r="H668" s="663"/>
      <c r="I668" s="664"/>
      <c r="J668" s="664"/>
      <c r="K668" s="439"/>
      <c r="L668" s="439"/>
    </row>
    <row r="669" customFormat="false" ht="12.75" hidden="false" customHeight="false" outlineLevel="0" collapsed="false">
      <c r="E669" s="661"/>
      <c r="F669" s="661"/>
      <c r="G669" s="662"/>
      <c r="H669" s="663"/>
      <c r="I669" s="664"/>
      <c r="J669" s="664"/>
      <c r="K669" s="439"/>
      <c r="L669" s="439"/>
    </row>
    <row r="670" customFormat="false" ht="12.75" hidden="false" customHeight="false" outlineLevel="0" collapsed="false">
      <c r="E670" s="661"/>
      <c r="F670" s="661"/>
      <c r="G670" s="662"/>
      <c r="H670" s="663"/>
      <c r="I670" s="664"/>
      <c r="J670" s="664"/>
      <c r="K670" s="439"/>
      <c r="L670" s="439"/>
    </row>
    <row r="671" customFormat="false" ht="12.75" hidden="false" customHeight="false" outlineLevel="0" collapsed="false">
      <c r="E671" s="661"/>
      <c r="F671" s="661"/>
      <c r="G671" s="662"/>
      <c r="H671" s="663"/>
      <c r="I671" s="664"/>
      <c r="J671" s="664"/>
      <c r="K671" s="439"/>
      <c r="L671" s="439"/>
    </row>
    <row r="672" customFormat="false" ht="12.75" hidden="false" customHeight="false" outlineLevel="0" collapsed="false">
      <c r="E672" s="661"/>
      <c r="F672" s="661"/>
      <c r="G672" s="662"/>
      <c r="H672" s="663"/>
      <c r="I672" s="664"/>
      <c r="J672" s="664"/>
      <c r="K672" s="439"/>
      <c r="L672" s="439"/>
    </row>
    <row r="673" customFormat="false" ht="12.75" hidden="false" customHeight="false" outlineLevel="0" collapsed="false">
      <c r="E673" s="661"/>
      <c r="F673" s="661"/>
      <c r="G673" s="662"/>
      <c r="H673" s="663"/>
      <c r="I673" s="664"/>
      <c r="J673" s="664"/>
      <c r="K673" s="439"/>
      <c r="L673" s="439"/>
    </row>
    <row r="674" customFormat="false" ht="12.75" hidden="false" customHeight="false" outlineLevel="0" collapsed="false">
      <c r="E674" s="661"/>
      <c r="F674" s="661"/>
      <c r="G674" s="662"/>
      <c r="H674" s="663"/>
      <c r="I674" s="664"/>
      <c r="J674" s="664"/>
      <c r="K674" s="439"/>
      <c r="L674" s="439"/>
    </row>
    <row r="675" customFormat="false" ht="12.75" hidden="false" customHeight="false" outlineLevel="0" collapsed="false">
      <c r="E675" s="661"/>
      <c r="F675" s="661"/>
      <c r="G675" s="662"/>
      <c r="H675" s="663"/>
      <c r="I675" s="664"/>
      <c r="J675" s="664"/>
      <c r="K675" s="439"/>
      <c r="L675" s="439"/>
    </row>
    <row r="676" customFormat="false" ht="12.75" hidden="false" customHeight="false" outlineLevel="0" collapsed="false">
      <c r="E676" s="661"/>
      <c r="F676" s="661"/>
      <c r="G676" s="662"/>
      <c r="H676" s="663"/>
      <c r="I676" s="664"/>
      <c r="J676" s="664"/>
      <c r="K676" s="439"/>
      <c r="L676" s="439"/>
    </row>
    <row r="677" customFormat="false" ht="12.75" hidden="false" customHeight="false" outlineLevel="0" collapsed="false">
      <c r="E677" s="661"/>
      <c r="F677" s="661"/>
      <c r="G677" s="662"/>
      <c r="H677" s="663"/>
      <c r="I677" s="664"/>
      <c r="J677" s="664"/>
      <c r="K677" s="439"/>
      <c r="L677" s="439"/>
    </row>
    <row r="678" customFormat="false" ht="12.75" hidden="false" customHeight="false" outlineLevel="0" collapsed="false">
      <c r="E678" s="661"/>
      <c r="F678" s="661"/>
      <c r="G678" s="662"/>
      <c r="H678" s="663"/>
      <c r="I678" s="664"/>
      <c r="J678" s="664"/>
      <c r="K678" s="439"/>
      <c r="L678" s="439"/>
    </row>
    <row r="679" customFormat="false" ht="12.75" hidden="false" customHeight="false" outlineLevel="0" collapsed="false">
      <c r="E679" s="661"/>
      <c r="F679" s="661"/>
      <c r="G679" s="662"/>
      <c r="H679" s="663"/>
      <c r="I679" s="664"/>
      <c r="J679" s="664"/>
      <c r="K679" s="439"/>
      <c r="L679" s="439"/>
    </row>
    <row r="680" customFormat="false" ht="12.75" hidden="false" customHeight="false" outlineLevel="0" collapsed="false">
      <c r="E680" s="661"/>
      <c r="F680" s="661"/>
      <c r="G680" s="662"/>
      <c r="H680" s="663"/>
      <c r="I680" s="664"/>
      <c r="J680" s="664"/>
      <c r="K680" s="439"/>
      <c r="L680" s="439"/>
    </row>
    <row r="681" customFormat="false" ht="12.75" hidden="false" customHeight="false" outlineLevel="0" collapsed="false">
      <c r="E681" s="661"/>
      <c r="F681" s="661"/>
      <c r="G681" s="662"/>
      <c r="H681" s="663"/>
      <c r="I681" s="664"/>
      <c r="J681" s="664"/>
      <c r="K681" s="439"/>
      <c r="L681" s="439"/>
    </row>
    <row r="682" customFormat="false" ht="12.75" hidden="false" customHeight="false" outlineLevel="0" collapsed="false">
      <c r="E682" s="661"/>
      <c r="F682" s="661"/>
      <c r="G682" s="662"/>
      <c r="H682" s="663"/>
      <c r="I682" s="664"/>
      <c r="J682" s="664"/>
      <c r="K682" s="439"/>
      <c r="L682" s="439"/>
    </row>
    <row r="683" customFormat="false" ht="12.75" hidden="false" customHeight="false" outlineLevel="0" collapsed="false">
      <c r="E683" s="661"/>
      <c r="F683" s="661"/>
      <c r="G683" s="662"/>
      <c r="H683" s="663"/>
      <c r="I683" s="664"/>
      <c r="J683" s="664"/>
      <c r="K683" s="439"/>
      <c r="L683" s="439"/>
    </row>
    <row r="684" customFormat="false" ht="12.75" hidden="false" customHeight="false" outlineLevel="0" collapsed="false">
      <c r="E684" s="661"/>
      <c r="F684" s="661"/>
      <c r="G684" s="662"/>
      <c r="H684" s="663"/>
      <c r="I684" s="664"/>
      <c r="J684" s="664"/>
      <c r="K684" s="439"/>
      <c r="L684" s="439"/>
    </row>
    <row r="685" customFormat="false" ht="12.75" hidden="false" customHeight="false" outlineLevel="0" collapsed="false">
      <c r="E685" s="661"/>
      <c r="F685" s="661"/>
      <c r="G685" s="662"/>
      <c r="H685" s="663"/>
      <c r="I685" s="664"/>
      <c r="J685" s="664"/>
      <c r="K685" s="439"/>
      <c r="L685" s="439"/>
    </row>
    <row r="686" customFormat="false" ht="12.75" hidden="false" customHeight="false" outlineLevel="0" collapsed="false">
      <c r="E686" s="661"/>
      <c r="F686" s="661"/>
      <c r="G686" s="662"/>
      <c r="H686" s="663"/>
      <c r="I686" s="664"/>
      <c r="J686" s="664"/>
      <c r="K686" s="439"/>
      <c r="L686" s="439"/>
    </row>
    <row r="687" customFormat="false" ht="12.75" hidden="false" customHeight="false" outlineLevel="0" collapsed="false">
      <c r="E687" s="661"/>
      <c r="F687" s="661"/>
      <c r="G687" s="662"/>
      <c r="H687" s="663"/>
      <c r="I687" s="664"/>
      <c r="J687" s="664"/>
      <c r="K687" s="439"/>
      <c r="L687" s="439"/>
    </row>
    <row r="688" customFormat="false" ht="12.75" hidden="false" customHeight="false" outlineLevel="0" collapsed="false">
      <c r="E688" s="661"/>
      <c r="F688" s="661"/>
      <c r="G688" s="662"/>
      <c r="H688" s="663"/>
      <c r="I688" s="664"/>
      <c r="J688" s="664"/>
      <c r="K688" s="439"/>
      <c r="L688" s="439"/>
    </row>
    <row r="689" customFormat="false" ht="12.75" hidden="false" customHeight="false" outlineLevel="0" collapsed="false">
      <c r="E689" s="661"/>
      <c r="F689" s="661"/>
      <c r="G689" s="662"/>
      <c r="H689" s="663"/>
      <c r="I689" s="664"/>
      <c r="J689" s="664"/>
      <c r="K689" s="439"/>
      <c r="L689" s="439"/>
    </row>
    <row r="690" customFormat="false" ht="12.75" hidden="false" customHeight="false" outlineLevel="0" collapsed="false">
      <c r="E690" s="661"/>
      <c r="F690" s="661"/>
      <c r="G690" s="662"/>
      <c r="H690" s="663"/>
      <c r="I690" s="664"/>
      <c r="J690" s="664"/>
      <c r="K690" s="439"/>
      <c r="L690" s="439"/>
    </row>
    <row r="691" customFormat="false" ht="12.75" hidden="false" customHeight="false" outlineLevel="0" collapsed="false">
      <c r="E691" s="661"/>
      <c r="F691" s="661"/>
      <c r="G691" s="662"/>
      <c r="H691" s="663"/>
      <c r="I691" s="664"/>
      <c r="J691" s="664"/>
      <c r="K691" s="439"/>
      <c r="L691" s="439"/>
    </row>
    <row r="692" customFormat="false" ht="12.75" hidden="false" customHeight="false" outlineLevel="0" collapsed="false">
      <c r="E692" s="661"/>
      <c r="F692" s="661"/>
      <c r="G692" s="662"/>
      <c r="H692" s="663"/>
      <c r="I692" s="664"/>
      <c r="J692" s="664"/>
      <c r="K692" s="439"/>
      <c r="L692" s="439"/>
    </row>
    <row r="693" customFormat="false" ht="12.75" hidden="false" customHeight="false" outlineLevel="0" collapsed="false">
      <c r="E693" s="661"/>
      <c r="F693" s="661"/>
      <c r="G693" s="662"/>
      <c r="H693" s="663"/>
      <c r="I693" s="664"/>
      <c r="J693" s="664"/>
      <c r="K693" s="439"/>
      <c r="L693" s="439"/>
    </row>
    <row r="694" customFormat="false" ht="12.75" hidden="false" customHeight="false" outlineLevel="0" collapsed="false">
      <c r="E694" s="661"/>
      <c r="F694" s="661"/>
      <c r="G694" s="662"/>
      <c r="H694" s="663"/>
      <c r="I694" s="664"/>
      <c r="J694" s="664"/>
      <c r="K694" s="439"/>
      <c r="L694" s="439"/>
    </row>
    <row r="695" customFormat="false" ht="12.75" hidden="false" customHeight="false" outlineLevel="0" collapsed="false">
      <c r="E695" s="661"/>
      <c r="F695" s="661"/>
      <c r="G695" s="662"/>
      <c r="H695" s="663"/>
      <c r="I695" s="664"/>
      <c r="J695" s="664"/>
      <c r="K695" s="439"/>
      <c r="L695" s="439"/>
    </row>
    <row r="696" customFormat="false" ht="12.75" hidden="false" customHeight="false" outlineLevel="0" collapsed="false">
      <c r="E696" s="661"/>
      <c r="F696" s="661"/>
      <c r="G696" s="662"/>
      <c r="H696" s="663"/>
      <c r="I696" s="664"/>
      <c r="J696" s="664"/>
      <c r="K696" s="439"/>
      <c r="L696" s="439"/>
    </row>
    <row r="697" customFormat="false" ht="12.75" hidden="false" customHeight="false" outlineLevel="0" collapsed="false">
      <c r="E697" s="661"/>
      <c r="F697" s="661"/>
      <c r="G697" s="662"/>
      <c r="H697" s="663"/>
      <c r="I697" s="664"/>
      <c r="J697" s="664"/>
      <c r="K697" s="439"/>
      <c r="L697" s="439"/>
    </row>
    <row r="698" customFormat="false" ht="12.75" hidden="false" customHeight="false" outlineLevel="0" collapsed="false">
      <c r="E698" s="661"/>
      <c r="F698" s="661"/>
      <c r="G698" s="662"/>
      <c r="H698" s="663"/>
      <c r="I698" s="664"/>
      <c r="J698" s="664"/>
      <c r="K698" s="439"/>
      <c r="L698" s="439"/>
    </row>
    <row r="699" customFormat="false" ht="12.75" hidden="false" customHeight="false" outlineLevel="0" collapsed="false">
      <c r="E699" s="661"/>
      <c r="F699" s="661"/>
      <c r="G699" s="662"/>
      <c r="H699" s="663"/>
      <c r="I699" s="664"/>
      <c r="J699" s="664"/>
      <c r="K699" s="439"/>
      <c r="L699" s="439"/>
    </row>
    <row r="700" customFormat="false" ht="12.75" hidden="false" customHeight="false" outlineLevel="0" collapsed="false">
      <c r="E700" s="661"/>
      <c r="F700" s="661"/>
      <c r="G700" s="662"/>
      <c r="H700" s="663"/>
      <c r="I700" s="664"/>
      <c r="J700" s="664"/>
      <c r="K700" s="439"/>
      <c r="L700" s="439"/>
    </row>
    <row r="701" customFormat="false" ht="12.75" hidden="false" customHeight="false" outlineLevel="0" collapsed="false">
      <c r="E701" s="661"/>
      <c r="F701" s="661"/>
      <c r="G701" s="662"/>
      <c r="H701" s="663"/>
      <c r="I701" s="664"/>
      <c r="J701" s="664"/>
      <c r="K701" s="439"/>
      <c r="L701" s="439"/>
    </row>
    <row r="702" customFormat="false" ht="12.75" hidden="false" customHeight="false" outlineLevel="0" collapsed="false">
      <c r="E702" s="661"/>
      <c r="F702" s="661"/>
      <c r="G702" s="662"/>
      <c r="H702" s="663"/>
      <c r="I702" s="664"/>
      <c r="J702" s="664"/>
      <c r="K702" s="439"/>
      <c r="L702" s="439"/>
    </row>
    <row r="703" customFormat="false" ht="12.75" hidden="false" customHeight="false" outlineLevel="0" collapsed="false">
      <c r="E703" s="661"/>
      <c r="F703" s="661"/>
      <c r="G703" s="662"/>
      <c r="H703" s="663"/>
      <c r="I703" s="664"/>
      <c r="J703" s="664"/>
      <c r="K703" s="439"/>
      <c r="L703" s="439"/>
    </row>
    <row r="704" customFormat="false" ht="12.75" hidden="false" customHeight="false" outlineLevel="0" collapsed="false">
      <c r="E704" s="661"/>
      <c r="F704" s="661"/>
      <c r="G704" s="662"/>
      <c r="H704" s="663"/>
      <c r="I704" s="664"/>
      <c r="J704" s="664"/>
      <c r="K704" s="439"/>
      <c r="L704" s="439"/>
    </row>
    <row r="705" customFormat="false" ht="12.75" hidden="false" customHeight="false" outlineLevel="0" collapsed="false">
      <c r="E705" s="661"/>
      <c r="F705" s="661"/>
      <c r="G705" s="662"/>
      <c r="H705" s="663"/>
      <c r="I705" s="664"/>
      <c r="J705" s="664"/>
      <c r="K705" s="439"/>
      <c r="L705" s="439"/>
    </row>
    <row r="706" customFormat="false" ht="12.75" hidden="false" customHeight="false" outlineLevel="0" collapsed="false">
      <c r="E706" s="661"/>
      <c r="F706" s="661"/>
      <c r="G706" s="662"/>
      <c r="H706" s="663"/>
      <c r="I706" s="664"/>
      <c r="J706" s="664"/>
      <c r="K706" s="439"/>
      <c r="L706" s="439"/>
    </row>
    <row r="707" customFormat="false" ht="12.75" hidden="false" customHeight="false" outlineLevel="0" collapsed="false">
      <c r="E707" s="661"/>
      <c r="F707" s="661"/>
      <c r="G707" s="662"/>
      <c r="H707" s="663"/>
      <c r="I707" s="664"/>
      <c r="J707" s="664"/>
      <c r="K707" s="439"/>
      <c r="L707" s="439"/>
    </row>
    <row r="708" customFormat="false" ht="12.75" hidden="false" customHeight="false" outlineLevel="0" collapsed="false">
      <c r="E708" s="661"/>
      <c r="F708" s="661"/>
      <c r="G708" s="662"/>
      <c r="H708" s="663"/>
      <c r="I708" s="664"/>
      <c r="J708" s="664"/>
      <c r="K708" s="439"/>
      <c r="L708" s="439"/>
    </row>
    <row r="709" customFormat="false" ht="12.75" hidden="false" customHeight="false" outlineLevel="0" collapsed="false">
      <c r="E709" s="661"/>
      <c r="F709" s="661"/>
      <c r="G709" s="662"/>
      <c r="H709" s="663"/>
      <c r="I709" s="664"/>
      <c r="J709" s="664"/>
      <c r="K709" s="439"/>
      <c r="L709" s="439"/>
    </row>
    <row r="710" customFormat="false" ht="12.75" hidden="false" customHeight="false" outlineLevel="0" collapsed="false">
      <c r="E710" s="661"/>
      <c r="F710" s="661"/>
      <c r="G710" s="662"/>
      <c r="H710" s="663"/>
      <c r="I710" s="664"/>
      <c r="J710" s="664"/>
      <c r="K710" s="439"/>
      <c r="L710" s="439"/>
    </row>
    <row r="711" customFormat="false" ht="12.75" hidden="false" customHeight="false" outlineLevel="0" collapsed="false">
      <c r="E711" s="661"/>
      <c r="F711" s="661"/>
      <c r="G711" s="662"/>
      <c r="H711" s="663"/>
      <c r="I711" s="664"/>
      <c r="J711" s="664"/>
      <c r="K711" s="439"/>
      <c r="L711" s="439"/>
    </row>
    <row r="712" customFormat="false" ht="12.75" hidden="false" customHeight="false" outlineLevel="0" collapsed="false">
      <c r="E712" s="661"/>
      <c r="F712" s="661"/>
      <c r="G712" s="662"/>
      <c r="H712" s="663"/>
      <c r="I712" s="664"/>
      <c r="J712" s="664"/>
      <c r="K712" s="439"/>
      <c r="L712" s="439"/>
    </row>
    <row r="713" customFormat="false" ht="12.75" hidden="false" customHeight="false" outlineLevel="0" collapsed="false">
      <c r="E713" s="661"/>
      <c r="F713" s="661"/>
      <c r="G713" s="662"/>
      <c r="H713" s="663"/>
      <c r="I713" s="664"/>
      <c r="J713" s="664"/>
      <c r="K713" s="439"/>
      <c r="L713" s="439"/>
    </row>
    <row r="714" customFormat="false" ht="12.75" hidden="false" customHeight="false" outlineLevel="0" collapsed="false">
      <c r="E714" s="661"/>
      <c r="F714" s="661"/>
      <c r="G714" s="662"/>
      <c r="H714" s="663"/>
      <c r="I714" s="664"/>
      <c r="J714" s="664"/>
      <c r="K714" s="439"/>
      <c r="L714" s="439"/>
    </row>
    <row r="715" customFormat="false" ht="12.75" hidden="false" customHeight="false" outlineLevel="0" collapsed="false">
      <c r="E715" s="661"/>
      <c r="F715" s="661"/>
      <c r="G715" s="662"/>
      <c r="H715" s="663"/>
      <c r="I715" s="664"/>
      <c r="J715" s="664"/>
      <c r="K715" s="439"/>
      <c r="L715" s="439"/>
    </row>
    <row r="716" customFormat="false" ht="12.75" hidden="false" customHeight="false" outlineLevel="0" collapsed="false">
      <c r="E716" s="661"/>
      <c r="F716" s="661"/>
      <c r="G716" s="662"/>
      <c r="H716" s="663"/>
      <c r="I716" s="664"/>
      <c r="J716" s="664"/>
      <c r="K716" s="439"/>
      <c r="L716" s="439"/>
    </row>
    <row r="717" customFormat="false" ht="12.75" hidden="false" customHeight="false" outlineLevel="0" collapsed="false">
      <c r="E717" s="661"/>
      <c r="F717" s="661"/>
      <c r="G717" s="662"/>
      <c r="H717" s="663"/>
      <c r="I717" s="664"/>
      <c r="J717" s="664"/>
      <c r="K717" s="439"/>
      <c r="L717" s="439"/>
    </row>
    <row r="718" customFormat="false" ht="12.75" hidden="false" customHeight="false" outlineLevel="0" collapsed="false">
      <c r="E718" s="661"/>
      <c r="F718" s="661"/>
      <c r="G718" s="662"/>
      <c r="H718" s="663"/>
      <c r="I718" s="664"/>
      <c r="J718" s="664"/>
      <c r="K718" s="439"/>
      <c r="L718" s="439"/>
    </row>
    <row r="719" customFormat="false" ht="12.75" hidden="false" customHeight="false" outlineLevel="0" collapsed="false">
      <c r="E719" s="661"/>
      <c r="F719" s="661"/>
      <c r="G719" s="662"/>
      <c r="H719" s="663"/>
      <c r="I719" s="664"/>
      <c r="J719" s="664"/>
      <c r="K719" s="439"/>
      <c r="L719" s="439"/>
    </row>
    <row r="720" customFormat="false" ht="12.75" hidden="false" customHeight="false" outlineLevel="0" collapsed="false">
      <c r="E720" s="661"/>
      <c r="F720" s="661"/>
      <c r="G720" s="662"/>
      <c r="H720" s="663"/>
      <c r="I720" s="664"/>
      <c r="J720" s="664"/>
      <c r="K720" s="439"/>
      <c r="L720" s="439"/>
    </row>
    <row r="721" customFormat="false" ht="12.75" hidden="false" customHeight="false" outlineLevel="0" collapsed="false">
      <c r="E721" s="661"/>
      <c r="F721" s="661"/>
      <c r="G721" s="662"/>
      <c r="H721" s="663"/>
      <c r="I721" s="664"/>
      <c r="J721" s="664"/>
      <c r="K721" s="439"/>
      <c r="L721" s="439"/>
    </row>
    <row r="722" customFormat="false" ht="12.75" hidden="false" customHeight="false" outlineLevel="0" collapsed="false">
      <c r="E722" s="661"/>
      <c r="F722" s="661"/>
      <c r="G722" s="662"/>
      <c r="H722" s="663"/>
      <c r="I722" s="664"/>
      <c r="J722" s="664"/>
      <c r="K722" s="439"/>
      <c r="L722" s="439"/>
    </row>
    <row r="723" customFormat="false" ht="12.75" hidden="false" customHeight="false" outlineLevel="0" collapsed="false">
      <c r="E723" s="661"/>
      <c r="F723" s="661"/>
      <c r="G723" s="662"/>
      <c r="H723" s="663"/>
      <c r="I723" s="664"/>
      <c r="J723" s="664"/>
      <c r="K723" s="439"/>
      <c r="L723" s="439"/>
    </row>
    <row r="724" customFormat="false" ht="12.75" hidden="false" customHeight="false" outlineLevel="0" collapsed="false">
      <c r="E724" s="661"/>
      <c r="F724" s="661"/>
      <c r="G724" s="662"/>
      <c r="H724" s="663"/>
      <c r="I724" s="664"/>
      <c r="J724" s="664"/>
      <c r="K724" s="439"/>
      <c r="L724" s="439"/>
    </row>
    <row r="725" customFormat="false" ht="12.75" hidden="false" customHeight="false" outlineLevel="0" collapsed="false">
      <c r="E725" s="661"/>
      <c r="F725" s="661"/>
      <c r="G725" s="662"/>
      <c r="H725" s="663"/>
      <c r="I725" s="664"/>
      <c r="J725" s="664"/>
      <c r="K725" s="439"/>
      <c r="L725" s="439"/>
    </row>
    <row r="726" customFormat="false" ht="12.75" hidden="false" customHeight="false" outlineLevel="0" collapsed="false">
      <c r="E726" s="661"/>
      <c r="F726" s="661"/>
      <c r="G726" s="662"/>
      <c r="H726" s="663"/>
      <c r="I726" s="664"/>
      <c r="J726" s="664"/>
      <c r="K726" s="439"/>
      <c r="L726" s="439"/>
    </row>
    <row r="727" customFormat="false" ht="12.75" hidden="false" customHeight="false" outlineLevel="0" collapsed="false">
      <c r="E727" s="661"/>
      <c r="F727" s="661"/>
      <c r="G727" s="662"/>
      <c r="H727" s="663"/>
      <c r="I727" s="664"/>
      <c r="J727" s="664"/>
      <c r="K727" s="439"/>
      <c r="L727" s="439"/>
    </row>
    <row r="728" customFormat="false" ht="12.75" hidden="false" customHeight="false" outlineLevel="0" collapsed="false">
      <c r="E728" s="661"/>
      <c r="F728" s="661"/>
      <c r="G728" s="662"/>
      <c r="H728" s="663"/>
      <c r="I728" s="664"/>
      <c r="J728" s="664"/>
      <c r="K728" s="439"/>
      <c r="L728" s="439"/>
    </row>
    <row r="729" customFormat="false" ht="12.75" hidden="false" customHeight="false" outlineLevel="0" collapsed="false">
      <c r="E729" s="661"/>
      <c r="F729" s="661"/>
      <c r="G729" s="662"/>
      <c r="H729" s="663"/>
      <c r="I729" s="664"/>
      <c r="J729" s="664"/>
      <c r="K729" s="439"/>
      <c r="L729" s="439"/>
    </row>
    <row r="730" customFormat="false" ht="12.75" hidden="false" customHeight="false" outlineLevel="0" collapsed="false">
      <c r="E730" s="661"/>
      <c r="F730" s="661"/>
      <c r="G730" s="662"/>
      <c r="H730" s="663"/>
      <c r="I730" s="664"/>
      <c r="J730" s="664"/>
      <c r="K730" s="439"/>
      <c r="L730" s="439"/>
    </row>
    <row r="731" customFormat="false" ht="12.75" hidden="false" customHeight="false" outlineLevel="0" collapsed="false">
      <c r="E731" s="661"/>
      <c r="F731" s="661"/>
      <c r="G731" s="662"/>
      <c r="H731" s="663"/>
      <c r="I731" s="664"/>
      <c r="J731" s="664"/>
      <c r="K731" s="439"/>
      <c r="L731" s="439"/>
    </row>
    <row r="732" customFormat="false" ht="12.75" hidden="false" customHeight="false" outlineLevel="0" collapsed="false">
      <c r="E732" s="661"/>
      <c r="F732" s="661"/>
      <c r="G732" s="662"/>
      <c r="H732" s="663"/>
      <c r="I732" s="664"/>
      <c r="J732" s="664"/>
      <c r="K732" s="439"/>
      <c r="L732" s="439"/>
    </row>
    <row r="733" customFormat="false" ht="12.75" hidden="false" customHeight="false" outlineLevel="0" collapsed="false">
      <c r="E733" s="661"/>
      <c r="F733" s="661"/>
      <c r="G733" s="662"/>
      <c r="H733" s="663"/>
      <c r="I733" s="664"/>
      <c r="J733" s="664"/>
      <c r="K733" s="439"/>
      <c r="L733" s="439"/>
    </row>
    <row r="734" customFormat="false" ht="12.75" hidden="false" customHeight="false" outlineLevel="0" collapsed="false">
      <c r="E734" s="661"/>
      <c r="F734" s="661"/>
      <c r="G734" s="662"/>
      <c r="H734" s="663"/>
      <c r="I734" s="664"/>
      <c r="J734" s="664"/>
      <c r="K734" s="439"/>
      <c r="L734" s="439"/>
    </row>
    <row r="735" customFormat="false" ht="12.75" hidden="false" customHeight="false" outlineLevel="0" collapsed="false">
      <c r="E735" s="661"/>
      <c r="F735" s="661"/>
      <c r="G735" s="662"/>
      <c r="H735" s="663"/>
      <c r="I735" s="664"/>
      <c r="J735" s="664"/>
      <c r="K735" s="439"/>
      <c r="L735" s="439"/>
    </row>
    <row r="736" customFormat="false" ht="12.75" hidden="false" customHeight="false" outlineLevel="0" collapsed="false">
      <c r="E736" s="661"/>
      <c r="F736" s="661"/>
      <c r="G736" s="662"/>
      <c r="H736" s="663"/>
      <c r="I736" s="664"/>
      <c r="J736" s="664"/>
      <c r="K736" s="439"/>
      <c r="L736" s="439"/>
    </row>
    <row r="737" customFormat="false" ht="12.75" hidden="false" customHeight="false" outlineLevel="0" collapsed="false">
      <c r="E737" s="661"/>
      <c r="F737" s="661"/>
      <c r="G737" s="662"/>
      <c r="H737" s="663"/>
      <c r="I737" s="664"/>
      <c r="J737" s="664"/>
      <c r="K737" s="439"/>
      <c r="L737" s="439"/>
    </row>
    <row r="738" customFormat="false" ht="12.75" hidden="false" customHeight="false" outlineLevel="0" collapsed="false">
      <c r="E738" s="661"/>
      <c r="F738" s="661"/>
      <c r="G738" s="662"/>
      <c r="H738" s="663"/>
      <c r="I738" s="664"/>
      <c r="J738" s="664"/>
      <c r="K738" s="439"/>
      <c r="L738" s="439"/>
    </row>
    <row r="739" customFormat="false" ht="12.75" hidden="false" customHeight="false" outlineLevel="0" collapsed="false">
      <c r="E739" s="661"/>
      <c r="F739" s="661"/>
      <c r="G739" s="662"/>
      <c r="H739" s="663"/>
      <c r="I739" s="664"/>
      <c r="J739" s="664"/>
      <c r="K739" s="439"/>
      <c r="L739" s="439"/>
    </row>
    <row r="740" customFormat="false" ht="12.75" hidden="false" customHeight="false" outlineLevel="0" collapsed="false">
      <c r="E740" s="661"/>
      <c r="F740" s="661"/>
      <c r="G740" s="662"/>
      <c r="H740" s="663"/>
      <c r="I740" s="664"/>
      <c r="J740" s="664"/>
      <c r="K740" s="439"/>
      <c r="L740" s="439"/>
    </row>
    <row r="741" customFormat="false" ht="12.75" hidden="false" customHeight="false" outlineLevel="0" collapsed="false">
      <c r="E741" s="661"/>
      <c r="F741" s="661"/>
      <c r="G741" s="662"/>
      <c r="H741" s="663"/>
      <c r="I741" s="664"/>
      <c r="J741" s="664"/>
      <c r="K741" s="439"/>
      <c r="L741" s="439"/>
    </row>
    <row r="742" customFormat="false" ht="12.75" hidden="false" customHeight="false" outlineLevel="0" collapsed="false">
      <c r="E742" s="661"/>
      <c r="F742" s="661"/>
      <c r="G742" s="662"/>
      <c r="H742" s="663"/>
      <c r="I742" s="664"/>
      <c r="J742" s="664"/>
      <c r="K742" s="439"/>
      <c r="L742" s="439"/>
    </row>
    <row r="743" customFormat="false" ht="12.75" hidden="false" customHeight="false" outlineLevel="0" collapsed="false">
      <c r="E743" s="661"/>
      <c r="F743" s="661"/>
      <c r="G743" s="662"/>
      <c r="H743" s="663"/>
      <c r="I743" s="664"/>
      <c r="J743" s="664"/>
      <c r="K743" s="439"/>
      <c r="L743" s="439"/>
    </row>
    <row r="744" customFormat="false" ht="12.75" hidden="false" customHeight="false" outlineLevel="0" collapsed="false">
      <c r="E744" s="661"/>
      <c r="F744" s="661"/>
      <c r="G744" s="662"/>
      <c r="H744" s="663"/>
      <c r="I744" s="664"/>
      <c r="J744" s="664"/>
      <c r="K744" s="439"/>
      <c r="L744" s="439"/>
    </row>
    <row r="745" customFormat="false" ht="12.75" hidden="false" customHeight="false" outlineLevel="0" collapsed="false">
      <c r="E745" s="661"/>
      <c r="F745" s="661"/>
      <c r="G745" s="662"/>
      <c r="H745" s="663"/>
      <c r="I745" s="664"/>
      <c r="J745" s="664"/>
      <c r="K745" s="439"/>
      <c r="L745" s="439"/>
    </row>
    <row r="746" customFormat="false" ht="12.75" hidden="false" customHeight="false" outlineLevel="0" collapsed="false">
      <c r="E746" s="661"/>
      <c r="F746" s="661"/>
      <c r="G746" s="662"/>
      <c r="H746" s="663"/>
      <c r="I746" s="664"/>
      <c r="J746" s="664"/>
      <c r="K746" s="439"/>
      <c r="L746" s="439"/>
    </row>
    <row r="747" customFormat="false" ht="12.75" hidden="false" customHeight="false" outlineLevel="0" collapsed="false">
      <c r="E747" s="661"/>
      <c r="F747" s="661"/>
      <c r="G747" s="662"/>
      <c r="H747" s="663"/>
      <c r="I747" s="664"/>
      <c r="J747" s="664"/>
      <c r="K747" s="439"/>
      <c r="L747" s="439"/>
    </row>
    <row r="748" customFormat="false" ht="12.75" hidden="false" customHeight="false" outlineLevel="0" collapsed="false">
      <c r="E748" s="661"/>
      <c r="F748" s="661"/>
      <c r="G748" s="662"/>
      <c r="H748" s="663"/>
      <c r="I748" s="664"/>
      <c r="J748" s="664"/>
      <c r="K748" s="439"/>
      <c r="L748" s="439"/>
    </row>
    <row r="749" customFormat="false" ht="12.75" hidden="false" customHeight="false" outlineLevel="0" collapsed="false">
      <c r="E749" s="661"/>
      <c r="F749" s="661"/>
      <c r="G749" s="662"/>
      <c r="H749" s="663"/>
      <c r="I749" s="664"/>
      <c r="J749" s="664"/>
      <c r="K749" s="439"/>
      <c r="L749" s="439"/>
    </row>
    <row r="750" customFormat="false" ht="12.75" hidden="false" customHeight="false" outlineLevel="0" collapsed="false">
      <c r="E750" s="661"/>
      <c r="F750" s="661"/>
      <c r="G750" s="662"/>
      <c r="H750" s="663"/>
      <c r="I750" s="664"/>
      <c r="J750" s="664"/>
      <c r="K750" s="439"/>
      <c r="L750" s="439"/>
    </row>
    <row r="751" customFormat="false" ht="12.75" hidden="false" customHeight="false" outlineLevel="0" collapsed="false">
      <c r="E751" s="661"/>
      <c r="F751" s="661"/>
      <c r="G751" s="662"/>
      <c r="H751" s="663"/>
      <c r="I751" s="664"/>
      <c r="J751" s="664"/>
      <c r="K751" s="439"/>
      <c r="L751" s="439"/>
    </row>
    <row r="752" customFormat="false" ht="12.75" hidden="false" customHeight="false" outlineLevel="0" collapsed="false">
      <c r="E752" s="661"/>
      <c r="F752" s="661"/>
      <c r="G752" s="662"/>
      <c r="H752" s="663"/>
      <c r="I752" s="664"/>
      <c r="J752" s="664"/>
      <c r="K752" s="439"/>
      <c r="L752" s="439"/>
    </row>
    <row r="753" customFormat="false" ht="12.75" hidden="false" customHeight="false" outlineLevel="0" collapsed="false">
      <c r="E753" s="661"/>
      <c r="F753" s="661"/>
      <c r="G753" s="662"/>
      <c r="H753" s="663"/>
      <c r="I753" s="664"/>
      <c r="J753" s="664"/>
      <c r="K753" s="439"/>
      <c r="L753" s="439"/>
    </row>
    <row r="754" customFormat="false" ht="12.75" hidden="false" customHeight="false" outlineLevel="0" collapsed="false">
      <c r="E754" s="661"/>
      <c r="F754" s="661"/>
      <c r="G754" s="662"/>
      <c r="H754" s="663"/>
      <c r="I754" s="664"/>
      <c r="J754" s="664"/>
      <c r="K754" s="439"/>
      <c r="L754" s="439"/>
    </row>
    <row r="755" customFormat="false" ht="12.75" hidden="false" customHeight="false" outlineLevel="0" collapsed="false">
      <c r="E755" s="661"/>
      <c r="F755" s="661"/>
      <c r="G755" s="662"/>
      <c r="H755" s="663"/>
      <c r="I755" s="664"/>
      <c r="J755" s="664"/>
      <c r="K755" s="439"/>
      <c r="L755" s="439"/>
    </row>
    <row r="756" customFormat="false" ht="12.75" hidden="false" customHeight="false" outlineLevel="0" collapsed="false">
      <c r="E756" s="661"/>
      <c r="F756" s="661"/>
      <c r="G756" s="662"/>
      <c r="H756" s="663"/>
      <c r="I756" s="664"/>
      <c r="J756" s="664"/>
      <c r="K756" s="439"/>
      <c r="L756" s="439"/>
    </row>
    <row r="757" customFormat="false" ht="12.75" hidden="false" customHeight="false" outlineLevel="0" collapsed="false">
      <c r="E757" s="661"/>
      <c r="F757" s="661"/>
      <c r="G757" s="662"/>
      <c r="H757" s="663"/>
      <c r="I757" s="664"/>
      <c r="J757" s="664"/>
      <c r="K757" s="439"/>
      <c r="L757" s="439"/>
    </row>
    <row r="758" customFormat="false" ht="12.75" hidden="false" customHeight="false" outlineLevel="0" collapsed="false">
      <c r="E758" s="661"/>
      <c r="F758" s="661"/>
      <c r="G758" s="662"/>
      <c r="H758" s="663"/>
      <c r="I758" s="664"/>
      <c r="J758" s="664"/>
      <c r="K758" s="439"/>
      <c r="L758" s="439"/>
    </row>
    <row r="759" customFormat="false" ht="12.75" hidden="false" customHeight="false" outlineLevel="0" collapsed="false">
      <c r="E759" s="661"/>
      <c r="F759" s="661"/>
      <c r="G759" s="662"/>
      <c r="H759" s="663"/>
      <c r="I759" s="664"/>
      <c r="J759" s="664"/>
      <c r="K759" s="439"/>
      <c r="L759" s="439"/>
    </row>
    <row r="760" customFormat="false" ht="12.75" hidden="false" customHeight="false" outlineLevel="0" collapsed="false">
      <c r="E760" s="661"/>
      <c r="F760" s="661"/>
      <c r="G760" s="662"/>
      <c r="H760" s="663"/>
      <c r="I760" s="664"/>
      <c r="J760" s="664"/>
      <c r="K760" s="439"/>
      <c r="L760" s="439"/>
    </row>
    <row r="761" customFormat="false" ht="12.75" hidden="false" customHeight="false" outlineLevel="0" collapsed="false">
      <c r="E761" s="661"/>
      <c r="F761" s="661"/>
      <c r="G761" s="662"/>
      <c r="H761" s="663"/>
      <c r="I761" s="664"/>
      <c r="J761" s="664"/>
      <c r="K761" s="439"/>
      <c r="L761" s="439"/>
    </row>
    <row r="762" customFormat="false" ht="12.75" hidden="false" customHeight="false" outlineLevel="0" collapsed="false">
      <c r="E762" s="661"/>
      <c r="F762" s="661"/>
      <c r="G762" s="662"/>
      <c r="H762" s="663"/>
      <c r="I762" s="664"/>
      <c r="J762" s="664"/>
      <c r="K762" s="439"/>
      <c r="L762" s="439"/>
    </row>
    <row r="763" customFormat="false" ht="12.75" hidden="false" customHeight="false" outlineLevel="0" collapsed="false">
      <c r="E763" s="661"/>
      <c r="F763" s="661"/>
      <c r="G763" s="662"/>
      <c r="H763" s="663"/>
      <c r="I763" s="664"/>
      <c r="J763" s="664"/>
      <c r="K763" s="439"/>
      <c r="L763" s="439"/>
    </row>
    <row r="764" customFormat="false" ht="12.75" hidden="false" customHeight="false" outlineLevel="0" collapsed="false">
      <c r="E764" s="661"/>
      <c r="F764" s="661"/>
      <c r="G764" s="662"/>
      <c r="H764" s="663"/>
      <c r="I764" s="664"/>
      <c r="J764" s="664"/>
      <c r="K764" s="439"/>
      <c r="L764" s="439"/>
    </row>
    <row r="765" customFormat="false" ht="12.75" hidden="false" customHeight="false" outlineLevel="0" collapsed="false">
      <c r="E765" s="661"/>
      <c r="F765" s="661"/>
      <c r="G765" s="662"/>
      <c r="H765" s="663"/>
      <c r="I765" s="664"/>
      <c r="J765" s="664"/>
      <c r="K765" s="439"/>
      <c r="L765" s="439"/>
    </row>
    <row r="766" customFormat="false" ht="12.75" hidden="false" customHeight="false" outlineLevel="0" collapsed="false">
      <c r="E766" s="661"/>
      <c r="F766" s="661"/>
      <c r="G766" s="662"/>
      <c r="H766" s="663"/>
      <c r="I766" s="664"/>
      <c r="J766" s="664"/>
      <c r="K766" s="439"/>
      <c r="L766" s="439"/>
    </row>
    <row r="767" customFormat="false" ht="12.75" hidden="false" customHeight="false" outlineLevel="0" collapsed="false">
      <c r="E767" s="661"/>
      <c r="F767" s="661"/>
      <c r="G767" s="662"/>
      <c r="H767" s="663"/>
      <c r="I767" s="664"/>
      <c r="J767" s="664"/>
      <c r="K767" s="439"/>
      <c r="L767" s="439"/>
    </row>
    <row r="768" customFormat="false" ht="12.75" hidden="false" customHeight="false" outlineLevel="0" collapsed="false">
      <c r="E768" s="661"/>
      <c r="F768" s="661"/>
      <c r="G768" s="662"/>
      <c r="H768" s="663"/>
      <c r="I768" s="664"/>
      <c r="J768" s="664"/>
      <c r="K768" s="439"/>
      <c r="L768" s="439"/>
    </row>
    <row r="769" customFormat="false" ht="12.75" hidden="false" customHeight="false" outlineLevel="0" collapsed="false">
      <c r="E769" s="661"/>
      <c r="F769" s="661"/>
      <c r="G769" s="662"/>
      <c r="H769" s="663"/>
      <c r="I769" s="664"/>
      <c r="J769" s="664"/>
      <c r="K769" s="439"/>
      <c r="L769" s="439"/>
    </row>
    <row r="770" customFormat="false" ht="12.75" hidden="false" customHeight="false" outlineLevel="0" collapsed="false">
      <c r="E770" s="661"/>
      <c r="F770" s="661"/>
      <c r="G770" s="662"/>
      <c r="H770" s="663"/>
      <c r="I770" s="664"/>
      <c r="J770" s="664"/>
      <c r="K770" s="439"/>
      <c r="L770" s="439"/>
    </row>
    <row r="771" customFormat="false" ht="12.75" hidden="false" customHeight="false" outlineLevel="0" collapsed="false">
      <c r="E771" s="661"/>
      <c r="F771" s="661"/>
      <c r="G771" s="662"/>
      <c r="H771" s="663"/>
      <c r="I771" s="664"/>
      <c r="J771" s="664"/>
      <c r="K771" s="439"/>
      <c r="L771" s="439"/>
    </row>
    <row r="772" customFormat="false" ht="12.75" hidden="false" customHeight="false" outlineLevel="0" collapsed="false">
      <c r="E772" s="661"/>
      <c r="F772" s="661"/>
      <c r="G772" s="662"/>
      <c r="H772" s="663"/>
      <c r="I772" s="664"/>
      <c r="J772" s="664"/>
      <c r="K772" s="439"/>
      <c r="L772" s="439"/>
    </row>
    <row r="773" customFormat="false" ht="12.75" hidden="false" customHeight="false" outlineLevel="0" collapsed="false">
      <c r="E773" s="661"/>
      <c r="F773" s="661"/>
      <c r="G773" s="662"/>
      <c r="H773" s="663"/>
      <c r="I773" s="664"/>
      <c r="J773" s="664"/>
      <c r="K773" s="439"/>
      <c r="L773" s="439"/>
    </row>
    <row r="774" customFormat="false" ht="12.75" hidden="false" customHeight="false" outlineLevel="0" collapsed="false">
      <c r="E774" s="661"/>
      <c r="F774" s="661"/>
      <c r="G774" s="662"/>
      <c r="H774" s="663"/>
      <c r="I774" s="664"/>
      <c r="J774" s="664"/>
      <c r="K774" s="439"/>
      <c r="L774" s="439"/>
    </row>
    <row r="775" customFormat="false" ht="12.75" hidden="false" customHeight="false" outlineLevel="0" collapsed="false">
      <c r="E775" s="661"/>
      <c r="F775" s="661"/>
      <c r="G775" s="662"/>
      <c r="H775" s="663"/>
      <c r="I775" s="664"/>
      <c r="J775" s="664"/>
      <c r="K775" s="439"/>
      <c r="L775" s="439"/>
    </row>
    <row r="776" customFormat="false" ht="12.75" hidden="false" customHeight="false" outlineLevel="0" collapsed="false">
      <c r="E776" s="661"/>
      <c r="F776" s="661"/>
      <c r="G776" s="662"/>
      <c r="H776" s="663"/>
      <c r="I776" s="664"/>
      <c r="J776" s="664"/>
      <c r="K776" s="439"/>
      <c r="L776" s="439"/>
    </row>
    <row r="777" customFormat="false" ht="12.75" hidden="false" customHeight="false" outlineLevel="0" collapsed="false">
      <c r="E777" s="661"/>
      <c r="F777" s="661"/>
      <c r="G777" s="662"/>
      <c r="H777" s="663"/>
      <c r="I777" s="664"/>
      <c r="J777" s="664"/>
      <c r="K777" s="439"/>
      <c r="L777" s="439"/>
    </row>
    <row r="778" customFormat="false" ht="12.75" hidden="false" customHeight="false" outlineLevel="0" collapsed="false">
      <c r="E778" s="661"/>
      <c r="F778" s="661"/>
      <c r="G778" s="662"/>
      <c r="H778" s="663"/>
      <c r="I778" s="664"/>
      <c r="J778" s="664"/>
      <c r="K778" s="439"/>
      <c r="L778" s="439"/>
    </row>
    <row r="779" customFormat="false" ht="12.75" hidden="false" customHeight="false" outlineLevel="0" collapsed="false">
      <c r="E779" s="661"/>
      <c r="F779" s="661"/>
      <c r="G779" s="662"/>
      <c r="H779" s="663"/>
      <c r="I779" s="664"/>
      <c r="J779" s="664"/>
      <c r="K779" s="439"/>
      <c r="L779" s="439"/>
    </row>
    <row r="780" customFormat="false" ht="12.75" hidden="false" customHeight="false" outlineLevel="0" collapsed="false">
      <c r="E780" s="661"/>
      <c r="F780" s="661"/>
      <c r="G780" s="662"/>
      <c r="H780" s="663"/>
      <c r="I780" s="664"/>
      <c r="J780" s="664"/>
      <c r="K780" s="439"/>
      <c r="L780" s="439"/>
    </row>
    <row r="781" customFormat="false" ht="12.75" hidden="false" customHeight="false" outlineLevel="0" collapsed="false">
      <c r="E781" s="661"/>
      <c r="F781" s="661"/>
      <c r="G781" s="662"/>
      <c r="H781" s="663"/>
      <c r="I781" s="664"/>
      <c r="J781" s="664"/>
      <c r="K781" s="439"/>
      <c r="L781" s="439"/>
    </row>
    <row r="782" customFormat="false" ht="12.75" hidden="false" customHeight="false" outlineLevel="0" collapsed="false">
      <c r="E782" s="661"/>
      <c r="F782" s="661"/>
      <c r="G782" s="662"/>
      <c r="H782" s="663"/>
      <c r="I782" s="664"/>
      <c r="J782" s="664"/>
      <c r="K782" s="439"/>
      <c r="L782" s="439"/>
    </row>
    <row r="783" customFormat="false" ht="12.75" hidden="false" customHeight="false" outlineLevel="0" collapsed="false">
      <c r="E783" s="661"/>
      <c r="F783" s="661"/>
      <c r="G783" s="662"/>
      <c r="H783" s="663"/>
      <c r="I783" s="664"/>
      <c r="J783" s="664"/>
      <c r="K783" s="439"/>
      <c r="L783" s="439"/>
    </row>
    <row r="784" customFormat="false" ht="12.75" hidden="false" customHeight="false" outlineLevel="0" collapsed="false">
      <c r="E784" s="661"/>
      <c r="F784" s="661"/>
      <c r="G784" s="662"/>
      <c r="H784" s="663"/>
      <c r="I784" s="664"/>
      <c r="J784" s="664"/>
      <c r="K784" s="439"/>
      <c r="L784" s="439"/>
    </row>
    <row r="785" customFormat="false" ht="12.75" hidden="false" customHeight="false" outlineLevel="0" collapsed="false">
      <c r="E785" s="661"/>
      <c r="F785" s="661"/>
      <c r="G785" s="662"/>
      <c r="H785" s="663"/>
      <c r="I785" s="664"/>
      <c r="J785" s="664"/>
      <c r="K785" s="439"/>
      <c r="L785" s="439"/>
    </row>
    <row r="786" customFormat="false" ht="12.75" hidden="false" customHeight="false" outlineLevel="0" collapsed="false">
      <c r="E786" s="661"/>
      <c r="F786" s="661"/>
      <c r="G786" s="662"/>
      <c r="H786" s="663"/>
      <c r="I786" s="664"/>
      <c r="J786" s="664"/>
      <c r="K786" s="439"/>
      <c r="L786" s="439"/>
    </row>
    <row r="787" customFormat="false" ht="12.75" hidden="false" customHeight="false" outlineLevel="0" collapsed="false">
      <c r="E787" s="661"/>
      <c r="F787" s="661"/>
      <c r="G787" s="662"/>
      <c r="H787" s="663"/>
      <c r="I787" s="664"/>
      <c r="J787" s="664"/>
      <c r="K787" s="439"/>
      <c r="L787" s="439"/>
    </row>
    <row r="788" customFormat="false" ht="12.75" hidden="false" customHeight="false" outlineLevel="0" collapsed="false">
      <c r="E788" s="661"/>
      <c r="F788" s="661"/>
      <c r="G788" s="662"/>
      <c r="H788" s="663"/>
      <c r="I788" s="664"/>
      <c r="J788" s="664"/>
      <c r="K788" s="439"/>
      <c r="L788" s="439"/>
    </row>
    <row r="789" customFormat="false" ht="12.75" hidden="false" customHeight="false" outlineLevel="0" collapsed="false">
      <c r="E789" s="661"/>
      <c r="F789" s="661"/>
      <c r="G789" s="662"/>
      <c r="H789" s="663"/>
      <c r="I789" s="664"/>
      <c r="J789" s="664"/>
      <c r="K789" s="439"/>
      <c r="L789" s="439"/>
    </row>
    <row r="790" customFormat="false" ht="12.75" hidden="false" customHeight="false" outlineLevel="0" collapsed="false">
      <c r="E790" s="661"/>
      <c r="F790" s="661"/>
      <c r="G790" s="662"/>
      <c r="H790" s="663"/>
      <c r="I790" s="664"/>
      <c r="J790" s="664"/>
      <c r="K790" s="439"/>
      <c r="L790" s="439"/>
    </row>
    <row r="791" customFormat="false" ht="12.75" hidden="false" customHeight="false" outlineLevel="0" collapsed="false">
      <c r="E791" s="661"/>
      <c r="F791" s="661"/>
      <c r="G791" s="662"/>
      <c r="H791" s="663"/>
      <c r="I791" s="664"/>
      <c r="J791" s="664"/>
      <c r="K791" s="439"/>
      <c r="L791" s="439"/>
    </row>
    <row r="792" customFormat="false" ht="12.75" hidden="false" customHeight="false" outlineLevel="0" collapsed="false">
      <c r="E792" s="661"/>
      <c r="F792" s="661"/>
      <c r="G792" s="662"/>
      <c r="H792" s="663"/>
      <c r="I792" s="664"/>
      <c r="J792" s="664"/>
      <c r="K792" s="439"/>
      <c r="L792" s="439"/>
    </row>
    <row r="793" customFormat="false" ht="12.75" hidden="false" customHeight="false" outlineLevel="0" collapsed="false">
      <c r="E793" s="661"/>
      <c r="F793" s="661"/>
      <c r="G793" s="662"/>
      <c r="H793" s="663"/>
      <c r="I793" s="664"/>
      <c r="J793" s="664"/>
      <c r="K793" s="439"/>
      <c r="L793" s="439"/>
    </row>
    <row r="794" customFormat="false" ht="12.75" hidden="false" customHeight="false" outlineLevel="0" collapsed="false">
      <c r="E794" s="661"/>
      <c r="F794" s="661"/>
      <c r="G794" s="662"/>
      <c r="H794" s="663"/>
      <c r="I794" s="664"/>
      <c r="J794" s="664"/>
      <c r="K794" s="439"/>
      <c r="L794" s="439"/>
    </row>
    <row r="795" customFormat="false" ht="12.75" hidden="false" customHeight="false" outlineLevel="0" collapsed="false">
      <c r="E795" s="661"/>
      <c r="F795" s="661"/>
      <c r="G795" s="662"/>
      <c r="H795" s="663"/>
      <c r="I795" s="664"/>
      <c r="J795" s="664"/>
      <c r="K795" s="439"/>
      <c r="L795" s="439"/>
    </row>
    <row r="796" customFormat="false" ht="12.75" hidden="false" customHeight="false" outlineLevel="0" collapsed="false">
      <c r="E796" s="661"/>
      <c r="F796" s="661"/>
      <c r="G796" s="662"/>
      <c r="H796" s="663"/>
      <c r="I796" s="664"/>
      <c r="J796" s="664"/>
      <c r="K796" s="439"/>
      <c r="L796" s="439"/>
    </row>
    <row r="797" customFormat="false" ht="12.75" hidden="false" customHeight="false" outlineLevel="0" collapsed="false">
      <c r="E797" s="661"/>
      <c r="F797" s="661"/>
      <c r="G797" s="662"/>
      <c r="H797" s="663"/>
      <c r="I797" s="664"/>
      <c r="J797" s="664"/>
      <c r="K797" s="439"/>
      <c r="L797" s="439"/>
    </row>
    <row r="798" customFormat="false" ht="12.75" hidden="false" customHeight="false" outlineLevel="0" collapsed="false">
      <c r="E798" s="661"/>
      <c r="F798" s="661"/>
      <c r="G798" s="662"/>
      <c r="H798" s="663"/>
      <c r="I798" s="664"/>
      <c r="J798" s="664"/>
      <c r="K798" s="439"/>
      <c r="L798" s="439"/>
    </row>
    <row r="799" customFormat="false" ht="12.75" hidden="false" customHeight="false" outlineLevel="0" collapsed="false">
      <c r="E799" s="661"/>
      <c r="F799" s="661"/>
      <c r="G799" s="662"/>
      <c r="H799" s="663"/>
      <c r="I799" s="664"/>
      <c r="J799" s="664"/>
      <c r="K799" s="439"/>
      <c r="L799" s="439"/>
    </row>
    <row r="800" customFormat="false" ht="12.75" hidden="false" customHeight="false" outlineLevel="0" collapsed="false">
      <c r="E800" s="661"/>
      <c r="F800" s="661"/>
      <c r="G800" s="662"/>
      <c r="H800" s="663"/>
      <c r="I800" s="664"/>
      <c r="J800" s="664"/>
      <c r="K800" s="439"/>
      <c r="L800" s="439"/>
    </row>
    <row r="801" customFormat="false" ht="12.75" hidden="false" customHeight="false" outlineLevel="0" collapsed="false">
      <c r="E801" s="661"/>
      <c r="F801" s="661"/>
      <c r="G801" s="662"/>
      <c r="H801" s="663"/>
      <c r="I801" s="664"/>
      <c r="J801" s="664"/>
      <c r="K801" s="439"/>
      <c r="L801" s="439"/>
    </row>
    <row r="802" customFormat="false" ht="12.75" hidden="false" customHeight="false" outlineLevel="0" collapsed="false">
      <c r="E802" s="661"/>
      <c r="F802" s="661"/>
      <c r="G802" s="662"/>
      <c r="H802" s="663"/>
      <c r="I802" s="664"/>
      <c r="J802" s="664"/>
      <c r="K802" s="439"/>
      <c r="L802" s="439"/>
    </row>
    <row r="803" customFormat="false" ht="12.75" hidden="false" customHeight="false" outlineLevel="0" collapsed="false">
      <c r="E803" s="661"/>
      <c r="F803" s="661"/>
      <c r="G803" s="662"/>
      <c r="H803" s="663"/>
      <c r="I803" s="664"/>
      <c r="J803" s="664"/>
      <c r="K803" s="439"/>
      <c r="L803" s="439"/>
    </row>
    <row r="804" customFormat="false" ht="12.75" hidden="false" customHeight="false" outlineLevel="0" collapsed="false">
      <c r="E804" s="661"/>
      <c r="F804" s="661"/>
      <c r="G804" s="662"/>
      <c r="H804" s="663"/>
      <c r="I804" s="664"/>
      <c r="J804" s="664"/>
      <c r="K804" s="439"/>
      <c r="L804" s="439"/>
    </row>
    <row r="805" customFormat="false" ht="12.75" hidden="false" customHeight="false" outlineLevel="0" collapsed="false">
      <c r="E805" s="661"/>
      <c r="F805" s="661"/>
      <c r="G805" s="662"/>
      <c r="H805" s="663"/>
      <c r="I805" s="664"/>
      <c r="J805" s="664"/>
      <c r="K805" s="439"/>
      <c r="L805" s="439"/>
    </row>
    <row r="806" customFormat="false" ht="12.75" hidden="false" customHeight="false" outlineLevel="0" collapsed="false">
      <c r="E806" s="661"/>
      <c r="F806" s="661"/>
      <c r="G806" s="662"/>
      <c r="H806" s="663"/>
      <c r="I806" s="664"/>
      <c r="J806" s="664"/>
      <c r="K806" s="439"/>
      <c r="L806" s="439"/>
    </row>
    <row r="807" customFormat="false" ht="12.75" hidden="false" customHeight="false" outlineLevel="0" collapsed="false">
      <c r="E807" s="661"/>
      <c r="F807" s="661"/>
      <c r="G807" s="662"/>
      <c r="H807" s="663"/>
      <c r="I807" s="664"/>
      <c r="J807" s="664"/>
      <c r="K807" s="439"/>
      <c r="L807" s="439"/>
    </row>
    <row r="808" customFormat="false" ht="12.75" hidden="false" customHeight="false" outlineLevel="0" collapsed="false">
      <c r="E808" s="661"/>
      <c r="F808" s="661"/>
      <c r="G808" s="662"/>
      <c r="H808" s="663"/>
      <c r="I808" s="664"/>
      <c r="J808" s="664"/>
      <c r="K808" s="439"/>
      <c r="L808" s="439"/>
    </row>
    <row r="809" customFormat="false" ht="12.75" hidden="false" customHeight="false" outlineLevel="0" collapsed="false">
      <c r="E809" s="661"/>
      <c r="F809" s="661"/>
      <c r="G809" s="662"/>
      <c r="H809" s="663"/>
      <c r="I809" s="664"/>
      <c r="J809" s="664"/>
      <c r="K809" s="439"/>
      <c r="L809" s="439"/>
    </row>
    <row r="810" customFormat="false" ht="12.75" hidden="false" customHeight="false" outlineLevel="0" collapsed="false">
      <c r="E810" s="661"/>
      <c r="F810" s="661"/>
      <c r="G810" s="662"/>
      <c r="H810" s="663"/>
      <c r="I810" s="664"/>
      <c r="J810" s="664"/>
      <c r="K810" s="439"/>
      <c r="L810" s="439"/>
    </row>
    <row r="811" customFormat="false" ht="12.75" hidden="false" customHeight="false" outlineLevel="0" collapsed="false">
      <c r="E811" s="661"/>
      <c r="F811" s="661"/>
      <c r="G811" s="662"/>
      <c r="H811" s="663"/>
      <c r="I811" s="664"/>
      <c r="J811" s="664"/>
      <c r="K811" s="439"/>
      <c r="L811" s="439"/>
    </row>
    <row r="812" customFormat="false" ht="12.75" hidden="false" customHeight="false" outlineLevel="0" collapsed="false">
      <c r="E812" s="661"/>
      <c r="F812" s="661"/>
      <c r="G812" s="662"/>
      <c r="H812" s="663"/>
      <c r="I812" s="664"/>
      <c r="J812" s="664"/>
      <c r="K812" s="439"/>
      <c r="L812" s="439"/>
    </row>
    <row r="813" customFormat="false" ht="12.75" hidden="false" customHeight="false" outlineLevel="0" collapsed="false">
      <c r="E813" s="661"/>
      <c r="F813" s="661"/>
      <c r="G813" s="662"/>
      <c r="H813" s="663"/>
      <c r="I813" s="664"/>
      <c r="J813" s="664"/>
      <c r="K813" s="439"/>
      <c r="L813" s="439"/>
    </row>
    <row r="814" customFormat="false" ht="12.75" hidden="false" customHeight="false" outlineLevel="0" collapsed="false">
      <c r="E814" s="661"/>
      <c r="F814" s="661"/>
      <c r="G814" s="662"/>
      <c r="H814" s="663"/>
      <c r="I814" s="664"/>
      <c r="J814" s="664"/>
      <c r="K814" s="439"/>
      <c r="L814" s="439"/>
    </row>
    <row r="815" customFormat="false" ht="12.75" hidden="false" customHeight="false" outlineLevel="0" collapsed="false">
      <c r="E815" s="661"/>
      <c r="F815" s="661"/>
      <c r="G815" s="662"/>
      <c r="H815" s="663"/>
      <c r="I815" s="664"/>
      <c r="J815" s="664"/>
      <c r="K815" s="439"/>
      <c r="L815" s="439"/>
    </row>
    <row r="816" customFormat="false" ht="12.75" hidden="false" customHeight="false" outlineLevel="0" collapsed="false">
      <c r="E816" s="661"/>
      <c r="F816" s="661"/>
      <c r="G816" s="662"/>
      <c r="H816" s="663"/>
      <c r="I816" s="664"/>
      <c r="J816" s="664"/>
      <c r="K816" s="439"/>
      <c r="L816" s="439"/>
    </row>
    <row r="817" customFormat="false" ht="12.75" hidden="false" customHeight="false" outlineLevel="0" collapsed="false">
      <c r="E817" s="661"/>
      <c r="F817" s="661"/>
      <c r="G817" s="662"/>
      <c r="H817" s="663"/>
      <c r="I817" s="664"/>
      <c r="J817" s="664"/>
      <c r="K817" s="439"/>
      <c r="L817" s="439"/>
    </row>
    <row r="818" customFormat="false" ht="12.75" hidden="false" customHeight="false" outlineLevel="0" collapsed="false">
      <c r="E818" s="661"/>
      <c r="F818" s="661"/>
      <c r="G818" s="662"/>
      <c r="H818" s="663"/>
      <c r="I818" s="664"/>
      <c r="J818" s="664"/>
      <c r="K818" s="439"/>
      <c r="L818" s="439"/>
    </row>
    <row r="819" customFormat="false" ht="12.75" hidden="false" customHeight="false" outlineLevel="0" collapsed="false">
      <c r="E819" s="661"/>
      <c r="F819" s="661"/>
      <c r="G819" s="662"/>
      <c r="H819" s="663"/>
      <c r="I819" s="664"/>
      <c r="J819" s="664"/>
      <c r="K819" s="439"/>
      <c r="L819" s="439"/>
    </row>
    <row r="820" customFormat="false" ht="12.75" hidden="false" customHeight="false" outlineLevel="0" collapsed="false">
      <c r="E820" s="661"/>
      <c r="F820" s="661"/>
      <c r="G820" s="662"/>
      <c r="H820" s="663"/>
      <c r="I820" s="664"/>
      <c r="J820" s="664"/>
      <c r="K820" s="439"/>
      <c r="L820" s="439"/>
    </row>
    <row r="821" customFormat="false" ht="12.75" hidden="false" customHeight="false" outlineLevel="0" collapsed="false">
      <c r="E821" s="661"/>
      <c r="F821" s="661"/>
      <c r="G821" s="662"/>
      <c r="H821" s="663"/>
      <c r="I821" s="664"/>
      <c r="J821" s="664"/>
      <c r="K821" s="439"/>
      <c r="L821" s="439"/>
    </row>
    <row r="822" customFormat="false" ht="12.75" hidden="false" customHeight="false" outlineLevel="0" collapsed="false">
      <c r="G822" s="665" t="s">
        <v>586</v>
      </c>
      <c r="H822" s="666"/>
      <c r="I822" s="665"/>
      <c r="J822" s="665"/>
    </row>
    <row r="823" customFormat="false" ht="12.75" hidden="false" customHeight="false" outlineLevel="0" collapsed="false">
      <c r="B823" s="667" t="s">
        <v>579</v>
      </c>
      <c r="C823" s="667"/>
      <c r="G823" s="668" t="n">
        <f aca="false">G46+G85</f>
        <v>0</v>
      </c>
      <c r="H823" s="669"/>
      <c r="I823" s="670"/>
      <c r="J823" s="671"/>
    </row>
    <row r="824" customFormat="false" ht="12.75" hidden="false" customHeight="false" outlineLevel="0" collapsed="false">
      <c r="H824" s="672"/>
      <c r="I824" s="673"/>
    </row>
    <row r="825" customFormat="false" ht="12.75" hidden="false" customHeight="false" outlineLevel="0" collapsed="false">
      <c r="B825" s="673" t="s">
        <v>615</v>
      </c>
      <c r="C825" s="673"/>
    </row>
    <row r="826" customFormat="false" ht="12.75" hidden="false" customHeight="false" outlineLevel="0" collapsed="false">
      <c r="G826" s="674"/>
      <c r="H826" s="672"/>
    </row>
  </sheetData>
  <sheetProtection sheet="true"/>
  <mergeCells count="64">
    <mergeCell ref="F5:G5"/>
    <mergeCell ref="F6:G6"/>
    <mergeCell ref="F7:G7"/>
    <mergeCell ref="F8:G8"/>
    <mergeCell ref="B13:E13"/>
    <mergeCell ref="B14:E14"/>
    <mergeCell ref="B17:E17"/>
    <mergeCell ref="B18:E18"/>
    <mergeCell ref="B21:E21"/>
    <mergeCell ref="B24:E24"/>
    <mergeCell ref="B28:E28"/>
    <mergeCell ref="B29:E29"/>
    <mergeCell ref="B30:E30"/>
    <mergeCell ref="B32:E32"/>
    <mergeCell ref="B35:E35"/>
    <mergeCell ref="B36:E36"/>
    <mergeCell ref="B52:E52"/>
    <mergeCell ref="B53:E53"/>
    <mergeCell ref="B56:E56"/>
    <mergeCell ref="B57:E57"/>
    <mergeCell ref="B60:E60"/>
    <mergeCell ref="B63:E63"/>
    <mergeCell ref="B67:E67"/>
    <mergeCell ref="B68:E68"/>
    <mergeCell ref="B69:E69"/>
    <mergeCell ref="B71:E71"/>
    <mergeCell ref="B74:E74"/>
    <mergeCell ref="B75:E75"/>
    <mergeCell ref="B91:E91"/>
    <mergeCell ref="B92:E92"/>
    <mergeCell ref="B95:E95"/>
    <mergeCell ref="B96:E96"/>
    <mergeCell ref="B99:E99"/>
    <mergeCell ref="B102:E102"/>
    <mergeCell ref="B106:E106"/>
    <mergeCell ref="B107:E107"/>
    <mergeCell ref="B108:E108"/>
    <mergeCell ref="B110:E110"/>
    <mergeCell ref="B113:E113"/>
    <mergeCell ref="B114:E114"/>
    <mergeCell ref="B130:E130"/>
    <mergeCell ref="B131:E131"/>
    <mergeCell ref="B134:E134"/>
    <mergeCell ref="B135:E135"/>
    <mergeCell ref="B138:E138"/>
    <mergeCell ref="B141:E141"/>
    <mergeCell ref="B145:E145"/>
    <mergeCell ref="B146:E146"/>
    <mergeCell ref="B147:E147"/>
    <mergeCell ref="B149:E149"/>
    <mergeCell ref="B152:E152"/>
    <mergeCell ref="B153:E153"/>
    <mergeCell ref="B169:E169"/>
    <mergeCell ref="B170:E170"/>
    <mergeCell ref="B173:E173"/>
    <mergeCell ref="B174:E174"/>
    <mergeCell ref="B177:E177"/>
    <mergeCell ref="B180:E180"/>
    <mergeCell ref="B184:E184"/>
    <mergeCell ref="B185:E185"/>
    <mergeCell ref="B186:E186"/>
    <mergeCell ref="B188:E188"/>
    <mergeCell ref="B191:E191"/>
    <mergeCell ref="B192:E192"/>
  </mergeCells>
  <printOptions headings="false" gridLines="false" gridLinesSet="true" horizontalCentered="false" verticalCentered="false"/>
  <pageMargins left="0.275694444444444" right="0" top="0.196527777777778" bottom="0"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46" man="true" max="16383" min="0"/>
    <brk id="85" man="true" max="16383" min="0"/>
    <brk id="124" man="true" max="16383" min="0"/>
    <brk id="163" man="true" max="16383" min="0"/>
    <brk id="202"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3.5" zeroHeight="false" outlineLevelRow="0" outlineLevelCol="0"/>
  <cols>
    <col collapsed="false" customWidth="true" hidden="false" outlineLevel="0" max="1" min="1" style="675" width="1.7"/>
    <col collapsed="false" customWidth="true" hidden="false" outlineLevel="0" max="2" min="2" style="675" width="1.85"/>
    <col collapsed="false" customWidth="true" hidden="false" outlineLevel="0" max="3" min="3" style="675" width="22.99"/>
    <col collapsed="false" customWidth="true" hidden="false" outlineLevel="0" max="4" min="4" style="676" width="8.7"/>
    <col collapsed="false" customWidth="true" hidden="false" outlineLevel="0" max="21" min="5" style="677" width="6.7"/>
    <col collapsed="false" customWidth="true" hidden="false" outlineLevel="0" max="22" min="22" style="678" width="8.7"/>
    <col collapsed="false" customWidth="false" hidden="false" outlineLevel="0" max="257" min="23" style="675" width="9.14"/>
  </cols>
  <sheetData>
    <row r="1" customFormat="false" ht="15.75" hidden="false" customHeight="false" outlineLevel="0" collapsed="false">
      <c r="B1" s="679" t="s">
        <v>616</v>
      </c>
    </row>
    <row r="2" customFormat="false" ht="13.5" hidden="false" customHeight="false" outlineLevel="0" collapsed="false">
      <c r="B2" s="680"/>
    </row>
    <row r="3" customFormat="false" ht="13.5" hidden="false" customHeight="false" outlineLevel="0" collapsed="false">
      <c r="B3" s="676"/>
      <c r="C3" s="681" t="s">
        <v>65</v>
      </c>
      <c r="D3" s="676" t="n">
        <f aca="false">Erittely!C2</f>
        <v>0</v>
      </c>
      <c r="F3" s="682"/>
      <c r="U3" s="683" t="s">
        <v>547</v>
      </c>
      <c r="V3" s="684"/>
    </row>
    <row r="4" customFormat="false" ht="13.5" hidden="false" customHeight="false" outlineLevel="0" collapsed="false">
      <c r="B4" s="680"/>
      <c r="C4" s="681" t="s">
        <v>66</v>
      </c>
      <c r="D4" s="676" t="n">
        <f aca="false">Erittely!C3</f>
        <v>0</v>
      </c>
    </row>
    <row r="5" customFormat="false" ht="13.5" hidden="false" customHeight="false" outlineLevel="0" collapsed="false">
      <c r="B5" s="680"/>
    </row>
    <row r="6" customFormat="false" ht="14.25" hidden="false" customHeight="false" outlineLevel="0" collapsed="false">
      <c r="B6" s="680"/>
      <c r="E6" s="685"/>
      <c r="F6" s="685"/>
      <c r="G6" s="685"/>
      <c r="H6" s="685"/>
      <c r="I6" s="685"/>
      <c r="J6" s="685"/>
      <c r="K6" s="685"/>
      <c r="L6" s="685"/>
      <c r="M6" s="685"/>
      <c r="N6" s="685"/>
      <c r="O6" s="685"/>
    </row>
    <row r="7" s="680" customFormat="true" ht="14.25" hidden="false" customHeight="false" outlineLevel="0" collapsed="false">
      <c r="B7" s="682" t="s">
        <v>617</v>
      </c>
      <c r="C7" s="682"/>
      <c r="D7" s="686" t="s">
        <v>617</v>
      </c>
      <c r="E7" s="687" t="s">
        <v>618</v>
      </c>
      <c r="F7" s="688" t="s">
        <v>618</v>
      </c>
      <c r="G7" s="688" t="s">
        <v>618</v>
      </c>
      <c r="H7" s="688" t="s">
        <v>618</v>
      </c>
      <c r="I7" s="688" t="s">
        <v>618</v>
      </c>
      <c r="J7" s="688" t="s">
        <v>618</v>
      </c>
      <c r="K7" s="688" t="s">
        <v>618</v>
      </c>
      <c r="L7" s="688" t="s">
        <v>618</v>
      </c>
      <c r="M7" s="688" t="s">
        <v>618</v>
      </c>
      <c r="N7" s="688" t="s">
        <v>618</v>
      </c>
      <c r="O7" s="688" t="s">
        <v>618</v>
      </c>
      <c r="P7" s="688" t="s">
        <v>618</v>
      </c>
      <c r="Q7" s="688" t="s">
        <v>618</v>
      </c>
      <c r="R7" s="688" t="s">
        <v>618</v>
      </c>
      <c r="S7" s="688" t="s">
        <v>618</v>
      </c>
      <c r="T7" s="688" t="s">
        <v>618</v>
      </c>
      <c r="U7" s="688" t="s">
        <v>618</v>
      </c>
      <c r="V7" s="689" t="s">
        <v>619</v>
      </c>
      <c r="W7" s="690"/>
    </row>
    <row r="8" s="691" customFormat="true" ht="14.25" hidden="false" customHeight="false" outlineLevel="0" collapsed="false">
      <c r="B8" s="692"/>
      <c r="C8" s="693" t="s">
        <v>620</v>
      </c>
      <c r="D8" s="694"/>
      <c r="E8" s="695" t="s">
        <v>621</v>
      </c>
      <c r="F8" s="696" t="n">
        <f aca="false">+E42</f>
        <v>0</v>
      </c>
      <c r="G8" s="696" t="n">
        <f aca="false">+F42</f>
        <v>0</v>
      </c>
      <c r="H8" s="696" t="n">
        <f aca="false">+G42</f>
        <v>0</v>
      </c>
      <c r="I8" s="696" t="n">
        <f aca="false">+H42</f>
        <v>0</v>
      </c>
      <c r="J8" s="696" t="n">
        <f aca="false">+I42</f>
        <v>0</v>
      </c>
      <c r="K8" s="696" t="n">
        <f aca="false">+J42</f>
        <v>0</v>
      </c>
      <c r="L8" s="696" t="n">
        <f aca="false">+K42</f>
        <v>0</v>
      </c>
      <c r="M8" s="696" t="n">
        <f aca="false">+L42</f>
        <v>0</v>
      </c>
      <c r="N8" s="696" t="n">
        <f aca="false">+M42</f>
        <v>0</v>
      </c>
      <c r="O8" s="696" t="n">
        <f aca="false">+N42</f>
        <v>0</v>
      </c>
      <c r="P8" s="696" t="n">
        <f aca="false">+O42</f>
        <v>0</v>
      </c>
      <c r="Q8" s="696" t="n">
        <f aca="false">+P42</f>
        <v>0</v>
      </c>
      <c r="R8" s="696" t="n">
        <f aca="false">+Q42</f>
        <v>0</v>
      </c>
      <c r="S8" s="696" t="n">
        <f aca="false">+R42</f>
        <v>0</v>
      </c>
      <c r="T8" s="696" t="n">
        <f aca="false">+S42</f>
        <v>0</v>
      </c>
      <c r="U8" s="696" t="n">
        <f aca="false">+T42</f>
        <v>0</v>
      </c>
      <c r="V8" s="697"/>
      <c r="W8" s="698"/>
    </row>
    <row r="9" customFormat="false" ht="13.5" hidden="false" customHeight="false" outlineLevel="0" collapsed="false">
      <c r="B9" s="699"/>
      <c r="C9" s="700" t="s">
        <v>622</v>
      </c>
      <c r="D9" s="701"/>
      <c r="E9" s="702"/>
      <c r="F9" s="703"/>
      <c r="G9" s="703"/>
      <c r="H9" s="703"/>
      <c r="I9" s="703"/>
      <c r="J9" s="703"/>
      <c r="K9" s="703"/>
      <c r="L9" s="703"/>
      <c r="M9" s="703"/>
      <c r="N9" s="703"/>
      <c r="O9" s="703"/>
      <c r="P9" s="703"/>
      <c r="Q9" s="703"/>
      <c r="R9" s="703"/>
      <c r="S9" s="703"/>
      <c r="T9" s="703"/>
      <c r="U9" s="703"/>
      <c r="V9" s="701" t="n">
        <f aca="false">SUM(E9:U9)</f>
        <v>0</v>
      </c>
    </row>
    <row r="10" customFormat="false" ht="13.5" hidden="false" customHeight="false" outlineLevel="0" collapsed="false">
      <c r="B10" s="699"/>
      <c r="C10" s="704"/>
      <c r="D10" s="701"/>
      <c r="E10" s="702"/>
      <c r="F10" s="703"/>
      <c r="G10" s="703"/>
      <c r="H10" s="703"/>
      <c r="I10" s="703"/>
      <c r="J10" s="703"/>
      <c r="K10" s="703"/>
      <c r="L10" s="703"/>
      <c r="M10" s="703"/>
      <c r="N10" s="703"/>
      <c r="O10" s="703"/>
      <c r="P10" s="703"/>
      <c r="Q10" s="703"/>
      <c r="R10" s="703"/>
      <c r="S10" s="703"/>
      <c r="T10" s="703"/>
      <c r="U10" s="703"/>
      <c r="V10" s="701" t="n">
        <f aca="false">SUM(E10:U10)</f>
        <v>0</v>
      </c>
      <c r="W10" s="705"/>
      <c r="X10" s="705"/>
      <c r="Y10" s="705"/>
      <c r="Z10" s="705"/>
      <c r="AA10" s="705"/>
      <c r="AB10" s="705"/>
    </row>
    <row r="11" customFormat="false" ht="13.5" hidden="false" customHeight="false" outlineLevel="0" collapsed="false">
      <c r="B11" s="699"/>
      <c r="C11" s="704"/>
      <c r="D11" s="701"/>
      <c r="E11" s="702"/>
      <c r="F11" s="703"/>
      <c r="G11" s="703"/>
      <c r="H11" s="703"/>
      <c r="I11" s="703"/>
      <c r="J11" s="703"/>
      <c r="K11" s="703"/>
      <c r="L11" s="703"/>
      <c r="M11" s="703"/>
      <c r="N11" s="703"/>
      <c r="O11" s="703"/>
      <c r="P11" s="703"/>
      <c r="Q11" s="703"/>
      <c r="R11" s="703"/>
      <c r="S11" s="703"/>
      <c r="T11" s="703"/>
      <c r="U11" s="703"/>
      <c r="V11" s="701" t="n">
        <f aca="false">SUM(E11:U11)</f>
        <v>0</v>
      </c>
      <c r="W11" s="705"/>
      <c r="X11" s="705"/>
      <c r="Y11" s="705"/>
      <c r="Z11" s="705"/>
      <c r="AA11" s="705"/>
      <c r="AB11" s="705"/>
    </row>
    <row r="12" customFormat="false" ht="13.5" hidden="false" customHeight="false" outlineLevel="0" collapsed="false">
      <c r="B12" s="699"/>
      <c r="C12" s="704"/>
      <c r="D12" s="701"/>
      <c r="E12" s="702"/>
      <c r="F12" s="703"/>
      <c r="G12" s="703"/>
      <c r="H12" s="703"/>
      <c r="I12" s="703"/>
      <c r="J12" s="703"/>
      <c r="K12" s="703"/>
      <c r="L12" s="703"/>
      <c r="M12" s="703"/>
      <c r="N12" s="703"/>
      <c r="O12" s="703"/>
      <c r="P12" s="703"/>
      <c r="Q12" s="703"/>
      <c r="R12" s="703"/>
      <c r="S12" s="703"/>
      <c r="T12" s="703"/>
      <c r="U12" s="703"/>
      <c r="V12" s="701" t="n">
        <f aca="false">SUM(E12:U12)</f>
        <v>0</v>
      </c>
      <c r="W12" s="705"/>
      <c r="X12" s="705"/>
      <c r="Y12" s="705"/>
      <c r="Z12" s="705"/>
      <c r="AA12" s="705"/>
      <c r="AB12" s="705"/>
    </row>
    <row r="13" customFormat="false" ht="13.5" hidden="false" customHeight="false" outlineLevel="0" collapsed="false">
      <c r="B13" s="699"/>
      <c r="C13" s="704"/>
      <c r="D13" s="701"/>
      <c r="E13" s="702"/>
      <c r="F13" s="703"/>
      <c r="G13" s="703"/>
      <c r="H13" s="703"/>
      <c r="I13" s="703"/>
      <c r="J13" s="703"/>
      <c r="K13" s="703"/>
      <c r="L13" s="703"/>
      <c r="M13" s="703"/>
      <c r="N13" s="703"/>
      <c r="O13" s="703"/>
      <c r="P13" s="703"/>
      <c r="Q13" s="703"/>
      <c r="R13" s="703"/>
      <c r="S13" s="703"/>
      <c r="T13" s="703"/>
      <c r="U13" s="703"/>
      <c r="V13" s="701" t="n">
        <f aca="false">SUM(E13:U13)</f>
        <v>0</v>
      </c>
      <c r="W13" s="705"/>
      <c r="X13" s="705"/>
      <c r="Y13" s="705"/>
      <c r="Z13" s="705"/>
      <c r="AA13" s="705"/>
      <c r="AB13" s="705"/>
    </row>
    <row r="14" customFormat="false" ht="13.5" hidden="false" customHeight="false" outlineLevel="0" collapsed="false">
      <c r="B14" s="677"/>
      <c r="C14" s="704"/>
      <c r="D14" s="701"/>
      <c r="E14" s="702"/>
      <c r="F14" s="703"/>
      <c r="G14" s="703"/>
      <c r="H14" s="703"/>
      <c r="I14" s="703"/>
      <c r="J14" s="703"/>
      <c r="K14" s="703"/>
      <c r="L14" s="703"/>
      <c r="M14" s="703"/>
      <c r="N14" s="703"/>
      <c r="O14" s="703"/>
      <c r="P14" s="703"/>
      <c r="Q14" s="703"/>
      <c r="R14" s="703"/>
      <c r="S14" s="703"/>
      <c r="T14" s="703"/>
      <c r="U14" s="703"/>
      <c r="V14" s="701" t="n">
        <f aca="false">SUM(E14:U14)</f>
        <v>0</v>
      </c>
      <c r="W14" s="705"/>
      <c r="X14" s="705"/>
      <c r="Y14" s="705"/>
      <c r="Z14" s="705"/>
      <c r="AA14" s="705"/>
      <c r="AB14" s="705"/>
    </row>
    <row r="15" customFormat="false" ht="13.5" hidden="false" customHeight="false" outlineLevel="0" collapsed="false">
      <c r="B15" s="677"/>
      <c r="C15" s="704"/>
      <c r="D15" s="701"/>
      <c r="E15" s="702"/>
      <c r="F15" s="703"/>
      <c r="G15" s="703"/>
      <c r="H15" s="703"/>
      <c r="I15" s="703"/>
      <c r="J15" s="703"/>
      <c r="K15" s="703"/>
      <c r="L15" s="703"/>
      <c r="M15" s="703"/>
      <c r="N15" s="703"/>
      <c r="O15" s="703"/>
      <c r="P15" s="703"/>
      <c r="Q15" s="703"/>
      <c r="R15" s="703"/>
      <c r="S15" s="703"/>
      <c r="T15" s="703"/>
      <c r="U15" s="703"/>
      <c r="V15" s="701" t="n">
        <f aca="false">SUM(E15:U15)</f>
        <v>0</v>
      </c>
      <c r="W15" s="705"/>
      <c r="X15" s="705"/>
      <c r="Y15" s="705"/>
      <c r="Z15" s="705"/>
      <c r="AA15" s="705"/>
      <c r="AB15" s="705"/>
    </row>
    <row r="16" customFormat="false" ht="13.5" hidden="false" customHeight="false" outlineLevel="0" collapsed="false">
      <c r="B16" s="706"/>
      <c r="C16" s="704"/>
      <c r="D16" s="701"/>
      <c r="E16" s="702"/>
      <c r="F16" s="703"/>
      <c r="G16" s="703"/>
      <c r="H16" s="703"/>
      <c r="I16" s="703"/>
      <c r="J16" s="703"/>
      <c r="K16" s="703"/>
      <c r="L16" s="703"/>
      <c r="M16" s="703"/>
      <c r="N16" s="703"/>
      <c r="O16" s="703"/>
      <c r="P16" s="703"/>
      <c r="Q16" s="703"/>
      <c r="R16" s="703"/>
      <c r="S16" s="703"/>
      <c r="T16" s="703"/>
      <c r="U16" s="703"/>
      <c r="V16" s="701" t="n">
        <f aca="false">SUM(E16:U16)</f>
        <v>0</v>
      </c>
      <c r="W16" s="705"/>
      <c r="X16" s="705"/>
      <c r="Y16" s="705"/>
      <c r="Z16" s="705"/>
      <c r="AA16" s="705"/>
      <c r="AB16" s="705"/>
    </row>
    <row r="17" customFormat="false" ht="14.25" hidden="false" customHeight="false" outlineLevel="0" collapsed="false">
      <c r="B17" s="677"/>
      <c r="C17" s="707"/>
      <c r="D17" s="708"/>
      <c r="E17" s="709"/>
      <c r="F17" s="710"/>
      <c r="G17" s="710"/>
      <c r="H17" s="710"/>
      <c r="I17" s="710"/>
      <c r="J17" s="710"/>
      <c r="K17" s="710"/>
      <c r="L17" s="710"/>
      <c r="M17" s="710"/>
      <c r="N17" s="710"/>
      <c r="O17" s="703"/>
      <c r="P17" s="710"/>
      <c r="Q17" s="710"/>
      <c r="R17" s="710"/>
      <c r="S17" s="710"/>
      <c r="T17" s="710"/>
      <c r="U17" s="710"/>
      <c r="V17" s="708" t="n">
        <f aca="false">SUM(E17:U17)</f>
        <v>0</v>
      </c>
      <c r="W17" s="705"/>
      <c r="X17" s="705"/>
      <c r="Y17" s="705"/>
      <c r="Z17" s="705"/>
      <c r="AA17" s="705"/>
      <c r="AB17" s="705"/>
    </row>
    <row r="18" s="680" customFormat="true" ht="14.25" hidden="false" customHeight="false" outlineLevel="0" collapsed="false">
      <c r="B18" s="682"/>
      <c r="C18" s="711" t="s">
        <v>623</v>
      </c>
      <c r="D18" s="712" t="n">
        <f aca="false">SUM(D9:D17)</f>
        <v>0</v>
      </c>
      <c r="E18" s="713" t="n">
        <f aca="false">SUM(E8:E17)</f>
        <v>0</v>
      </c>
      <c r="F18" s="713" t="n">
        <f aca="false">SUM(F8:F17)</f>
        <v>0</v>
      </c>
      <c r="G18" s="713" t="n">
        <f aca="false">SUM(G8:G17)</f>
        <v>0</v>
      </c>
      <c r="H18" s="713" t="n">
        <f aca="false">SUM(H8:H17)</f>
        <v>0</v>
      </c>
      <c r="I18" s="713" t="n">
        <f aca="false">SUM(I8:I17)</f>
        <v>0</v>
      </c>
      <c r="J18" s="713" t="n">
        <f aca="false">SUM(J8:J17)</f>
        <v>0</v>
      </c>
      <c r="K18" s="713" t="n">
        <f aca="false">SUM(K8:K17)</f>
        <v>0</v>
      </c>
      <c r="L18" s="713" t="n">
        <f aca="false">SUM(L8:L17)</f>
        <v>0</v>
      </c>
      <c r="M18" s="713" t="n">
        <f aca="false">SUM(M8:M17)</f>
        <v>0</v>
      </c>
      <c r="N18" s="713" t="n">
        <f aca="false">SUM(N8:N17)</f>
        <v>0</v>
      </c>
      <c r="O18" s="713" t="n">
        <f aca="false">SUM(O8:O17)</f>
        <v>0</v>
      </c>
      <c r="P18" s="713" t="n">
        <f aca="false">SUM(P8:P17)</f>
        <v>0</v>
      </c>
      <c r="Q18" s="713" t="n">
        <f aca="false">SUM(Q8:Q17)</f>
        <v>0</v>
      </c>
      <c r="R18" s="713" t="n">
        <f aca="false">SUM(R8:R17)</f>
        <v>0</v>
      </c>
      <c r="S18" s="713" t="n">
        <f aca="false">SUM(S8:S17)</f>
        <v>0</v>
      </c>
      <c r="T18" s="713" t="n">
        <f aca="false">SUM(T8:T17)</f>
        <v>0</v>
      </c>
      <c r="U18" s="713" t="n">
        <f aca="false">SUM(U8:U17)</f>
        <v>0</v>
      </c>
      <c r="V18" s="712" t="n">
        <f aca="false">SUM(V9:V17)</f>
        <v>0</v>
      </c>
      <c r="W18" s="714"/>
      <c r="X18" s="714"/>
      <c r="Y18" s="714"/>
      <c r="Z18" s="714"/>
      <c r="AA18" s="714"/>
      <c r="AB18" s="714"/>
    </row>
    <row r="19" s="680" customFormat="true" ht="14.25" hidden="false" customHeight="false" outlineLevel="0" collapsed="false">
      <c r="B19" s="715"/>
      <c r="C19" s="715"/>
      <c r="D19" s="716"/>
      <c r="E19" s="717"/>
      <c r="F19" s="717"/>
      <c r="G19" s="717"/>
      <c r="H19" s="717"/>
      <c r="I19" s="717"/>
      <c r="J19" s="717"/>
      <c r="K19" s="717"/>
      <c r="L19" s="717"/>
      <c r="M19" s="717"/>
      <c r="N19" s="717"/>
      <c r="O19" s="717"/>
      <c r="P19" s="717"/>
      <c r="Q19" s="717"/>
      <c r="R19" s="717"/>
      <c r="S19" s="717"/>
      <c r="T19" s="717"/>
      <c r="U19" s="717"/>
      <c r="V19" s="718"/>
      <c r="W19" s="714"/>
      <c r="X19" s="714"/>
      <c r="Y19" s="714"/>
      <c r="Z19" s="714"/>
      <c r="AA19" s="714"/>
      <c r="AB19" s="714"/>
    </row>
    <row r="20" customFormat="false" ht="14.25" hidden="false" customHeight="false" outlineLevel="0" collapsed="false">
      <c r="B20" s="680" t="s">
        <v>624</v>
      </c>
      <c r="C20" s="719"/>
      <c r="D20" s="720" t="s">
        <v>625</v>
      </c>
      <c r="E20" s="687" t="s">
        <v>618</v>
      </c>
      <c r="F20" s="688" t="s">
        <v>618</v>
      </c>
      <c r="G20" s="688" t="s">
        <v>618</v>
      </c>
      <c r="H20" s="688" t="s">
        <v>618</v>
      </c>
      <c r="I20" s="688" t="s">
        <v>618</v>
      </c>
      <c r="J20" s="688" t="s">
        <v>618</v>
      </c>
      <c r="K20" s="688" t="s">
        <v>618</v>
      </c>
      <c r="L20" s="688" t="s">
        <v>618</v>
      </c>
      <c r="M20" s="688" t="s">
        <v>618</v>
      </c>
      <c r="N20" s="688" t="s">
        <v>618</v>
      </c>
      <c r="O20" s="688" t="s">
        <v>618</v>
      </c>
      <c r="P20" s="688" t="s">
        <v>618</v>
      </c>
      <c r="Q20" s="688" t="s">
        <v>618</v>
      </c>
      <c r="R20" s="688" t="s">
        <v>618</v>
      </c>
      <c r="S20" s="688" t="s">
        <v>618</v>
      </c>
      <c r="T20" s="688" t="s">
        <v>618</v>
      </c>
      <c r="U20" s="688" t="s">
        <v>618</v>
      </c>
      <c r="V20" s="689" t="s">
        <v>619</v>
      </c>
    </row>
    <row r="21" customFormat="false" ht="13.5" hidden="false" customHeight="false" outlineLevel="0" collapsed="false">
      <c r="B21" s="15"/>
      <c r="C21" s="721" t="s">
        <v>626</v>
      </c>
      <c r="D21" s="722" t="n">
        <f aca="false">Erittely!K143</f>
        <v>0</v>
      </c>
      <c r="E21" s="723"/>
      <c r="F21" s="723"/>
      <c r="G21" s="723"/>
      <c r="H21" s="724"/>
      <c r="I21" s="724"/>
      <c r="J21" s="724"/>
      <c r="K21" s="724"/>
      <c r="L21" s="724"/>
      <c r="M21" s="724"/>
      <c r="N21" s="724"/>
      <c r="O21" s="724"/>
      <c r="P21" s="724"/>
      <c r="Q21" s="724"/>
      <c r="R21" s="724"/>
      <c r="S21" s="724"/>
      <c r="T21" s="724"/>
      <c r="U21" s="724"/>
      <c r="V21" s="701" t="n">
        <f aca="false">SUM(E21:U21)</f>
        <v>0</v>
      </c>
    </row>
    <row r="22" customFormat="false" ht="13.5" hidden="false" customHeight="false" outlineLevel="0" collapsed="false">
      <c r="B22" s="15"/>
      <c r="C22" s="721" t="s">
        <v>627</v>
      </c>
      <c r="D22" s="722" t="n">
        <f aca="false">Erittely!K360</f>
        <v>0</v>
      </c>
      <c r="E22" s="723"/>
      <c r="F22" s="723"/>
      <c r="G22" s="723"/>
      <c r="H22" s="724"/>
      <c r="I22" s="724"/>
      <c r="J22" s="724"/>
      <c r="K22" s="724"/>
      <c r="L22" s="724"/>
      <c r="M22" s="724"/>
      <c r="N22" s="724"/>
      <c r="O22" s="724"/>
      <c r="P22" s="724"/>
      <c r="Q22" s="724"/>
      <c r="R22" s="724"/>
      <c r="S22" s="724"/>
      <c r="T22" s="724"/>
      <c r="U22" s="724"/>
      <c r="V22" s="701" t="n">
        <f aca="false">SUM(E22:U22)</f>
        <v>0</v>
      </c>
    </row>
    <row r="23" customFormat="false" ht="13.5" hidden="false" customHeight="false" outlineLevel="0" collapsed="false">
      <c r="B23" s="15"/>
      <c r="C23" s="725" t="s">
        <v>628</v>
      </c>
      <c r="D23" s="722" t="n">
        <f aca="false">Erittely!K401</f>
        <v>0</v>
      </c>
      <c r="E23" s="723"/>
      <c r="F23" s="723"/>
      <c r="G23" s="723"/>
      <c r="H23" s="724"/>
      <c r="I23" s="724"/>
      <c r="J23" s="724"/>
      <c r="K23" s="724"/>
      <c r="L23" s="724"/>
      <c r="M23" s="724"/>
      <c r="N23" s="724"/>
      <c r="O23" s="724"/>
      <c r="P23" s="724"/>
      <c r="Q23" s="724"/>
      <c r="R23" s="724"/>
      <c r="S23" s="724"/>
      <c r="T23" s="724"/>
      <c r="U23" s="724"/>
      <c r="V23" s="701" t="n">
        <f aca="false">SUM(E23:U23)</f>
        <v>0</v>
      </c>
    </row>
    <row r="24" customFormat="false" ht="13.5" hidden="false" customHeight="false" outlineLevel="0" collapsed="false">
      <c r="B24" s="15"/>
      <c r="C24" s="721" t="s">
        <v>629</v>
      </c>
      <c r="D24" s="726" t="n">
        <f aca="false">Erittely!K433</f>
        <v>0</v>
      </c>
      <c r="E24" s="723"/>
      <c r="F24" s="723"/>
      <c r="G24" s="723"/>
      <c r="H24" s="724"/>
      <c r="I24" s="724"/>
      <c r="J24" s="724"/>
      <c r="K24" s="724"/>
      <c r="L24" s="724"/>
      <c r="M24" s="724"/>
      <c r="N24" s="724"/>
      <c r="O24" s="724"/>
      <c r="P24" s="724"/>
      <c r="Q24" s="724"/>
      <c r="R24" s="724"/>
      <c r="S24" s="724"/>
      <c r="T24" s="724"/>
      <c r="U24" s="724"/>
      <c r="V24" s="701" t="n">
        <f aca="false">SUM(E24:U24)</f>
        <v>0</v>
      </c>
    </row>
    <row r="25" customFormat="false" ht="13.5" hidden="false" customHeight="false" outlineLevel="0" collapsed="false">
      <c r="B25" s="15"/>
      <c r="C25" s="721" t="s">
        <v>630</v>
      </c>
      <c r="D25" s="726" t="n">
        <f aca="false">Erittely!K454</f>
        <v>0</v>
      </c>
      <c r="E25" s="723"/>
      <c r="F25" s="723"/>
      <c r="G25" s="723"/>
      <c r="H25" s="723"/>
      <c r="I25" s="724"/>
      <c r="J25" s="724"/>
      <c r="K25" s="724"/>
      <c r="L25" s="724"/>
      <c r="M25" s="724"/>
      <c r="N25" s="724"/>
      <c r="O25" s="724"/>
      <c r="P25" s="724"/>
      <c r="Q25" s="724"/>
      <c r="R25" s="724"/>
      <c r="S25" s="724"/>
      <c r="T25" s="724"/>
      <c r="U25" s="724"/>
      <c r="V25" s="701" t="n">
        <f aca="false">SUM(E25:U25)</f>
        <v>0</v>
      </c>
    </row>
    <row r="26" customFormat="false" ht="13.5" hidden="false" customHeight="false" outlineLevel="0" collapsed="false">
      <c r="B26" s="15"/>
      <c r="C26" s="721" t="s">
        <v>251</v>
      </c>
      <c r="D26" s="726" t="n">
        <f aca="false">Erittely!K469</f>
        <v>0</v>
      </c>
      <c r="E26" s="723"/>
      <c r="F26" s="723"/>
      <c r="G26" s="723"/>
      <c r="H26" s="724"/>
      <c r="I26" s="723"/>
      <c r="J26" s="724"/>
      <c r="K26" s="724"/>
      <c r="L26" s="724"/>
      <c r="M26" s="724"/>
      <c r="N26" s="724"/>
      <c r="O26" s="724"/>
      <c r="P26" s="724"/>
      <c r="Q26" s="724"/>
      <c r="R26" s="724"/>
      <c r="S26" s="724"/>
      <c r="T26" s="724"/>
      <c r="U26" s="724"/>
      <c r="V26" s="701" t="n">
        <f aca="false">SUM(E26:U26)</f>
        <v>0</v>
      </c>
    </row>
    <row r="27" customFormat="false" ht="13.5" hidden="false" customHeight="false" outlineLevel="0" collapsed="false">
      <c r="B27" s="15"/>
      <c r="C27" s="721" t="s">
        <v>631</v>
      </c>
      <c r="D27" s="726" t="n">
        <f aca="false">Erittely!K480</f>
        <v>0</v>
      </c>
      <c r="E27" s="723"/>
      <c r="F27" s="723"/>
      <c r="G27" s="723"/>
      <c r="H27" s="724"/>
      <c r="I27" s="724"/>
      <c r="J27" s="723"/>
      <c r="K27" s="724"/>
      <c r="L27" s="724"/>
      <c r="M27" s="724"/>
      <c r="N27" s="724"/>
      <c r="O27" s="724"/>
      <c r="P27" s="724"/>
      <c r="Q27" s="724"/>
      <c r="R27" s="724"/>
      <c r="S27" s="724"/>
      <c r="T27" s="724"/>
      <c r="U27" s="724"/>
      <c r="V27" s="701" t="n">
        <f aca="false">SUM(E27:U27)</f>
        <v>0</v>
      </c>
    </row>
    <row r="28" customFormat="false" ht="13.5" hidden="false" customHeight="false" outlineLevel="0" collapsed="false">
      <c r="B28" s="15"/>
      <c r="C28" s="721" t="s">
        <v>632</v>
      </c>
      <c r="D28" s="727" t="n">
        <f aca="false">Erittely!K513</f>
        <v>0</v>
      </c>
      <c r="E28" s="723"/>
      <c r="F28" s="723"/>
      <c r="G28" s="723"/>
      <c r="H28" s="724"/>
      <c r="I28" s="724"/>
      <c r="J28" s="724"/>
      <c r="K28" s="723"/>
      <c r="L28" s="724"/>
      <c r="M28" s="724"/>
      <c r="N28" s="724"/>
      <c r="O28" s="724"/>
      <c r="P28" s="724"/>
      <c r="Q28" s="724"/>
      <c r="R28" s="724"/>
      <c r="S28" s="724"/>
      <c r="T28" s="724"/>
      <c r="U28" s="724"/>
      <c r="V28" s="701" t="n">
        <f aca="false">SUM(E28:U28)</f>
        <v>0</v>
      </c>
    </row>
    <row r="29" customFormat="false" ht="13.5" hidden="false" customHeight="false" outlineLevel="0" collapsed="false">
      <c r="B29" s="15"/>
      <c r="C29" s="721" t="s">
        <v>633</v>
      </c>
      <c r="D29" s="726" t="n">
        <f aca="false">Erittely!K580</f>
        <v>0</v>
      </c>
      <c r="E29" s="723"/>
      <c r="F29" s="723"/>
      <c r="G29" s="723"/>
      <c r="H29" s="724"/>
      <c r="I29" s="724"/>
      <c r="J29" s="724"/>
      <c r="K29" s="724"/>
      <c r="L29" s="723"/>
      <c r="M29" s="724"/>
      <c r="N29" s="724"/>
      <c r="O29" s="724"/>
      <c r="P29" s="724"/>
      <c r="Q29" s="724"/>
      <c r="R29" s="724"/>
      <c r="S29" s="724"/>
      <c r="T29" s="724"/>
      <c r="U29" s="724"/>
      <c r="V29" s="701" t="n">
        <f aca="false">SUM(E29:U29)</f>
        <v>0</v>
      </c>
    </row>
    <row r="30" customFormat="false" ht="13.5" hidden="false" customHeight="false" outlineLevel="0" collapsed="false">
      <c r="B30" s="15"/>
      <c r="C30" s="721" t="s">
        <v>634</v>
      </c>
      <c r="D30" s="726" t="n">
        <f aca="false">Erittely!K595</f>
        <v>0</v>
      </c>
      <c r="E30" s="723"/>
      <c r="F30" s="723"/>
      <c r="G30" s="723"/>
      <c r="H30" s="724"/>
      <c r="I30" s="724"/>
      <c r="J30" s="724"/>
      <c r="K30" s="724"/>
      <c r="L30" s="724"/>
      <c r="M30" s="723"/>
      <c r="N30" s="724"/>
      <c r="O30" s="724"/>
      <c r="P30" s="724"/>
      <c r="Q30" s="724"/>
      <c r="R30" s="724"/>
      <c r="S30" s="724"/>
      <c r="T30" s="724"/>
      <c r="U30" s="724"/>
      <c r="V30" s="701" t="n">
        <f aca="false">SUM(E30:U30)</f>
        <v>0</v>
      </c>
    </row>
    <row r="31" customFormat="false" ht="13.5" hidden="false" customHeight="false" outlineLevel="0" collapsed="false">
      <c r="B31" s="15"/>
      <c r="C31" s="721" t="s">
        <v>635</v>
      </c>
      <c r="D31" s="726" t="n">
        <f aca="false">Erittely!K610</f>
        <v>0</v>
      </c>
      <c r="E31" s="723"/>
      <c r="F31" s="723"/>
      <c r="G31" s="723"/>
      <c r="H31" s="724"/>
      <c r="I31" s="724"/>
      <c r="J31" s="724"/>
      <c r="K31" s="724"/>
      <c r="L31" s="724"/>
      <c r="M31" s="724"/>
      <c r="N31" s="723"/>
      <c r="O31" s="724"/>
      <c r="P31" s="724"/>
      <c r="Q31" s="724"/>
      <c r="R31" s="724"/>
      <c r="S31" s="724"/>
      <c r="T31" s="724"/>
      <c r="U31" s="724"/>
      <c r="V31" s="701" t="n">
        <f aca="false">SUM(E31:U31)</f>
        <v>0</v>
      </c>
    </row>
    <row r="32" customFormat="false" ht="13.5" hidden="false" customHeight="false" outlineLevel="0" collapsed="false">
      <c r="B32" s="15"/>
      <c r="C32" s="721" t="s">
        <v>636</v>
      </c>
      <c r="D32" s="728" t="n">
        <f aca="false">Erittely!K651</f>
        <v>0</v>
      </c>
      <c r="E32" s="729"/>
      <c r="F32" s="723"/>
      <c r="G32" s="723"/>
      <c r="H32" s="724"/>
      <c r="I32" s="724"/>
      <c r="J32" s="724"/>
      <c r="K32" s="724"/>
      <c r="L32" s="724"/>
      <c r="M32" s="724"/>
      <c r="N32" s="724"/>
      <c r="O32" s="723"/>
      <c r="P32" s="724"/>
      <c r="Q32" s="724"/>
      <c r="R32" s="724"/>
      <c r="S32" s="724"/>
      <c r="T32" s="724"/>
      <c r="U32" s="724"/>
      <c r="V32" s="701" t="n">
        <f aca="false">SUM(E32:U32)</f>
        <v>0</v>
      </c>
    </row>
    <row r="33" customFormat="false" ht="13.5" hidden="false" customHeight="false" outlineLevel="0" collapsed="false">
      <c r="B33" s="15"/>
      <c r="C33" s="721" t="s">
        <v>637</v>
      </c>
      <c r="D33" s="728" t="n">
        <f aca="false">Erittely!K692</f>
        <v>0</v>
      </c>
      <c r="E33" s="729"/>
      <c r="F33" s="723"/>
      <c r="G33" s="723"/>
      <c r="H33" s="724"/>
      <c r="I33" s="724"/>
      <c r="J33" s="724"/>
      <c r="K33" s="724"/>
      <c r="L33" s="724"/>
      <c r="M33" s="724"/>
      <c r="N33" s="724"/>
      <c r="O33" s="724"/>
      <c r="P33" s="723"/>
      <c r="Q33" s="724"/>
      <c r="R33" s="724"/>
      <c r="S33" s="724"/>
      <c r="T33" s="724"/>
      <c r="U33" s="724"/>
      <c r="V33" s="701" t="n">
        <f aca="false">SUM(E33:U33)</f>
        <v>0</v>
      </c>
    </row>
    <row r="34" customFormat="false" ht="13.5" hidden="false" customHeight="false" outlineLevel="0" collapsed="false">
      <c r="B34" s="15"/>
      <c r="C34" s="730" t="s">
        <v>638</v>
      </c>
      <c r="D34" s="728" t="n">
        <f aca="false">Erittely!K724</f>
        <v>0</v>
      </c>
      <c r="E34" s="729"/>
      <c r="F34" s="723"/>
      <c r="G34" s="723"/>
      <c r="H34" s="724"/>
      <c r="I34" s="724"/>
      <c r="J34" s="724"/>
      <c r="K34" s="724"/>
      <c r="L34" s="724"/>
      <c r="M34" s="724"/>
      <c r="N34" s="724"/>
      <c r="O34" s="724"/>
      <c r="P34" s="724"/>
      <c r="Q34" s="723"/>
      <c r="R34" s="724"/>
      <c r="S34" s="724"/>
      <c r="T34" s="724"/>
      <c r="U34" s="724"/>
      <c r="V34" s="701" t="n">
        <f aca="false">SUM(E34:U34)</f>
        <v>0</v>
      </c>
    </row>
    <row r="35" customFormat="false" ht="13.5" hidden="false" customHeight="false" outlineLevel="0" collapsed="false">
      <c r="B35" s="15"/>
      <c r="C35" s="721" t="s">
        <v>639</v>
      </c>
      <c r="D35" s="726" t="n">
        <f aca="false">Erittely!K730</f>
        <v>0</v>
      </c>
      <c r="E35" s="723"/>
      <c r="F35" s="723"/>
      <c r="G35" s="723"/>
      <c r="H35" s="724"/>
      <c r="I35" s="724"/>
      <c r="J35" s="724"/>
      <c r="K35" s="724"/>
      <c r="L35" s="724"/>
      <c r="M35" s="724"/>
      <c r="N35" s="724"/>
      <c r="O35" s="724"/>
      <c r="P35" s="724"/>
      <c r="Q35" s="724"/>
      <c r="R35" s="723"/>
      <c r="S35" s="724"/>
      <c r="T35" s="724"/>
      <c r="U35" s="724"/>
      <c r="V35" s="701" t="n">
        <f aca="false">SUM(E35:U35)</f>
        <v>0</v>
      </c>
    </row>
    <row r="36" customFormat="false" ht="13.5" hidden="false" customHeight="false" outlineLevel="0" collapsed="false">
      <c r="B36" s="15"/>
      <c r="C36" s="721" t="s">
        <v>640</v>
      </c>
      <c r="D36" s="726" t="n">
        <f aca="false">Erittely!K755</f>
        <v>0</v>
      </c>
      <c r="E36" s="723"/>
      <c r="F36" s="723"/>
      <c r="G36" s="723"/>
      <c r="H36" s="724"/>
      <c r="I36" s="724"/>
      <c r="J36" s="724"/>
      <c r="K36" s="724"/>
      <c r="L36" s="724"/>
      <c r="M36" s="724"/>
      <c r="N36" s="724"/>
      <c r="O36" s="724"/>
      <c r="P36" s="724"/>
      <c r="Q36" s="724"/>
      <c r="R36" s="724"/>
      <c r="S36" s="723"/>
      <c r="T36" s="724"/>
      <c r="U36" s="724"/>
      <c r="V36" s="701" t="n">
        <f aca="false">SUM(E36:U36)</f>
        <v>0</v>
      </c>
    </row>
    <row r="37" customFormat="false" ht="13.5" hidden="false" customHeight="false" outlineLevel="0" collapsed="false">
      <c r="B37" s="15"/>
      <c r="C37" s="731" t="s">
        <v>641</v>
      </c>
      <c r="D37" s="732" t="n">
        <f aca="false">Erittely!K782</f>
        <v>0</v>
      </c>
      <c r="E37" s="733"/>
      <c r="F37" s="723"/>
      <c r="G37" s="723"/>
      <c r="H37" s="724"/>
      <c r="I37" s="724"/>
      <c r="J37" s="724"/>
      <c r="K37" s="724"/>
      <c r="L37" s="724"/>
      <c r="M37" s="724"/>
      <c r="N37" s="724"/>
      <c r="O37" s="724"/>
      <c r="P37" s="724"/>
      <c r="Q37" s="724"/>
      <c r="R37" s="724"/>
      <c r="S37" s="724"/>
      <c r="T37" s="723"/>
      <c r="U37" s="723"/>
      <c r="V37" s="701" t="n">
        <f aca="false">SUM(E37:U37)</f>
        <v>0</v>
      </c>
    </row>
    <row r="38" customFormat="false" ht="13.5" hidden="false" customHeight="false" outlineLevel="0" collapsed="false">
      <c r="B38" s="15"/>
      <c r="C38" s="731" t="s">
        <v>642</v>
      </c>
      <c r="D38" s="732" t="n">
        <f aca="false">Erittely!K795</f>
        <v>0</v>
      </c>
      <c r="E38" s="733"/>
      <c r="F38" s="723"/>
      <c r="G38" s="723"/>
      <c r="H38" s="724"/>
      <c r="I38" s="724"/>
      <c r="J38" s="724"/>
      <c r="K38" s="724"/>
      <c r="L38" s="724"/>
      <c r="M38" s="724"/>
      <c r="N38" s="724"/>
      <c r="O38" s="724"/>
      <c r="P38" s="724"/>
      <c r="Q38" s="724"/>
      <c r="R38" s="724"/>
      <c r="S38" s="724"/>
      <c r="T38" s="724"/>
      <c r="U38" s="724"/>
      <c r="V38" s="701" t="n">
        <f aca="false">SUM(E38:U38)</f>
        <v>0</v>
      </c>
    </row>
    <row r="39" customFormat="false" ht="13.5" hidden="false" customHeight="false" outlineLevel="0" collapsed="false">
      <c r="B39" s="734"/>
      <c r="C39" s="735" t="s">
        <v>643</v>
      </c>
      <c r="D39" s="736" t="n">
        <f aca="false">Erittely!I800</f>
        <v>0</v>
      </c>
      <c r="E39" s="724"/>
      <c r="F39" s="724"/>
      <c r="G39" s="724"/>
      <c r="H39" s="724"/>
      <c r="I39" s="724"/>
      <c r="J39" s="724"/>
      <c r="K39" s="724"/>
      <c r="L39" s="724"/>
      <c r="M39" s="724"/>
      <c r="N39" s="724"/>
      <c r="O39" s="724"/>
      <c r="P39" s="724"/>
      <c r="Q39" s="723"/>
      <c r="R39" s="724"/>
      <c r="S39" s="723"/>
      <c r="T39" s="724"/>
      <c r="U39" s="724"/>
      <c r="V39" s="701" t="n">
        <f aca="false">SUM(E39:U39)</f>
        <v>0</v>
      </c>
    </row>
    <row r="40" customFormat="false" ht="14.25" hidden="false" customHeight="false" outlineLevel="0" collapsed="false">
      <c r="B40" s="734"/>
      <c r="C40" s="735" t="s">
        <v>644</v>
      </c>
      <c r="D40" s="736" t="n">
        <f aca="false">Erittely!I801</f>
        <v>0</v>
      </c>
      <c r="E40" s="724"/>
      <c r="F40" s="724"/>
      <c r="G40" s="724"/>
      <c r="H40" s="724"/>
      <c r="I40" s="724"/>
      <c r="J40" s="724"/>
      <c r="K40" s="724"/>
      <c r="L40" s="724"/>
      <c r="M40" s="724"/>
      <c r="N40" s="724"/>
      <c r="O40" s="724"/>
      <c r="P40" s="724"/>
      <c r="Q40" s="724"/>
      <c r="R40" s="724"/>
      <c r="S40" s="724"/>
      <c r="T40" s="724"/>
      <c r="U40" s="724"/>
      <c r="V40" s="701" t="n">
        <f aca="false">SUM(E40:U40)</f>
        <v>0</v>
      </c>
    </row>
    <row r="41" customFormat="false" ht="14.25" hidden="false" customHeight="false" outlineLevel="0" collapsed="false">
      <c r="B41" s="734"/>
      <c r="C41" s="737" t="s">
        <v>645</v>
      </c>
      <c r="D41" s="738" t="n">
        <f aca="false">SUM(D21:D40)</f>
        <v>0</v>
      </c>
      <c r="E41" s="713" t="n">
        <f aca="false">SUM(E21:E40)</f>
        <v>0</v>
      </c>
      <c r="F41" s="713" t="n">
        <f aca="false">SUM(F21:F40)</f>
        <v>0</v>
      </c>
      <c r="G41" s="713" t="n">
        <f aca="false">SUM(G21:G40)</f>
        <v>0</v>
      </c>
      <c r="H41" s="713" t="n">
        <f aca="false">SUM(H21:H40)</f>
        <v>0</v>
      </c>
      <c r="I41" s="713" t="n">
        <f aca="false">SUM(I21:I40)</f>
        <v>0</v>
      </c>
      <c r="J41" s="713" t="n">
        <f aca="false">SUM(J21:J40)</f>
        <v>0</v>
      </c>
      <c r="K41" s="713" t="n">
        <f aca="false">SUM(K21:K40)</f>
        <v>0</v>
      </c>
      <c r="L41" s="713" t="n">
        <f aca="false">SUM(L21:L40)</f>
        <v>0</v>
      </c>
      <c r="M41" s="713" t="n">
        <f aca="false">SUM(M21:M40)</f>
        <v>0</v>
      </c>
      <c r="N41" s="713" t="n">
        <f aca="false">SUM(N21:N40)</f>
        <v>0</v>
      </c>
      <c r="O41" s="713" t="n">
        <f aca="false">SUM(O21:O40)</f>
        <v>0</v>
      </c>
      <c r="P41" s="713" t="n">
        <f aca="false">SUM(P21:P40)</f>
        <v>0</v>
      </c>
      <c r="Q41" s="713" t="n">
        <f aca="false">SUM(Q21:Q40)</f>
        <v>0</v>
      </c>
      <c r="R41" s="713" t="n">
        <f aca="false">SUM(R21:R40)</f>
        <v>0</v>
      </c>
      <c r="S41" s="713" t="n">
        <f aca="false">SUM(S21:S40)</f>
        <v>0</v>
      </c>
      <c r="T41" s="713" t="n">
        <f aca="false">SUM(T21:T40)</f>
        <v>0</v>
      </c>
      <c r="U41" s="713" t="n">
        <f aca="false">SUM(U21:U40)</f>
        <v>0</v>
      </c>
      <c r="V41" s="712" t="n">
        <f aca="false">SUM(V21:V40)</f>
        <v>0</v>
      </c>
    </row>
    <row r="42" customFormat="false" ht="13.5" hidden="false" customHeight="false" outlineLevel="0" collapsed="false">
      <c r="C42" s="739" t="s">
        <v>646</v>
      </c>
      <c r="D42" s="740"/>
      <c r="E42" s="696" t="n">
        <f aca="false">+E18-E41</f>
        <v>0</v>
      </c>
      <c r="F42" s="696" t="n">
        <f aca="false">+F18-F41</f>
        <v>0</v>
      </c>
      <c r="G42" s="696" t="n">
        <f aca="false">+G18-G41</f>
        <v>0</v>
      </c>
      <c r="H42" s="696" t="n">
        <f aca="false">+H18-H41</f>
        <v>0</v>
      </c>
      <c r="I42" s="696" t="n">
        <f aca="false">+I18-I41</f>
        <v>0</v>
      </c>
      <c r="J42" s="696" t="n">
        <f aca="false">+J18-J41</f>
        <v>0</v>
      </c>
      <c r="K42" s="696" t="n">
        <f aca="false">+K18-K41</f>
        <v>0</v>
      </c>
      <c r="L42" s="696" t="n">
        <f aca="false">+L18-L41</f>
        <v>0</v>
      </c>
      <c r="M42" s="696" t="n">
        <f aca="false">+M18-M41</f>
        <v>0</v>
      </c>
      <c r="N42" s="696" t="n">
        <f aca="false">+N18-N41</f>
        <v>0</v>
      </c>
      <c r="O42" s="696" t="n">
        <f aca="false">+O18-O41</f>
        <v>0</v>
      </c>
      <c r="P42" s="696" t="n">
        <f aca="false">+P18-P41</f>
        <v>0</v>
      </c>
      <c r="Q42" s="696" t="n">
        <f aca="false">+Q18-Q41</f>
        <v>0</v>
      </c>
      <c r="R42" s="696" t="n">
        <f aca="false">+R18-R41</f>
        <v>0</v>
      </c>
      <c r="S42" s="696" t="n">
        <f aca="false">+S18-S41</f>
        <v>0</v>
      </c>
      <c r="T42" s="696" t="n">
        <f aca="false">+T18-T41</f>
        <v>0</v>
      </c>
      <c r="U42" s="696" t="n">
        <f aca="false">+U18-U41</f>
        <v>0</v>
      </c>
      <c r="V42" s="741"/>
    </row>
  </sheetData>
  <sheetProtection sheet="true" formatCells="false" insertRows="false" deleteRows="false"/>
  <printOptions headings="false" gridLines="false" gridLinesSet="true" horizontalCentered="false" verticalCentered="false"/>
  <pageMargins left="0.196527777777778" right="0" top="0.236111111111111"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3.5" zeroHeight="false" outlineLevelRow="0" outlineLevelCol="0"/>
  <cols>
    <col collapsed="false" customWidth="true" hidden="false" outlineLevel="0" max="1" min="1" style="742" width="2.28"/>
    <col collapsed="false" customWidth="true" hidden="false" outlineLevel="0" max="2" min="2" style="743" width="27.85"/>
    <col collapsed="false" customWidth="true" hidden="false" outlineLevel="0" max="7" min="3" style="742" width="10.71"/>
    <col collapsed="false" customWidth="false" hidden="false" outlineLevel="0" max="257" min="8" style="742" width="9.14"/>
  </cols>
  <sheetData>
    <row r="1" customFormat="false" ht="15.75" hidden="false" customHeight="false" outlineLevel="0" collapsed="false">
      <c r="B1" s="744" t="s">
        <v>647</v>
      </c>
      <c r="C1" s="745"/>
      <c r="D1" s="745"/>
    </row>
    <row r="2" customFormat="false" ht="12.95" hidden="false" customHeight="true" outlineLevel="0" collapsed="false">
      <c r="C2" s="745"/>
      <c r="D2" s="745"/>
    </row>
    <row r="3" customFormat="false" ht="13.5" hidden="false" customHeight="false" outlineLevel="0" collapsed="false">
      <c r="B3" s="746" t="s">
        <v>65</v>
      </c>
      <c r="C3" s="747" t="n">
        <f aca="false">Erittely!C2</f>
        <v>0</v>
      </c>
      <c r="D3" s="745"/>
    </row>
    <row r="4" customFormat="false" ht="13.5" hidden="false" customHeight="false" outlineLevel="0" collapsed="false">
      <c r="B4" s="746" t="s">
        <v>66</v>
      </c>
      <c r="C4" s="747" t="n">
        <f aca="false">Erittely!C3</f>
        <v>0</v>
      </c>
      <c r="D4" s="745"/>
    </row>
    <row r="5" customFormat="false" ht="12.95" hidden="false" customHeight="true" outlineLevel="0" collapsed="false">
      <c r="C5" s="745"/>
      <c r="D5" s="745"/>
    </row>
    <row r="6" customFormat="false" ht="13.5" hidden="false" customHeight="false" outlineLevel="0" collapsed="false">
      <c r="B6" s="748" t="s">
        <v>648</v>
      </c>
      <c r="C6" s="749" t="s">
        <v>649</v>
      </c>
      <c r="D6" s="749" t="s">
        <v>650</v>
      </c>
      <c r="E6" s="750" t="s">
        <v>651</v>
      </c>
      <c r="F6" s="750" t="s">
        <v>652</v>
      </c>
      <c r="G6" s="751" t="s">
        <v>653</v>
      </c>
    </row>
    <row r="7" customFormat="false" ht="13.5" hidden="false" customHeight="false" outlineLevel="0" collapsed="false">
      <c r="B7" s="752"/>
      <c r="C7" s="753" t="s">
        <v>654</v>
      </c>
      <c r="D7" s="753" t="s">
        <v>655</v>
      </c>
      <c r="E7" s="754" t="s">
        <v>619</v>
      </c>
      <c r="F7" s="754"/>
      <c r="G7" s="755" t="s">
        <v>656</v>
      </c>
    </row>
    <row r="8" customFormat="false" ht="15" hidden="false" customHeight="true" outlineLevel="0" collapsed="false">
      <c r="B8" s="756" t="s">
        <v>626</v>
      </c>
      <c r="C8" s="757"/>
      <c r="D8" s="757"/>
      <c r="E8" s="758" t="n">
        <f aca="false">SUM(C8:D8)</f>
        <v>0</v>
      </c>
      <c r="F8" s="758" t="n">
        <f aca="false">Erittely!K143</f>
        <v>0</v>
      </c>
      <c r="G8" s="759" t="n">
        <f aca="false">+E8-F8</f>
        <v>0</v>
      </c>
    </row>
    <row r="9" customFormat="false" ht="15" hidden="false" customHeight="true" outlineLevel="0" collapsed="false">
      <c r="B9" s="756" t="s">
        <v>627</v>
      </c>
      <c r="C9" s="757"/>
      <c r="D9" s="757"/>
      <c r="E9" s="758" t="n">
        <f aca="false">SUM(C9:D9)</f>
        <v>0</v>
      </c>
      <c r="F9" s="758" t="n">
        <f aca="false">Erittely!K360</f>
        <v>0</v>
      </c>
      <c r="G9" s="759" t="n">
        <f aca="false">+E9-F9</f>
        <v>0</v>
      </c>
    </row>
    <row r="10" customFormat="false" ht="15" hidden="false" customHeight="true" outlineLevel="0" collapsed="false">
      <c r="B10" s="760" t="s">
        <v>628</v>
      </c>
      <c r="C10" s="757"/>
      <c r="D10" s="757"/>
      <c r="E10" s="758" t="n">
        <f aca="false">SUM(C10:D10)</f>
        <v>0</v>
      </c>
      <c r="F10" s="758" t="n">
        <f aca="false">Erittely!K401</f>
        <v>0</v>
      </c>
      <c r="G10" s="759" t="n">
        <f aca="false">+E10-F10</f>
        <v>0</v>
      </c>
    </row>
    <row r="11" customFormat="false" ht="15" hidden="false" customHeight="true" outlineLevel="0" collapsed="false">
      <c r="B11" s="756" t="s">
        <v>629</v>
      </c>
      <c r="C11" s="757"/>
      <c r="D11" s="757"/>
      <c r="E11" s="758" t="n">
        <f aca="false">SUM(C11:D11)</f>
        <v>0</v>
      </c>
      <c r="F11" s="758" t="n">
        <f aca="false">Erittely!K433</f>
        <v>0</v>
      </c>
      <c r="G11" s="759" t="n">
        <f aca="false">+E11-F11</f>
        <v>0</v>
      </c>
    </row>
    <row r="12" customFormat="false" ht="15" hidden="false" customHeight="true" outlineLevel="0" collapsed="false">
      <c r="B12" s="756" t="s">
        <v>630</v>
      </c>
      <c r="C12" s="757"/>
      <c r="D12" s="757"/>
      <c r="E12" s="758" t="n">
        <f aca="false">SUM(C12:D12)</f>
        <v>0</v>
      </c>
      <c r="F12" s="758" t="n">
        <f aca="false">Erittely!K454</f>
        <v>0</v>
      </c>
      <c r="G12" s="759" t="n">
        <f aca="false">+E12-F12</f>
        <v>0</v>
      </c>
    </row>
    <row r="13" customFormat="false" ht="15" hidden="false" customHeight="true" outlineLevel="0" collapsed="false">
      <c r="B13" s="756" t="s">
        <v>251</v>
      </c>
      <c r="C13" s="757"/>
      <c r="D13" s="757"/>
      <c r="E13" s="758" t="n">
        <f aca="false">SUM(C13:D13)</f>
        <v>0</v>
      </c>
      <c r="F13" s="758" t="n">
        <f aca="false">Erittely!K469</f>
        <v>0</v>
      </c>
      <c r="G13" s="759" t="n">
        <f aca="false">+E13-F13</f>
        <v>0</v>
      </c>
    </row>
    <row r="14" customFormat="false" ht="15" hidden="false" customHeight="true" outlineLevel="0" collapsed="false">
      <c r="B14" s="756" t="s">
        <v>631</v>
      </c>
      <c r="C14" s="757"/>
      <c r="D14" s="757"/>
      <c r="E14" s="758" t="n">
        <f aca="false">SUM(C14:D14)</f>
        <v>0</v>
      </c>
      <c r="F14" s="758" t="n">
        <f aca="false">Erittely!K480</f>
        <v>0</v>
      </c>
      <c r="G14" s="759" t="n">
        <f aca="false">+E14-F14</f>
        <v>0</v>
      </c>
    </row>
    <row r="15" customFormat="false" ht="15" hidden="false" customHeight="true" outlineLevel="0" collapsed="false">
      <c r="B15" s="756" t="s">
        <v>632</v>
      </c>
      <c r="C15" s="757"/>
      <c r="D15" s="757"/>
      <c r="E15" s="758" t="n">
        <f aca="false">SUM(C15:D15)</f>
        <v>0</v>
      </c>
      <c r="F15" s="758" t="n">
        <f aca="false">Erittely!K513</f>
        <v>0</v>
      </c>
      <c r="G15" s="759" t="n">
        <f aca="false">+E15-F15</f>
        <v>0</v>
      </c>
    </row>
    <row r="16" customFormat="false" ht="15" hidden="false" customHeight="true" outlineLevel="0" collapsed="false">
      <c r="B16" s="756" t="s">
        <v>633</v>
      </c>
      <c r="C16" s="757"/>
      <c r="D16" s="757"/>
      <c r="E16" s="758" t="n">
        <f aca="false">SUM(C16:D16)</f>
        <v>0</v>
      </c>
      <c r="F16" s="758" t="n">
        <f aca="false">Erittely!K580</f>
        <v>0</v>
      </c>
      <c r="G16" s="759" t="n">
        <f aca="false">+E16-F16</f>
        <v>0</v>
      </c>
    </row>
    <row r="17" customFormat="false" ht="15" hidden="false" customHeight="true" outlineLevel="0" collapsed="false">
      <c r="B17" s="756" t="s">
        <v>634</v>
      </c>
      <c r="C17" s="757"/>
      <c r="D17" s="757"/>
      <c r="E17" s="758" t="n">
        <f aca="false">SUM(C17:D17)</f>
        <v>0</v>
      </c>
      <c r="F17" s="758" t="n">
        <f aca="false">Erittely!K595</f>
        <v>0</v>
      </c>
      <c r="G17" s="759" t="n">
        <f aca="false">+E17-F17</f>
        <v>0</v>
      </c>
    </row>
    <row r="18" customFormat="false" ht="15" hidden="false" customHeight="true" outlineLevel="0" collapsed="false">
      <c r="B18" s="756" t="s">
        <v>657</v>
      </c>
      <c r="C18" s="757"/>
      <c r="D18" s="757"/>
      <c r="E18" s="758" t="n">
        <f aca="false">SUM(C18:D18)</f>
        <v>0</v>
      </c>
      <c r="F18" s="758" t="n">
        <f aca="false">Erittely!K610</f>
        <v>0</v>
      </c>
      <c r="G18" s="759" t="n">
        <f aca="false">+E18-F18</f>
        <v>0</v>
      </c>
    </row>
    <row r="19" customFormat="false" ht="15" hidden="false" customHeight="true" outlineLevel="0" collapsed="false">
      <c r="B19" s="756" t="s">
        <v>636</v>
      </c>
      <c r="C19" s="757"/>
      <c r="D19" s="757"/>
      <c r="E19" s="758" t="n">
        <f aca="false">SUM(C19:D19)</f>
        <v>0</v>
      </c>
      <c r="F19" s="758" t="n">
        <f aca="false">Erittely!K651</f>
        <v>0</v>
      </c>
      <c r="G19" s="759" t="n">
        <f aca="false">+E19-F19</f>
        <v>0</v>
      </c>
    </row>
    <row r="20" customFormat="false" ht="15" hidden="false" customHeight="true" outlineLevel="0" collapsed="false">
      <c r="B20" s="756" t="s">
        <v>637</v>
      </c>
      <c r="C20" s="757"/>
      <c r="D20" s="757"/>
      <c r="E20" s="758" t="n">
        <f aca="false">SUM(C20:D20)</f>
        <v>0</v>
      </c>
      <c r="F20" s="758" t="n">
        <f aca="false">Erittely!K692</f>
        <v>0</v>
      </c>
      <c r="G20" s="759" t="n">
        <f aca="false">+E20-F20</f>
        <v>0</v>
      </c>
    </row>
    <row r="21" customFormat="false" ht="15" hidden="false" customHeight="true" outlineLevel="0" collapsed="false">
      <c r="B21" s="761" t="s">
        <v>638</v>
      </c>
      <c r="C21" s="757"/>
      <c r="D21" s="757"/>
      <c r="E21" s="758" t="n">
        <f aca="false">SUM(C21:D21)</f>
        <v>0</v>
      </c>
      <c r="F21" s="758" t="n">
        <f aca="false">Erittely!K724</f>
        <v>0</v>
      </c>
      <c r="G21" s="759" t="n">
        <f aca="false">+E21-F21</f>
        <v>0</v>
      </c>
    </row>
    <row r="22" customFormat="false" ht="15" hidden="false" customHeight="true" outlineLevel="0" collapsed="false">
      <c r="B22" s="756" t="s">
        <v>639</v>
      </c>
      <c r="C22" s="757"/>
      <c r="D22" s="757"/>
      <c r="E22" s="758" t="n">
        <f aca="false">SUM(C22:D22)</f>
        <v>0</v>
      </c>
      <c r="F22" s="758" t="n">
        <f aca="false">Erittely!K730</f>
        <v>0</v>
      </c>
      <c r="G22" s="759" t="n">
        <f aca="false">+E22-F22</f>
        <v>0</v>
      </c>
    </row>
    <row r="23" customFormat="false" ht="15" hidden="false" customHeight="true" outlineLevel="0" collapsed="false">
      <c r="B23" s="756" t="s">
        <v>640</v>
      </c>
      <c r="C23" s="757"/>
      <c r="D23" s="757"/>
      <c r="E23" s="758" t="n">
        <f aca="false">SUM(C23:D23)</f>
        <v>0</v>
      </c>
      <c r="F23" s="758" t="n">
        <f aca="false">Erittely!K755</f>
        <v>0</v>
      </c>
      <c r="G23" s="759" t="n">
        <f aca="false">+E23-F23</f>
        <v>0</v>
      </c>
    </row>
    <row r="24" customFormat="false" ht="15" hidden="false" customHeight="true" outlineLevel="0" collapsed="false">
      <c r="B24" s="756" t="s">
        <v>641</v>
      </c>
      <c r="C24" s="757"/>
      <c r="D24" s="757"/>
      <c r="E24" s="758" t="n">
        <f aca="false">SUM(C24:D24)</f>
        <v>0</v>
      </c>
      <c r="F24" s="758" t="n">
        <f aca="false">Erittely!K782</f>
        <v>0</v>
      </c>
      <c r="G24" s="759" t="n">
        <f aca="false">+E24-F24</f>
        <v>0</v>
      </c>
    </row>
    <row r="25" customFormat="false" ht="15" hidden="false" customHeight="true" outlineLevel="0" collapsed="false">
      <c r="B25" s="756" t="s">
        <v>642</v>
      </c>
      <c r="C25" s="757"/>
      <c r="D25" s="757"/>
      <c r="E25" s="758" t="n">
        <f aca="false">SUM(C25:D25)</f>
        <v>0</v>
      </c>
      <c r="F25" s="758" t="n">
        <f aca="false">Erittely!K795</f>
        <v>0</v>
      </c>
      <c r="G25" s="759" t="n">
        <f aca="false">+E25-F25</f>
        <v>0</v>
      </c>
    </row>
    <row r="26" s="762" customFormat="true" ht="15" hidden="false" customHeight="true" outlineLevel="0" collapsed="false">
      <c r="B26" s="763" t="s">
        <v>658</v>
      </c>
      <c r="C26" s="764" t="n">
        <f aca="false">+C8</f>
        <v>0</v>
      </c>
      <c r="D26" s="764" t="n">
        <f aca="false">+D8</f>
        <v>0</v>
      </c>
      <c r="E26" s="764" t="n">
        <f aca="false">+E8</f>
        <v>0</v>
      </c>
      <c r="F26" s="764" t="n">
        <f aca="false">+F8</f>
        <v>0</v>
      </c>
      <c r="G26" s="765" t="n">
        <f aca="false">+E26-F26</f>
        <v>0</v>
      </c>
    </row>
    <row r="27" s="762" customFormat="true" ht="15" hidden="false" customHeight="true" outlineLevel="0" collapsed="false">
      <c r="B27" s="763" t="s">
        <v>498</v>
      </c>
      <c r="C27" s="764" t="n">
        <f aca="false">SUM(C9:C18)</f>
        <v>0</v>
      </c>
      <c r="D27" s="764" t="n">
        <f aca="false">SUM(D9:D18)</f>
        <v>0</v>
      </c>
      <c r="E27" s="764" t="n">
        <f aca="false">SUM(E9:E18)</f>
        <v>0</v>
      </c>
      <c r="F27" s="764" t="n">
        <f aca="false">SUM(F9:F18)</f>
        <v>0</v>
      </c>
      <c r="G27" s="765" t="n">
        <f aca="false">+E27-F27</f>
        <v>0</v>
      </c>
      <c r="I27" s="766"/>
    </row>
    <row r="28" s="762" customFormat="true" ht="15" hidden="false" customHeight="true" outlineLevel="0" collapsed="false">
      <c r="B28" s="763" t="s">
        <v>499</v>
      </c>
      <c r="C28" s="764" t="n">
        <f aca="false">SUM(C19:C22)</f>
        <v>0</v>
      </c>
      <c r="D28" s="764" t="n">
        <f aca="false">SUM(D19:D22)</f>
        <v>0</v>
      </c>
      <c r="E28" s="764" t="n">
        <f aca="false">SUM(E19:E22)</f>
        <v>0</v>
      </c>
      <c r="F28" s="764" t="n">
        <f aca="false">SUM(F19:F22)</f>
        <v>0</v>
      </c>
      <c r="G28" s="765" t="n">
        <f aca="false">+E28-F28</f>
        <v>0</v>
      </c>
    </row>
    <row r="29" s="762" customFormat="true" ht="15" hidden="false" customHeight="true" outlineLevel="0" collapsed="false">
      <c r="B29" s="767" t="s">
        <v>500</v>
      </c>
      <c r="C29" s="764" t="n">
        <f aca="false">SUM(C23:C25)</f>
        <v>0</v>
      </c>
      <c r="D29" s="764" t="n">
        <f aca="false">SUM(D23:D25)</f>
        <v>0</v>
      </c>
      <c r="E29" s="764" t="n">
        <f aca="false">SUM(E23:E25)</f>
        <v>0</v>
      </c>
      <c r="F29" s="764" t="n">
        <f aca="false">SUM(F23:F25)</f>
        <v>0</v>
      </c>
      <c r="G29" s="768" t="n">
        <f aca="false">+E29-F29</f>
        <v>0</v>
      </c>
      <c r="I29" s="766"/>
    </row>
    <row r="30" customFormat="false" ht="15" hidden="false" customHeight="true" outlineLevel="0" collapsed="false">
      <c r="B30" s="769" t="s">
        <v>659</v>
      </c>
      <c r="C30" s="770"/>
      <c r="D30" s="757"/>
      <c r="E30" s="758" t="n">
        <f aca="false">SUM(C30:D30)</f>
        <v>0</v>
      </c>
      <c r="F30" s="758" t="n">
        <f aca="false">Erittely!I800</f>
        <v>0</v>
      </c>
      <c r="G30" s="759" t="n">
        <f aca="false">+E30-F30</f>
        <v>0</v>
      </c>
    </row>
    <row r="31" customFormat="false" ht="15" hidden="false" customHeight="true" outlineLevel="0" collapsed="false">
      <c r="B31" s="771" t="s">
        <v>660</v>
      </c>
      <c r="C31" s="757"/>
      <c r="D31" s="757"/>
      <c r="E31" s="758" t="n">
        <f aca="false">SUM(C31:D31)</f>
        <v>0</v>
      </c>
      <c r="F31" s="758" t="n">
        <f aca="false">Erittely!I801</f>
        <v>0</v>
      </c>
      <c r="G31" s="759" t="n">
        <f aca="false">+E31-F31</f>
        <v>0</v>
      </c>
    </row>
    <row r="32" customFormat="false" ht="18" hidden="false" customHeight="true" outlineLevel="0" collapsed="false">
      <c r="B32" s="772" t="s">
        <v>661</v>
      </c>
      <c r="C32" s="773" t="n">
        <f aca="false">SUM(C26:C31)</f>
        <v>0</v>
      </c>
      <c r="D32" s="773" t="n">
        <f aca="false">SUM(D26:D31)</f>
        <v>0</v>
      </c>
      <c r="E32" s="773" t="n">
        <f aca="false">SUM(E26:E31)</f>
        <v>0</v>
      </c>
      <c r="F32" s="773" t="n">
        <f aca="false">SUM(F26:F31)</f>
        <v>0</v>
      </c>
      <c r="G32" s="774" t="n">
        <f aca="false">SUM(G26:G31)</f>
        <v>0</v>
      </c>
    </row>
    <row r="33" s="745" customFormat="true" ht="13.5" hidden="false" customHeight="false" outlineLevel="0" collapsed="false">
      <c r="B33" s="743"/>
    </row>
    <row r="34" s="745" customFormat="true" ht="14.25" hidden="false" customHeight="false" outlineLevel="0" collapsed="false">
      <c r="B34" s="743"/>
    </row>
    <row r="35" s="745" customFormat="true" ht="16.5" hidden="false" customHeight="false" outlineLevel="0" collapsed="false">
      <c r="B35" s="775" t="s">
        <v>662</v>
      </c>
      <c r="C35" s="749" t="s">
        <v>663</v>
      </c>
      <c r="D35" s="749" t="s">
        <v>664</v>
      </c>
      <c r="E35" s="749" t="s">
        <v>665</v>
      </c>
      <c r="F35" s="749" t="s">
        <v>666</v>
      </c>
      <c r="G35" s="776" t="s">
        <v>653</v>
      </c>
    </row>
    <row r="36" s="745" customFormat="true" ht="13.5" hidden="false" customHeight="false" outlineLevel="0" collapsed="false">
      <c r="B36" s="752"/>
      <c r="C36" s="753"/>
      <c r="D36" s="753"/>
      <c r="E36" s="753" t="s">
        <v>619</v>
      </c>
      <c r="F36" s="753" t="s">
        <v>667</v>
      </c>
      <c r="G36" s="777" t="s">
        <v>656</v>
      </c>
    </row>
    <row r="37" s="745" customFormat="true" ht="15" hidden="false" customHeight="true" outlineLevel="0" collapsed="false">
      <c r="B37" s="778"/>
      <c r="C37" s="757"/>
      <c r="D37" s="757"/>
      <c r="E37" s="758" t="n">
        <f aca="false">SUM(C37:D37)</f>
        <v>0</v>
      </c>
      <c r="F37" s="757"/>
      <c r="G37" s="759" t="n">
        <f aca="false">+E37-F37</f>
        <v>0</v>
      </c>
    </row>
    <row r="38" s="745" customFormat="true" ht="15" hidden="false" customHeight="true" outlineLevel="0" collapsed="false">
      <c r="B38" s="778"/>
      <c r="C38" s="757"/>
      <c r="D38" s="757"/>
      <c r="E38" s="758" t="n">
        <f aca="false">SUM(C38:D38)</f>
        <v>0</v>
      </c>
      <c r="F38" s="757"/>
      <c r="G38" s="759" t="n">
        <f aca="false">+E38-F38</f>
        <v>0</v>
      </c>
    </row>
    <row r="39" s="745" customFormat="true" ht="15" hidden="false" customHeight="true" outlineLevel="0" collapsed="false">
      <c r="B39" s="778"/>
      <c r="C39" s="757"/>
      <c r="D39" s="757"/>
      <c r="E39" s="758" t="n">
        <f aca="false">SUM(C39:D39)</f>
        <v>0</v>
      </c>
      <c r="F39" s="757"/>
      <c r="G39" s="759" t="n">
        <f aca="false">+E39-F39</f>
        <v>0</v>
      </c>
    </row>
    <row r="40" s="745" customFormat="true" ht="15" hidden="false" customHeight="true" outlineLevel="0" collapsed="false">
      <c r="B40" s="778"/>
      <c r="C40" s="757"/>
      <c r="D40" s="757"/>
      <c r="E40" s="758" t="n">
        <f aca="false">SUM(C40:D40)</f>
        <v>0</v>
      </c>
      <c r="F40" s="757"/>
      <c r="G40" s="759" t="n">
        <f aca="false">+E40-F40</f>
        <v>0</v>
      </c>
    </row>
    <row r="41" s="745" customFormat="true" ht="15" hidden="false" customHeight="true" outlineLevel="0" collapsed="false">
      <c r="B41" s="778"/>
      <c r="C41" s="757"/>
      <c r="D41" s="757"/>
      <c r="E41" s="758" t="n">
        <f aca="false">SUM(C41:D41)</f>
        <v>0</v>
      </c>
      <c r="F41" s="757"/>
      <c r="G41" s="759" t="n">
        <f aca="false">+E41-F41</f>
        <v>0</v>
      </c>
    </row>
    <row r="42" s="745" customFormat="true" ht="15" hidden="false" customHeight="true" outlineLevel="0" collapsed="false">
      <c r="B42" s="778"/>
      <c r="C42" s="757"/>
      <c r="D42" s="757"/>
      <c r="E42" s="758" t="n">
        <f aca="false">SUM(C42:D42)</f>
        <v>0</v>
      </c>
      <c r="F42" s="757"/>
      <c r="G42" s="759" t="n">
        <f aca="false">+E42-F42</f>
        <v>0</v>
      </c>
    </row>
    <row r="43" s="745" customFormat="true" ht="15" hidden="false" customHeight="true" outlineLevel="0" collapsed="false">
      <c r="B43" s="778"/>
      <c r="C43" s="757"/>
      <c r="D43" s="757"/>
      <c r="E43" s="758" t="n">
        <f aca="false">SUM(C43:D43)</f>
        <v>0</v>
      </c>
      <c r="F43" s="757"/>
      <c r="G43" s="759" t="n">
        <f aca="false">+E43-F43</f>
        <v>0</v>
      </c>
      <c r="K43" s="706"/>
    </row>
    <row r="44" s="745" customFormat="true" ht="15" hidden="false" customHeight="true" outlineLevel="0" collapsed="false">
      <c r="A44" s="706"/>
      <c r="B44" s="779"/>
      <c r="C44" s="780"/>
      <c r="D44" s="780"/>
      <c r="E44" s="758" t="n">
        <f aca="false">SUM(C44:D44)</f>
        <v>0</v>
      </c>
      <c r="F44" s="780"/>
      <c r="G44" s="781" t="n">
        <f aca="false">+E44-F44</f>
        <v>0</v>
      </c>
    </row>
    <row r="45" s="782" customFormat="true" ht="18" hidden="false" customHeight="true" outlineLevel="0" collapsed="false">
      <c r="B45" s="772" t="s">
        <v>668</v>
      </c>
      <c r="C45" s="773" t="n">
        <f aca="false">SUM(C37:C44)</f>
        <v>0</v>
      </c>
      <c r="D45" s="783" t="n">
        <f aca="false">SUM(D37:D44)</f>
        <v>0</v>
      </c>
      <c r="E45" s="783" t="n">
        <f aca="false">SUM(E37:E44)</f>
        <v>0</v>
      </c>
      <c r="F45" s="783" t="n">
        <f aca="false">SUM(F37:F44)</f>
        <v>0</v>
      </c>
      <c r="G45" s="784" t="n">
        <f aca="false">SUM(G37:G44)</f>
        <v>0</v>
      </c>
    </row>
    <row r="46" s="745" customFormat="true" ht="13.5" hidden="false" customHeight="false" outlineLevel="0" collapsed="false">
      <c r="B46" s="743"/>
    </row>
    <row r="47" s="745" customFormat="true" ht="13.5" hidden="false" customHeight="false" outlineLevel="0" collapsed="false">
      <c r="B47" s="743" t="s">
        <v>669</v>
      </c>
    </row>
    <row r="48" s="745" customFormat="true" ht="13.5" hidden="false" customHeight="false" outlineLevel="0" collapsed="false">
      <c r="B48" s="743"/>
    </row>
    <row r="49" s="745" customFormat="true" ht="13.5" hidden="false" customHeight="false" outlineLevel="0" collapsed="false">
      <c r="B49" s="743" t="s">
        <v>670</v>
      </c>
      <c r="C49" s="785"/>
      <c r="D49" s="785"/>
      <c r="F49" s="785"/>
      <c r="G49" s="785"/>
    </row>
    <row r="50" s="745" customFormat="true" ht="13.5" hidden="false" customHeight="false" outlineLevel="0" collapsed="false">
      <c r="B50" s="743"/>
      <c r="C50" s="745" t="s">
        <v>671</v>
      </c>
      <c r="F50" s="745" t="s">
        <v>672</v>
      </c>
    </row>
    <row r="51" s="745" customFormat="true" ht="13.5" hidden="false" customHeight="false" outlineLevel="0" collapsed="false">
      <c r="B51" s="743"/>
    </row>
    <row r="52" s="745" customFormat="true" ht="13.5" hidden="false" customHeight="false" outlineLevel="0" collapsed="false">
      <c r="B52" s="786" t="s">
        <v>673</v>
      </c>
    </row>
    <row r="53" s="745" customFormat="true" ht="13.5" hidden="false" customHeight="false" outlineLevel="0" collapsed="false">
      <c r="B53" s="743" t="s">
        <v>674</v>
      </c>
    </row>
    <row r="54" s="745" customFormat="true" ht="13.5" hidden="false" customHeight="false" outlineLevel="0" collapsed="false">
      <c r="B54" s="743" t="s">
        <v>675</v>
      </c>
    </row>
  </sheetData>
  <sheetProtection sheet="true" formatCells="false" insertRows="false" deleteRows="false"/>
  <printOptions headings="false" gridLines="false" gridLinesSet="true" horizontalCentered="false" verticalCentered="false"/>
  <pageMargins left="0.590277777777778" right="0" top="0.472222222222222"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365" activePane="bottomLeft" state="frozen"/>
      <selection pane="topLeft" activeCell="A1" activeCellId="0" sqref="A1"/>
      <selection pane="bottomLeft" activeCell="L382" activeCellId="0" sqref="L382"/>
    </sheetView>
  </sheetViews>
  <sheetFormatPr defaultColWidth="9.0546875" defaultRowHeight="12.75" zeroHeight="false" outlineLevelRow="0" outlineLevelCol="0"/>
  <cols>
    <col collapsed="false" customWidth="true" hidden="false" outlineLevel="0" max="1" min="1" style="787" width="2.56"/>
    <col collapsed="false" customWidth="true" hidden="false" outlineLevel="0" max="2" min="2" style="131" width="16.99"/>
    <col collapsed="false" customWidth="true" hidden="false" outlineLevel="0" max="3" min="3" style="131" width="17.42"/>
    <col collapsed="false" customWidth="true" hidden="false" outlineLevel="0" max="4" min="4" style="131" width="7.28"/>
    <col collapsed="false" customWidth="true" hidden="false" outlineLevel="0" max="5" min="5" style="131" width="5.99"/>
    <col collapsed="false" customWidth="true" hidden="false" outlineLevel="0" max="6" min="6" style="788" width="9.7"/>
    <col collapsed="false" customWidth="true" hidden="false" outlineLevel="0" max="7" min="7" style="13" width="9.7"/>
    <col collapsed="false" customWidth="true" hidden="false" outlineLevel="0" max="8" min="8" style="13" width="8.7"/>
    <col collapsed="false" customWidth="true" hidden="false" outlineLevel="0" max="9" min="9" style="789" width="8.7"/>
    <col collapsed="false" customWidth="true" hidden="false" outlineLevel="0" max="10" min="10" style="790" width="10.71"/>
    <col collapsed="false" customWidth="true" hidden="true" outlineLevel="0" max="11" min="11" style="791" width="10.71"/>
    <col collapsed="false" customWidth="true" hidden="false" outlineLevel="0" max="12" min="12" style="0" width="10.71"/>
  </cols>
  <sheetData>
    <row r="1" customFormat="false" ht="15.75" hidden="false" customHeight="false" outlineLevel="0" collapsed="false">
      <c r="A1" s="139"/>
      <c r="B1" s="16" t="s">
        <v>676</v>
      </c>
      <c r="C1" s="28"/>
      <c r="D1" s="28"/>
      <c r="E1" s="28"/>
      <c r="F1" s="18"/>
      <c r="G1" s="363"/>
      <c r="H1" s="363"/>
      <c r="I1" s="75"/>
      <c r="J1" s="792"/>
      <c r="K1" s="793"/>
      <c r="L1" s="290"/>
      <c r="M1" s="23"/>
      <c r="N1" s="365"/>
      <c r="O1" s="365"/>
      <c r="P1" s="365"/>
      <c r="Q1" s="365"/>
      <c r="R1" s="365"/>
    </row>
    <row r="2" customFormat="false" ht="13.5" hidden="false" customHeight="false" outlineLevel="0" collapsed="false">
      <c r="A2" s="139"/>
      <c r="B2" s="28"/>
      <c r="C2" s="28"/>
      <c r="D2" s="28"/>
      <c r="E2" s="28"/>
      <c r="F2" s="18"/>
      <c r="G2" s="363"/>
      <c r="H2" s="363"/>
      <c r="I2" s="75"/>
      <c r="J2" s="792"/>
      <c r="K2" s="793"/>
      <c r="L2" s="290"/>
      <c r="M2" s="23"/>
      <c r="N2" s="365"/>
      <c r="O2" s="365"/>
      <c r="P2" s="365"/>
      <c r="Q2" s="365"/>
      <c r="R2" s="365"/>
    </row>
    <row r="3" customFormat="false" ht="13.5" hidden="false" customHeight="false" outlineLevel="0" collapsed="false">
      <c r="A3" s="139"/>
      <c r="B3" s="746" t="s">
        <v>65</v>
      </c>
      <c r="C3" s="431" t="n">
        <f aca="false">Erittely!C2</f>
        <v>0</v>
      </c>
      <c r="D3" s="140"/>
      <c r="E3" s="28"/>
      <c r="F3" s="794"/>
      <c r="G3" s="795" t="s">
        <v>547</v>
      </c>
      <c r="H3" s="796"/>
      <c r="I3" s="75"/>
      <c r="J3" s="797"/>
      <c r="K3" s="798"/>
      <c r="L3" s="290"/>
      <c r="M3" s="23"/>
      <c r="N3" s="365"/>
      <c r="O3" s="365"/>
      <c r="P3" s="365"/>
      <c r="Q3" s="365"/>
      <c r="R3" s="365"/>
    </row>
    <row r="4" customFormat="false" ht="13.5" hidden="false" customHeight="true" outlineLevel="0" collapsed="false">
      <c r="A4" s="139"/>
      <c r="B4" s="746" t="s">
        <v>66</v>
      </c>
      <c r="C4" s="431" t="n">
        <f aca="false">Erittely!C3</f>
        <v>0</v>
      </c>
      <c r="D4" s="431"/>
      <c r="E4" s="28"/>
      <c r="F4" s="794"/>
      <c r="G4" s="799"/>
      <c r="H4" s="367"/>
      <c r="I4" s="75"/>
      <c r="J4" s="797"/>
      <c r="K4" s="798"/>
      <c r="L4" s="290"/>
      <c r="M4" s="23"/>
      <c r="N4" s="365"/>
      <c r="O4" s="365"/>
      <c r="P4" s="365"/>
      <c r="Q4" s="365"/>
      <c r="R4" s="365"/>
    </row>
    <row r="5" customFormat="false" ht="13.5" hidden="false" customHeight="true" outlineLevel="0" collapsed="false">
      <c r="A5" s="139"/>
      <c r="B5" s="746"/>
      <c r="C5" s="431"/>
      <c r="D5" s="431"/>
      <c r="E5" s="28"/>
      <c r="F5" s="794"/>
      <c r="G5" s="799"/>
      <c r="H5" s="367"/>
      <c r="I5" s="75"/>
      <c r="J5" s="797"/>
      <c r="K5" s="798"/>
      <c r="L5" s="290"/>
      <c r="M5" s="23"/>
      <c r="N5" s="365"/>
      <c r="O5" s="365"/>
      <c r="P5" s="365"/>
      <c r="Q5" s="365"/>
      <c r="R5" s="365"/>
    </row>
    <row r="6" customFormat="false" ht="27" hidden="false" customHeight="true" outlineLevel="0" collapsed="false">
      <c r="A6" s="139"/>
      <c r="B6" s="367"/>
      <c r="C6" s="367"/>
      <c r="D6" s="367"/>
      <c r="E6" s="367"/>
      <c r="F6" s="800" t="s">
        <v>677</v>
      </c>
      <c r="G6" s="801" t="s">
        <v>678</v>
      </c>
      <c r="H6" s="801" t="s">
        <v>679</v>
      </c>
      <c r="I6" s="801" t="s">
        <v>679</v>
      </c>
      <c r="J6" s="802"/>
      <c r="K6" s="803"/>
      <c r="L6" s="290"/>
      <c r="M6" s="23"/>
      <c r="N6" s="365"/>
      <c r="O6" s="365"/>
      <c r="P6" s="365"/>
      <c r="Q6" s="365"/>
      <c r="R6" s="365"/>
    </row>
    <row r="7" customFormat="false" ht="12.75" hidden="false" customHeight="true" outlineLevel="0" collapsed="false">
      <c r="A7" s="804"/>
      <c r="B7" s="805"/>
      <c r="C7" s="805"/>
      <c r="D7" s="805"/>
      <c r="E7" s="805"/>
      <c r="F7" s="800" t="s">
        <v>680</v>
      </c>
      <c r="G7" s="801" t="s">
        <v>680</v>
      </c>
      <c r="H7" s="806" t="s">
        <v>656</v>
      </c>
      <c r="I7" s="801" t="s">
        <v>681</v>
      </c>
      <c r="J7" s="802"/>
      <c r="K7" s="36"/>
      <c r="L7" s="290"/>
      <c r="M7" s="23"/>
      <c r="N7" s="365"/>
      <c r="O7" s="365"/>
      <c r="P7" s="365"/>
      <c r="Q7" s="365"/>
      <c r="R7" s="365"/>
    </row>
    <row r="8" customFormat="false" ht="7.5" hidden="false" customHeight="true" outlineLevel="0" collapsed="false">
      <c r="A8" s="139"/>
      <c r="B8" s="367"/>
      <c r="C8" s="367"/>
      <c r="D8" s="367"/>
      <c r="E8" s="367"/>
      <c r="F8" s="807"/>
      <c r="G8" s="808"/>
      <c r="H8" s="809"/>
      <c r="I8" s="810"/>
      <c r="J8" s="802"/>
      <c r="K8" s="803"/>
      <c r="L8" s="290"/>
      <c r="M8" s="23"/>
      <c r="N8" s="365"/>
      <c r="O8" s="365"/>
      <c r="P8" s="365"/>
      <c r="Q8" s="365"/>
      <c r="R8" s="365"/>
    </row>
    <row r="9" customFormat="false" ht="13.5" hidden="false" customHeight="false" outlineLevel="0" collapsed="false">
      <c r="A9" s="143" t="str">
        <f aca="false">Erittely!A6</f>
        <v>01</v>
      </c>
      <c r="B9" s="38" t="s">
        <v>69</v>
      </c>
      <c r="C9" s="38"/>
      <c r="D9" s="38"/>
      <c r="E9" s="38"/>
      <c r="F9" s="811"/>
      <c r="G9" s="812"/>
      <c r="H9" s="813"/>
      <c r="I9" s="142"/>
    </row>
    <row r="10" customFormat="false" ht="13.5" hidden="false" customHeight="false" outlineLevel="0" collapsed="false">
      <c r="A10" s="143"/>
      <c r="B10" s="140" t="s">
        <v>682</v>
      </c>
      <c r="C10" s="140"/>
      <c r="D10" s="140"/>
      <c r="E10" s="140"/>
      <c r="F10" s="811"/>
      <c r="G10" s="812" t="n">
        <f aca="false">Erittely!H7</f>
        <v>0</v>
      </c>
      <c r="H10" s="813"/>
      <c r="I10" s="142"/>
    </row>
    <row r="11" customFormat="false" ht="13.5" hidden="false" customHeight="false" outlineLevel="0" collapsed="false">
      <c r="A11" s="143"/>
      <c r="B11" s="140" t="s">
        <v>72</v>
      </c>
      <c r="C11" s="140"/>
      <c r="D11" s="140"/>
      <c r="E11" s="140"/>
      <c r="F11" s="811"/>
      <c r="G11" s="812" t="n">
        <f aca="false">Erittely!H8</f>
        <v>0</v>
      </c>
      <c r="H11" s="813"/>
      <c r="I11" s="142"/>
    </row>
    <row r="12" customFormat="false" ht="13.5" hidden="false" customHeight="false" outlineLevel="0" collapsed="false">
      <c r="A12" s="143"/>
      <c r="B12" s="140" t="s">
        <v>73</v>
      </c>
      <c r="C12" s="140"/>
      <c r="D12" s="140"/>
      <c r="E12" s="140"/>
      <c r="F12" s="811"/>
      <c r="G12" s="812" t="n">
        <f aca="false">Erittely!H9</f>
        <v>0</v>
      </c>
      <c r="H12" s="813"/>
      <c r="I12" s="142"/>
    </row>
    <row r="13" customFormat="false" ht="13.5" hidden="false" customHeight="false" outlineLevel="0" collapsed="false">
      <c r="A13" s="143"/>
      <c r="B13" s="140" t="s">
        <v>74</v>
      </c>
      <c r="C13" s="140"/>
      <c r="D13" s="140"/>
      <c r="E13" s="140"/>
      <c r="F13" s="811"/>
      <c r="G13" s="812" t="n">
        <f aca="false">Erittely!H10</f>
        <v>0</v>
      </c>
      <c r="H13" s="813"/>
      <c r="I13" s="142"/>
    </row>
    <row r="14" customFormat="false" ht="14.25" hidden="false" customHeight="false" outlineLevel="0" collapsed="false">
      <c r="A14" s="149"/>
      <c r="B14" s="150" t="s">
        <v>75</v>
      </c>
      <c r="C14" s="150"/>
      <c r="D14" s="150"/>
      <c r="E14" s="150"/>
      <c r="F14" s="811"/>
      <c r="G14" s="814" t="n">
        <f aca="false">Erittely!H11</f>
        <v>0</v>
      </c>
      <c r="H14" s="815"/>
      <c r="I14" s="151"/>
    </row>
    <row r="15" s="14" customFormat="true" ht="15.95" hidden="false" customHeight="true" outlineLevel="0" collapsed="false">
      <c r="A15" s="149"/>
      <c r="B15" s="66" t="s">
        <v>76</v>
      </c>
      <c r="C15" s="150"/>
      <c r="D15" s="150"/>
      <c r="E15" s="150"/>
      <c r="F15" s="154" t="n">
        <f aca="false">SUM(F10:F14)</f>
        <v>0</v>
      </c>
      <c r="G15" s="155" t="n">
        <f aca="false">Erittely!K12</f>
        <v>0</v>
      </c>
      <c r="H15" s="154" t="n">
        <f aca="false">F15-G15</f>
        <v>0</v>
      </c>
      <c r="I15" s="816" t="n">
        <f aca="false">IF(G15=0,0,H15/G15)</f>
        <v>0</v>
      </c>
      <c r="J15" s="817"/>
      <c r="K15" s="817" t="n">
        <f aca="false">SUM(G10:G14)</f>
        <v>0</v>
      </c>
    </row>
    <row r="16" customFormat="false" ht="13.5" hidden="false" customHeight="false" outlineLevel="0" collapsed="false">
      <c r="A16" s="818"/>
      <c r="B16" s="38"/>
      <c r="C16" s="140"/>
      <c r="D16" s="140"/>
      <c r="E16" s="140"/>
      <c r="F16" s="819"/>
      <c r="G16" s="812"/>
      <c r="H16" s="812"/>
      <c r="I16" s="820"/>
    </row>
    <row r="17" customFormat="false" ht="13.5" hidden="false" customHeight="false" outlineLevel="0" collapsed="false">
      <c r="A17" s="139" t="str">
        <f aca="false">Erittely!A14</f>
        <v>02</v>
      </c>
      <c r="B17" s="77" t="s">
        <v>78</v>
      </c>
      <c r="C17" s="77"/>
      <c r="D17" s="77"/>
      <c r="E17" s="77"/>
      <c r="F17" s="136"/>
      <c r="G17" s="137"/>
      <c r="H17" s="137"/>
      <c r="I17" s="138"/>
    </row>
    <row r="18" customFormat="false" ht="13.5" hidden="false" customHeight="false" outlineLevel="0" collapsed="false">
      <c r="A18" s="139"/>
      <c r="B18" s="144" t="s">
        <v>79</v>
      </c>
      <c r="C18" s="144"/>
      <c r="D18" s="144"/>
      <c r="E18" s="144"/>
      <c r="F18" s="811"/>
      <c r="G18" s="812" t="n">
        <f aca="false">Erittely!I16</f>
        <v>0</v>
      </c>
      <c r="H18" s="813"/>
      <c r="I18" s="142"/>
    </row>
    <row r="19" customFormat="false" ht="13.5" hidden="false" customHeight="false" outlineLevel="0" collapsed="false">
      <c r="A19" s="139"/>
      <c r="B19" s="140" t="s">
        <v>683</v>
      </c>
      <c r="C19" s="144"/>
      <c r="D19" s="144"/>
      <c r="E19" s="144"/>
      <c r="F19" s="811"/>
      <c r="G19" s="812" t="n">
        <f aca="false">Erittely!I19</f>
        <v>0</v>
      </c>
      <c r="H19" s="813"/>
      <c r="I19" s="142"/>
    </row>
    <row r="20" customFormat="false" ht="13.5" hidden="false" customHeight="false" outlineLevel="0" collapsed="false">
      <c r="A20" s="139"/>
      <c r="B20" s="144" t="s">
        <v>83</v>
      </c>
      <c r="C20" s="144"/>
      <c r="D20" s="144"/>
      <c r="E20" s="144"/>
      <c r="F20" s="811"/>
      <c r="G20" s="812" t="n">
        <f aca="false">Erittely!I22</f>
        <v>0</v>
      </c>
      <c r="H20" s="813"/>
      <c r="I20" s="142"/>
    </row>
    <row r="21" customFormat="false" ht="13.5" hidden="false" customHeight="false" outlineLevel="0" collapsed="false">
      <c r="A21" s="139"/>
      <c r="B21" s="144" t="s">
        <v>84</v>
      </c>
      <c r="C21" s="144"/>
      <c r="D21" s="144"/>
      <c r="E21" s="144"/>
      <c r="F21" s="811"/>
      <c r="G21" s="812" t="n">
        <f aca="false">Erittely!I25</f>
        <v>0</v>
      </c>
      <c r="H21" s="813"/>
      <c r="I21" s="142"/>
    </row>
    <row r="22" customFormat="false" ht="13.5" hidden="false" customHeight="false" outlineLevel="0" collapsed="false">
      <c r="A22" s="139"/>
      <c r="B22" s="144" t="s">
        <v>85</v>
      </c>
      <c r="C22" s="144"/>
      <c r="D22" s="144"/>
      <c r="E22" s="144"/>
      <c r="F22" s="811"/>
      <c r="G22" s="812" t="n">
        <f aca="false">Erittely!I28</f>
        <v>0</v>
      </c>
      <c r="H22" s="813"/>
      <c r="I22" s="142"/>
    </row>
    <row r="23" customFormat="false" ht="13.5" hidden="false" customHeight="false" outlineLevel="0" collapsed="false">
      <c r="A23" s="139"/>
      <c r="B23" s="144" t="s">
        <v>86</v>
      </c>
      <c r="C23" s="144"/>
      <c r="D23" s="144"/>
      <c r="E23" s="144"/>
      <c r="F23" s="811"/>
      <c r="G23" s="812" t="n">
        <f aca="false">Erittely!I31</f>
        <v>0</v>
      </c>
      <c r="H23" s="813"/>
      <c r="I23" s="142"/>
    </row>
    <row r="24" customFormat="false" ht="13.5" hidden="false" customHeight="false" outlineLevel="0" collapsed="false">
      <c r="A24" s="139"/>
      <c r="B24" s="144" t="s">
        <v>87</v>
      </c>
      <c r="C24" s="144"/>
      <c r="D24" s="144"/>
      <c r="E24" s="144"/>
      <c r="F24" s="811"/>
      <c r="G24" s="812" t="n">
        <f aca="false">Erittely!I34</f>
        <v>0</v>
      </c>
      <c r="H24" s="813"/>
      <c r="I24" s="142"/>
    </row>
    <row r="25" customFormat="false" ht="13.5" hidden="false" customHeight="false" outlineLevel="0" collapsed="false">
      <c r="A25" s="139"/>
      <c r="B25" s="144" t="s">
        <v>88</v>
      </c>
      <c r="C25" s="144"/>
      <c r="D25" s="144"/>
      <c r="E25" s="144"/>
      <c r="F25" s="811"/>
      <c r="G25" s="812" t="n">
        <f aca="false">Erittely!I37</f>
        <v>0</v>
      </c>
      <c r="H25" s="813"/>
      <c r="I25" s="142"/>
    </row>
    <row r="26" customFormat="false" ht="13.5" hidden="false" customHeight="false" outlineLevel="0" collapsed="false">
      <c r="A26" s="139"/>
      <c r="B26" s="144" t="s">
        <v>89</v>
      </c>
      <c r="C26" s="144"/>
      <c r="D26" s="144"/>
      <c r="E26" s="144"/>
      <c r="F26" s="811"/>
      <c r="G26" s="812" t="n">
        <f aca="false">Erittely!I40</f>
        <v>0</v>
      </c>
      <c r="H26" s="813"/>
      <c r="I26" s="142"/>
    </row>
    <row r="27" customFormat="false" ht="13.5" hidden="false" customHeight="false" outlineLevel="0" collapsed="false">
      <c r="A27" s="139"/>
      <c r="B27" s="144" t="s">
        <v>90</v>
      </c>
      <c r="C27" s="144"/>
      <c r="D27" s="144"/>
      <c r="E27" s="144"/>
      <c r="F27" s="811"/>
      <c r="G27" s="812" t="n">
        <f aca="false">Erittely!I43</f>
        <v>0</v>
      </c>
      <c r="H27" s="813"/>
      <c r="I27" s="142"/>
    </row>
    <row r="28" customFormat="false" ht="13.5" hidden="false" customHeight="false" outlineLevel="0" collapsed="false">
      <c r="A28" s="139"/>
      <c r="B28" s="144" t="s">
        <v>91</v>
      </c>
      <c r="C28" s="144"/>
      <c r="D28" s="144"/>
      <c r="E28" s="144"/>
      <c r="F28" s="811"/>
      <c r="G28" s="812" t="n">
        <f aca="false">Erittely!I46</f>
        <v>0</v>
      </c>
      <c r="H28" s="813"/>
      <c r="I28" s="142"/>
    </row>
    <row r="29" customFormat="false" ht="13.5" hidden="false" customHeight="false" outlineLevel="0" collapsed="false">
      <c r="A29" s="139"/>
      <c r="B29" s="144" t="s">
        <v>92</v>
      </c>
      <c r="C29" s="144"/>
      <c r="D29" s="144"/>
      <c r="E29" s="144"/>
      <c r="F29" s="811"/>
      <c r="G29" s="812" t="n">
        <f aca="false">Erittely!I49</f>
        <v>0</v>
      </c>
      <c r="H29" s="813"/>
      <c r="I29" s="142"/>
    </row>
    <row r="30" customFormat="false" ht="13.5" hidden="false" customHeight="false" outlineLevel="0" collapsed="false">
      <c r="A30" s="139"/>
      <c r="B30" s="144" t="s">
        <v>93</v>
      </c>
      <c r="C30" s="144"/>
      <c r="D30" s="144"/>
      <c r="E30" s="144"/>
      <c r="F30" s="811"/>
      <c r="G30" s="812" t="n">
        <f aca="false">Erittely!I52</f>
        <v>0</v>
      </c>
      <c r="H30" s="813"/>
      <c r="I30" s="142"/>
    </row>
    <row r="31" customFormat="false" ht="13.5" hidden="false" customHeight="false" outlineLevel="0" collapsed="false">
      <c r="A31" s="139"/>
      <c r="B31" s="144" t="s">
        <v>94</v>
      </c>
      <c r="C31" s="144"/>
      <c r="D31" s="144"/>
      <c r="E31" s="144"/>
      <c r="F31" s="811"/>
      <c r="G31" s="812" t="n">
        <f aca="false">Erittely!I55</f>
        <v>0</v>
      </c>
      <c r="H31" s="813"/>
      <c r="I31" s="142"/>
    </row>
    <row r="32" customFormat="false" ht="13.5" hidden="false" customHeight="false" outlineLevel="0" collapsed="false">
      <c r="A32" s="139"/>
      <c r="B32" s="83" t="s">
        <v>684</v>
      </c>
      <c r="C32" s="144"/>
      <c r="D32" s="144"/>
      <c r="E32" s="144"/>
      <c r="F32" s="811"/>
      <c r="G32" s="812" t="n">
        <f aca="false">Erittely!I62</f>
        <v>0</v>
      </c>
      <c r="H32" s="813"/>
      <c r="I32" s="142"/>
    </row>
    <row r="33" customFormat="false" ht="13.5" hidden="false" customHeight="false" outlineLevel="0" collapsed="false">
      <c r="A33" s="139"/>
      <c r="B33" s="83" t="s">
        <v>97</v>
      </c>
      <c r="C33" s="144"/>
      <c r="D33" s="144"/>
      <c r="E33" s="144"/>
      <c r="F33" s="811"/>
      <c r="G33" s="812" t="n">
        <f aca="false">Erittely!I65</f>
        <v>0</v>
      </c>
      <c r="H33" s="813"/>
      <c r="I33" s="142"/>
    </row>
    <row r="34" customFormat="false" ht="13.5" hidden="false" customHeight="false" outlineLevel="0" collapsed="false">
      <c r="A34" s="139"/>
      <c r="B34" s="83" t="s">
        <v>98</v>
      </c>
      <c r="C34" s="144"/>
      <c r="D34" s="144"/>
      <c r="E34" s="144"/>
      <c r="F34" s="811"/>
      <c r="G34" s="812" t="n">
        <f aca="false">Erittely!I68</f>
        <v>0</v>
      </c>
      <c r="H34" s="813"/>
      <c r="I34" s="142"/>
    </row>
    <row r="35" customFormat="false" ht="13.5" hidden="false" customHeight="false" outlineLevel="0" collapsed="false">
      <c r="A35" s="139"/>
      <c r="B35" s="83" t="s">
        <v>99</v>
      </c>
      <c r="C35" s="144"/>
      <c r="D35" s="144"/>
      <c r="E35" s="144"/>
      <c r="F35" s="811"/>
      <c r="G35" s="812" t="n">
        <f aca="false">Erittely!I71</f>
        <v>0</v>
      </c>
      <c r="H35" s="813"/>
      <c r="I35" s="142"/>
    </row>
    <row r="36" customFormat="false" ht="13.5" hidden="false" customHeight="false" outlineLevel="0" collapsed="false">
      <c r="A36" s="139"/>
      <c r="B36" s="83" t="s">
        <v>100</v>
      </c>
      <c r="C36" s="144"/>
      <c r="D36" s="144"/>
      <c r="E36" s="144"/>
      <c r="F36" s="811"/>
      <c r="G36" s="812" t="n">
        <f aca="false">Erittely!I74</f>
        <v>0</v>
      </c>
      <c r="H36" s="813"/>
      <c r="I36" s="142"/>
    </row>
    <row r="37" customFormat="false" ht="13.5" hidden="false" customHeight="false" outlineLevel="0" collapsed="false">
      <c r="A37" s="139"/>
      <c r="B37" s="83" t="s">
        <v>101</v>
      </c>
      <c r="C37" s="144"/>
      <c r="D37" s="144"/>
      <c r="E37" s="144"/>
      <c r="F37" s="811"/>
      <c r="G37" s="812" t="n">
        <f aca="false">Erittely!I77</f>
        <v>0</v>
      </c>
      <c r="H37" s="813"/>
      <c r="I37" s="142"/>
    </row>
    <row r="38" customFormat="false" ht="13.5" hidden="false" customHeight="false" outlineLevel="0" collapsed="false">
      <c r="A38" s="139"/>
      <c r="B38" s="144" t="s">
        <v>103</v>
      </c>
      <c r="C38" s="144"/>
      <c r="D38" s="144"/>
      <c r="E38" s="144"/>
      <c r="F38" s="811"/>
      <c r="G38" s="812" t="n">
        <f aca="false">Erittely!I81</f>
        <v>0</v>
      </c>
      <c r="H38" s="813"/>
      <c r="I38" s="142"/>
    </row>
    <row r="39" customFormat="false" ht="13.5" hidden="false" customHeight="false" outlineLevel="0" collapsed="false">
      <c r="A39" s="139"/>
      <c r="B39" s="144" t="s">
        <v>104</v>
      </c>
      <c r="C39" s="144"/>
      <c r="D39" s="144"/>
      <c r="E39" s="144"/>
      <c r="F39" s="811"/>
      <c r="G39" s="812" t="n">
        <f aca="false">Erittely!I84</f>
        <v>0</v>
      </c>
      <c r="H39" s="813"/>
      <c r="I39" s="142"/>
    </row>
    <row r="40" customFormat="false" ht="13.5" hidden="false" customHeight="false" outlineLevel="0" collapsed="false">
      <c r="A40" s="139"/>
      <c r="B40" s="144" t="s">
        <v>105</v>
      </c>
      <c r="C40" s="144"/>
      <c r="D40" s="144"/>
      <c r="E40" s="144"/>
      <c r="F40" s="811"/>
      <c r="G40" s="812" t="n">
        <f aca="false">Erittely!I87</f>
        <v>0</v>
      </c>
      <c r="H40" s="813"/>
      <c r="I40" s="142"/>
    </row>
    <row r="41" customFormat="false" ht="13.5" hidden="false" customHeight="false" outlineLevel="0" collapsed="false">
      <c r="A41" s="139"/>
      <c r="B41" s="144" t="s">
        <v>106</v>
      </c>
      <c r="C41" s="144"/>
      <c r="D41" s="144"/>
      <c r="E41" s="144"/>
      <c r="F41" s="811"/>
      <c r="G41" s="812" t="n">
        <f aca="false">Erittely!I90</f>
        <v>0</v>
      </c>
      <c r="H41" s="813"/>
      <c r="I41" s="142"/>
    </row>
    <row r="42" customFormat="false" ht="13.5" hidden="false" customHeight="false" outlineLevel="0" collapsed="false">
      <c r="A42" s="139"/>
      <c r="B42" s="144" t="s">
        <v>107</v>
      </c>
      <c r="C42" s="144"/>
      <c r="D42" s="144"/>
      <c r="E42" s="144"/>
      <c r="F42" s="811"/>
      <c r="G42" s="812" t="n">
        <f aca="false">Erittely!I93</f>
        <v>0</v>
      </c>
      <c r="H42" s="813"/>
      <c r="I42" s="142"/>
    </row>
    <row r="43" customFormat="false" ht="13.5" hidden="false" customHeight="false" outlineLevel="0" collapsed="false">
      <c r="A43" s="139"/>
      <c r="B43" s="144" t="s">
        <v>75</v>
      </c>
      <c r="C43" s="144"/>
      <c r="D43" s="144"/>
      <c r="E43" s="144"/>
      <c r="F43" s="811"/>
      <c r="G43" s="134" t="n">
        <f aca="false">Erittely!I58</f>
        <v>0</v>
      </c>
      <c r="H43" s="813"/>
      <c r="I43" s="142"/>
    </row>
    <row r="44" customFormat="false" ht="14.25" hidden="false" customHeight="false" outlineLevel="0" collapsed="false">
      <c r="A44" s="821"/>
      <c r="B44" s="822" t="s">
        <v>685</v>
      </c>
      <c r="C44" s="822"/>
      <c r="D44" s="822"/>
      <c r="E44" s="822"/>
      <c r="F44" s="811"/>
      <c r="G44" s="814"/>
      <c r="H44" s="815"/>
      <c r="I44" s="151"/>
    </row>
    <row r="45" customFormat="false" ht="15.95" hidden="false" customHeight="true" outlineLevel="0" collapsed="false">
      <c r="A45" s="821"/>
      <c r="B45" s="112" t="s">
        <v>108</v>
      </c>
      <c r="C45" s="822"/>
      <c r="D45" s="822"/>
      <c r="E45" s="822"/>
      <c r="F45" s="154" t="n">
        <f aca="false">SUM(F18:F44)</f>
        <v>0</v>
      </c>
      <c r="G45" s="155" t="n">
        <f aca="false">Erittely!K94</f>
        <v>0</v>
      </c>
      <c r="H45" s="154" t="n">
        <f aca="false">F45-G45</f>
        <v>0</v>
      </c>
      <c r="I45" s="816" t="n">
        <f aca="false">IF(G45=0,0,H45/G45)</f>
        <v>0</v>
      </c>
      <c r="K45" s="790" t="n">
        <f aca="false">SUM(G18:G43)</f>
        <v>0</v>
      </c>
    </row>
    <row r="46" customFormat="false" ht="13.5" hidden="false" customHeight="false" outlineLevel="0" collapsed="false">
      <c r="A46" s="139"/>
      <c r="B46" s="77"/>
      <c r="C46" s="144"/>
      <c r="D46" s="144"/>
      <c r="E46" s="144"/>
      <c r="F46" s="819"/>
      <c r="G46" s="812"/>
      <c r="H46" s="812"/>
      <c r="I46" s="820"/>
    </row>
    <row r="47" customFormat="false" ht="13.5" hidden="false" customHeight="false" outlineLevel="0" collapsed="false">
      <c r="A47" s="139" t="str">
        <f aca="false">Erittely!A96</f>
        <v>03</v>
      </c>
      <c r="B47" s="77" t="s">
        <v>110</v>
      </c>
      <c r="C47" s="140"/>
      <c r="D47" s="140"/>
      <c r="E47" s="140"/>
      <c r="F47" s="136"/>
      <c r="G47" s="137"/>
      <c r="H47" s="137"/>
      <c r="I47" s="138"/>
    </row>
    <row r="48" customFormat="false" ht="13.5" hidden="false" customHeight="false" outlineLevel="0" collapsed="false">
      <c r="A48" s="139"/>
      <c r="B48" s="140" t="s">
        <v>111</v>
      </c>
      <c r="C48" s="140"/>
      <c r="D48" s="140"/>
      <c r="E48" s="140"/>
      <c r="F48" s="811"/>
      <c r="G48" s="812" t="n">
        <f aca="false">Erittely!H97</f>
        <v>0</v>
      </c>
      <c r="H48" s="813"/>
      <c r="I48" s="142"/>
    </row>
    <row r="49" customFormat="false" ht="13.5" hidden="false" customHeight="false" outlineLevel="0" collapsed="false">
      <c r="A49" s="139"/>
      <c r="B49" s="140" t="s">
        <v>112</v>
      </c>
      <c r="C49" s="140"/>
      <c r="D49" s="140"/>
      <c r="E49" s="140"/>
      <c r="F49" s="811"/>
      <c r="G49" s="812" t="n">
        <f aca="false">Erittely!H98</f>
        <v>0</v>
      </c>
      <c r="H49" s="813"/>
      <c r="I49" s="142"/>
    </row>
    <row r="50" customFormat="false" ht="13.5" hidden="false" customHeight="false" outlineLevel="0" collapsed="false">
      <c r="A50" s="139"/>
      <c r="B50" s="140" t="s">
        <v>113</v>
      </c>
      <c r="C50" s="140"/>
      <c r="D50" s="140"/>
      <c r="E50" s="140"/>
      <c r="F50" s="811"/>
      <c r="G50" s="812" t="n">
        <f aca="false">Erittely!H99</f>
        <v>0</v>
      </c>
      <c r="H50" s="813"/>
      <c r="I50" s="142"/>
    </row>
    <row r="51" customFormat="false" ht="13.5" hidden="false" customHeight="false" outlineLevel="0" collapsed="false">
      <c r="A51" s="139"/>
      <c r="B51" s="140" t="s">
        <v>114</v>
      </c>
      <c r="C51" s="140"/>
      <c r="D51" s="140"/>
      <c r="E51" s="140"/>
      <c r="F51" s="811"/>
      <c r="G51" s="812" t="n">
        <f aca="false">Erittely!H100</f>
        <v>0</v>
      </c>
      <c r="H51" s="813"/>
      <c r="I51" s="142"/>
    </row>
    <row r="52" customFormat="false" ht="13.5" hidden="false" customHeight="false" outlineLevel="0" collapsed="false">
      <c r="A52" s="139"/>
      <c r="B52" s="140" t="s">
        <v>115</v>
      </c>
      <c r="C52" s="38"/>
      <c r="D52" s="38"/>
      <c r="E52" s="38"/>
      <c r="F52" s="811"/>
      <c r="G52" s="812" t="n">
        <f aca="false">Erittely!H101</f>
        <v>0</v>
      </c>
      <c r="H52" s="813"/>
      <c r="I52" s="142"/>
    </row>
    <row r="53" customFormat="false" ht="13.5" hidden="false" customHeight="false" outlineLevel="0" collapsed="false">
      <c r="A53" s="139"/>
      <c r="B53" s="140" t="s">
        <v>116</v>
      </c>
      <c r="C53" s="140"/>
      <c r="D53" s="140"/>
      <c r="E53" s="140"/>
      <c r="F53" s="811"/>
      <c r="G53" s="812" t="n">
        <f aca="false">Erittely!H102</f>
        <v>0</v>
      </c>
      <c r="H53" s="813"/>
      <c r="I53" s="142"/>
    </row>
    <row r="54" customFormat="false" ht="13.5" hidden="false" customHeight="false" outlineLevel="0" collapsed="false">
      <c r="A54" s="139"/>
      <c r="B54" s="140" t="s">
        <v>117</v>
      </c>
      <c r="C54" s="140"/>
      <c r="D54" s="140"/>
      <c r="E54" s="140"/>
      <c r="F54" s="811"/>
      <c r="G54" s="812" t="n">
        <f aca="false">Erittely!H103</f>
        <v>0</v>
      </c>
      <c r="H54" s="813"/>
      <c r="I54" s="142"/>
    </row>
    <row r="55" customFormat="false" ht="14.25" hidden="false" customHeight="false" outlineLevel="0" collapsed="false">
      <c r="A55" s="149"/>
      <c r="B55" s="822" t="s">
        <v>75</v>
      </c>
      <c r="C55" s="150"/>
      <c r="D55" s="150"/>
      <c r="E55" s="150"/>
      <c r="F55" s="811"/>
      <c r="G55" s="814" t="n">
        <f aca="false">Erittely!H104</f>
        <v>0</v>
      </c>
      <c r="H55" s="815"/>
      <c r="I55" s="151"/>
    </row>
    <row r="56" customFormat="false" ht="15.95" hidden="false" customHeight="true" outlineLevel="0" collapsed="false">
      <c r="A56" s="127"/>
      <c r="B56" s="112" t="s">
        <v>118</v>
      </c>
      <c r="C56" s="127"/>
      <c r="D56" s="127"/>
      <c r="E56" s="127"/>
      <c r="F56" s="154" t="n">
        <f aca="false">SUM(F48:F55)</f>
        <v>0</v>
      </c>
      <c r="G56" s="155" t="n">
        <f aca="false">Erittely!K105</f>
        <v>0</v>
      </c>
      <c r="H56" s="154" t="n">
        <f aca="false">F56-G56</f>
        <v>0</v>
      </c>
      <c r="I56" s="816" t="n">
        <f aca="false">IF(G56=0,0,H56/G56)</f>
        <v>0</v>
      </c>
      <c r="K56" s="790" t="n">
        <f aca="false">SUM(G48:G55)</f>
        <v>0</v>
      </c>
    </row>
    <row r="57" customFormat="false" ht="13.5" hidden="false" customHeight="false" outlineLevel="0" collapsed="false">
      <c r="A57" s="133"/>
      <c r="B57" s="77"/>
      <c r="C57" s="133"/>
      <c r="D57" s="133"/>
      <c r="E57" s="133"/>
      <c r="F57" s="819"/>
      <c r="G57" s="812"/>
      <c r="H57" s="812"/>
      <c r="I57" s="820"/>
    </row>
    <row r="58" customFormat="false" ht="13.5" hidden="false" customHeight="false" outlineLevel="0" collapsed="false">
      <c r="A58" s="139" t="str">
        <f aca="false">Erittely!A107</f>
        <v>04</v>
      </c>
      <c r="B58" s="38" t="s">
        <v>120</v>
      </c>
      <c r="C58" s="38"/>
      <c r="D58" s="38"/>
      <c r="E58" s="38"/>
      <c r="F58" s="136"/>
      <c r="G58" s="137"/>
      <c r="H58" s="137"/>
      <c r="I58" s="138"/>
    </row>
    <row r="59" customFormat="false" ht="13.5" hidden="false" customHeight="false" outlineLevel="0" collapsed="false">
      <c r="A59" s="139"/>
      <c r="B59" s="140" t="s">
        <v>121</v>
      </c>
      <c r="C59" s="27" t="s">
        <v>686</v>
      </c>
      <c r="D59" s="140"/>
      <c r="E59" s="140"/>
      <c r="F59" s="811"/>
      <c r="G59" s="812" t="n">
        <f aca="false">Erittely!H108</f>
        <v>0</v>
      </c>
      <c r="H59" s="813"/>
      <c r="I59" s="142"/>
    </row>
    <row r="60" customFormat="false" ht="13.5" hidden="false" customHeight="false" outlineLevel="0" collapsed="false">
      <c r="A60" s="139"/>
      <c r="B60" s="140"/>
      <c r="C60" s="140" t="s">
        <v>123</v>
      </c>
      <c r="D60" s="140"/>
      <c r="E60" s="140"/>
      <c r="F60" s="811"/>
      <c r="G60" s="812" t="n">
        <f aca="false">Erittely!H109</f>
        <v>0</v>
      </c>
      <c r="H60" s="813"/>
      <c r="I60" s="142"/>
    </row>
    <row r="61" customFormat="false" ht="13.5" hidden="false" customHeight="false" outlineLevel="0" collapsed="false">
      <c r="A61" s="139"/>
      <c r="B61" s="140" t="s">
        <v>124</v>
      </c>
      <c r="C61" s="27" t="s">
        <v>687</v>
      </c>
      <c r="D61" s="140"/>
      <c r="E61" s="140"/>
      <c r="F61" s="811"/>
      <c r="G61" s="812" t="n">
        <f aca="false">Erittely!H110</f>
        <v>0</v>
      </c>
      <c r="H61" s="813"/>
      <c r="I61" s="142"/>
    </row>
    <row r="62" customFormat="false" ht="13.5" hidden="false" customHeight="false" outlineLevel="0" collapsed="false">
      <c r="A62" s="139"/>
      <c r="B62" s="140"/>
      <c r="C62" s="27" t="s">
        <v>688</v>
      </c>
      <c r="D62" s="140"/>
      <c r="E62" s="140"/>
      <c r="F62" s="811"/>
      <c r="G62" s="812" t="n">
        <f aca="false">Erittely!H111</f>
        <v>0</v>
      </c>
      <c r="H62" s="813"/>
      <c r="I62" s="142"/>
    </row>
    <row r="63" customFormat="false" ht="13.5" hidden="false" customHeight="false" outlineLevel="0" collapsed="false">
      <c r="A63" s="139"/>
      <c r="B63" s="140"/>
      <c r="C63" s="27" t="s">
        <v>689</v>
      </c>
      <c r="D63" s="140"/>
      <c r="E63" s="140"/>
      <c r="F63" s="811"/>
      <c r="G63" s="812" t="n">
        <f aca="false">Erittely!H112</f>
        <v>0</v>
      </c>
      <c r="H63" s="813"/>
      <c r="I63" s="142"/>
    </row>
    <row r="64" customFormat="false" ht="13.5" hidden="false" customHeight="false" outlineLevel="0" collapsed="false">
      <c r="A64" s="139"/>
      <c r="B64" s="140"/>
      <c r="C64" s="27" t="s">
        <v>123</v>
      </c>
      <c r="D64" s="140"/>
      <c r="E64" s="140"/>
      <c r="F64" s="811"/>
      <c r="G64" s="812" t="n">
        <f aca="false">Erittely!H113</f>
        <v>0</v>
      </c>
      <c r="H64" s="813"/>
      <c r="I64" s="142"/>
    </row>
    <row r="65" customFormat="false" ht="13.5" hidden="false" customHeight="false" outlineLevel="0" collapsed="false">
      <c r="A65" s="139"/>
      <c r="B65" s="140"/>
      <c r="C65" s="27" t="s">
        <v>128</v>
      </c>
      <c r="D65" s="140"/>
      <c r="E65" s="140"/>
      <c r="F65" s="811"/>
      <c r="G65" s="812" t="n">
        <f aca="false">Erittely!H114</f>
        <v>0</v>
      </c>
      <c r="H65" s="813"/>
      <c r="I65" s="142"/>
    </row>
    <row r="66" customFormat="false" ht="13.5" hidden="false" customHeight="false" outlineLevel="0" collapsed="false">
      <c r="A66" s="139"/>
      <c r="B66" s="140"/>
      <c r="C66" s="27" t="s">
        <v>129</v>
      </c>
      <c r="D66" s="140"/>
      <c r="E66" s="140"/>
      <c r="F66" s="811"/>
      <c r="G66" s="812" t="n">
        <f aca="false">Erittely!H115</f>
        <v>0</v>
      </c>
      <c r="H66" s="813"/>
      <c r="I66" s="142"/>
    </row>
    <row r="67" customFormat="false" ht="13.5" hidden="false" customHeight="false" outlineLevel="0" collapsed="false">
      <c r="A67" s="139"/>
      <c r="B67" s="27" t="s">
        <v>130</v>
      </c>
      <c r="C67" s="83" t="s">
        <v>131</v>
      </c>
      <c r="D67" s="140"/>
      <c r="E67" s="140"/>
      <c r="F67" s="811"/>
      <c r="G67" s="812" t="n">
        <f aca="false">Erittely!H116</f>
        <v>0</v>
      </c>
      <c r="H67" s="813"/>
      <c r="I67" s="142"/>
    </row>
    <row r="68" customFormat="false" ht="13.5" hidden="false" customHeight="false" outlineLevel="0" collapsed="false">
      <c r="A68" s="139"/>
      <c r="B68" s="27"/>
      <c r="C68" s="83" t="s">
        <v>132</v>
      </c>
      <c r="D68" s="140"/>
      <c r="E68" s="140"/>
      <c r="F68" s="811"/>
      <c r="G68" s="812" t="n">
        <f aca="false">Erittely!H117</f>
        <v>0</v>
      </c>
      <c r="H68" s="813"/>
      <c r="I68" s="142"/>
    </row>
    <row r="69" customFormat="false" ht="13.5" hidden="false" customHeight="false" outlineLevel="0" collapsed="false">
      <c r="A69" s="139"/>
      <c r="B69" s="27"/>
      <c r="C69" s="27" t="s">
        <v>133</v>
      </c>
      <c r="D69" s="140"/>
      <c r="E69" s="140"/>
      <c r="F69" s="811"/>
      <c r="G69" s="812" t="n">
        <f aca="false">Erittely!H118</f>
        <v>0</v>
      </c>
      <c r="H69" s="813"/>
      <c r="I69" s="142"/>
    </row>
    <row r="70" customFormat="false" ht="13.5" hidden="false" customHeight="false" outlineLevel="0" collapsed="false">
      <c r="A70" s="139"/>
      <c r="B70" s="140" t="s">
        <v>102</v>
      </c>
      <c r="C70" s="140" t="s">
        <v>134</v>
      </c>
      <c r="D70" s="140"/>
      <c r="E70" s="140"/>
      <c r="F70" s="811"/>
      <c r="G70" s="812" t="n">
        <f aca="false">Erittely!H119</f>
        <v>0</v>
      </c>
      <c r="H70" s="813"/>
      <c r="I70" s="142"/>
    </row>
    <row r="71" customFormat="false" ht="13.5" hidden="false" customHeight="false" outlineLevel="0" collapsed="false">
      <c r="A71" s="139"/>
      <c r="B71" s="140"/>
      <c r="C71" s="140" t="s">
        <v>135</v>
      </c>
      <c r="D71" s="140"/>
      <c r="E71" s="140"/>
      <c r="F71" s="811"/>
      <c r="G71" s="812" t="n">
        <f aca="false">Erittely!H120</f>
        <v>0</v>
      </c>
      <c r="H71" s="813"/>
      <c r="I71" s="142"/>
    </row>
    <row r="72" customFormat="false" ht="13.5" hidden="false" customHeight="false" outlineLevel="0" collapsed="false">
      <c r="A72" s="139"/>
      <c r="B72" s="140"/>
      <c r="C72" s="140" t="s">
        <v>136</v>
      </c>
      <c r="D72" s="140"/>
      <c r="E72" s="140"/>
      <c r="F72" s="811"/>
      <c r="G72" s="812" t="n">
        <f aca="false">Erittely!H121</f>
        <v>0</v>
      </c>
      <c r="H72" s="813"/>
      <c r="I72" s="142"/>
    </row>
    <row r="73" customFormat="false" ht="13.5" hidden="false" customHeight="false" outlineLevel="0" collapsed="false">
      <c r="A73" s="139"/>
      <c r="B73" s="140"/>
      <c r="C73" s="140" t="s">
        <v>137</v>
      </c>
      <c r="D73" s="140"/>
      <c r="E73" s="140"/>
      <c r="F73" s="811"/>
      <c r="G73" s="812" t="n">
        <f aca="false">Erittely!H122</f>
        <v>0</v>
      </c>
      <c r="H73" s="813"/>
      <c r="I73" s="142"/>
    </row>
    <row r="74" customFormat="false" ht="13.5" hidden="false" customHeight="false" outlineLevel="0" collapsed="false">
      <c r="A74" s="139"/>
      <c r="B74" s="140"/>
      <c r="C74" s="27" t="s">
        <v>122</v>
      </c>
      <c r="D74" s="140"/>
      <c r="E74" s="140"/>
      <c r="F74" s="811"/>
      <c r="G74" s="812" t="n">
        <f aca="false">Erittely!H123</f>
        <v>0</v>
      </c>
      <c r="H74" s="813"/>
      <c r="I74" s="142"/>
    </row>
    <row r="75" customFormat="false" ht="13.5" hidden="false" customHeight="false" outlineLevel="0" collapsed="false">
      <c r="A75" s="139"/>
      <c r="B75" s="140"/>
      <c r="C75" s="140" t="s">
        <v>139</v>
      </c>
      <c r="D75" s="140"/>
      <c r="E75" s="140"/>
      <c r="F75" s="811"/>
      <c r="G75" s="812" t="n">
        <f aca="false">Erittely!H124</f>
        <v>0</v>
      </c>
      <c r="H75" s="813"/>
      <c r="I75" s="142"/>
    </row>
    <row r="76" customFormat="false" ht="13.5" hidden="false" customHeight="false" outlineLevel="0" collapsed="false">
      <c r="A76" s="143"/>
      <c r="B76" s="140" t="s">
        <v>140</v>
      </c>
      <c r="C76" s="140"/>
      <c r="D76" s="140"/>
      <c r="E76" s="140"/>
      <c r="F76" s="811"/>
      <c r="G76" s="812" t="n">
        <f aca="false">Erittely!H125</f>
        <v>0</v>
      </c>
      <c r="H76" s="813"/>
      <c r="I76" s="142"/>
    </row>
    <row r="77" customFormat="false" ht="13.5" hidden="false" customHeight="false" outlineLevel="0" collapsed="false">
      <c r="A77" s="139"/>
      <c r="B77" s="144" t="s">
        <v>141</v>
      </c>
      <c r="C77" s="144"/>
      <c r="D77" s="144"/>
      <c r="E77" s="144"/>
      <c r="F77" s="811"/>
      <c r="G77" s="812" t="n">
        <f aca="false">Erittely!H126</f>
        <v>0</v>
      </c>
      <c r="H77" s="813"/>
      <c r="I77" s="142"/>
    </row>
    <row r="78" customFormat="false" ht="13.5" hidden="false" customHeight="false" outlineLevel="0" collapsed="false">
      <c r="A78" s="139"/>
      <c r="B78" s="144" t="s">
        <v>143</v>
      </c>
      <c r="C78" s="144"/>
      <c r="D78" s="144"/>
      <c r="E78" s="144"/>
      <c r="F78" s="811"/>
      <c r="G78" s="812" t="n">
        <f aca="false">Erittely!H127</f>
        <v>0</v>
      </c>
      <c r="H78" s="813"/>
      <c r="I78" s="142"/>
    </row>
    <row r="79" customFormat="false" ht="13.5" hidden="false" customHeight="false" outlineLevel="0" collapsed="false">
      <c r="A79" s="139"/>
      <c r="B79" s="144" t="s">
        <v>142</v>
      </c>
      <c r="C79" s="144"/>
      <c r="D79" s="144"/>
      <c r="E79" s="144"/>
      <c r="F79" s="811"/>
      <c r="G79" s="812" t="n">
        <f aca="false">Erittely!H128</f>
        <v>0</v>
      </c>
      <c r="H79" s="813"/>
      <c r="I79" s="142"/>
    </row>
    <row r="80" customFormat="false" ht="13.5" hidden="false" customHeight="false" outlineLevel="0" collapsed="false">
      <c r="A80" s="139"/>
      <c r="B80" s="144" t="s">
        <v>144</v>
      </c>
      <c r="C80" s="144"/>
      <c r="D80" s="144"/>
      <c r="E80" s="144"/>
      <c r="F80" s="811"/>
      <c r="G80" s="812" t="n">
        <f aca="false">Erittely!H129</f>
        <v>0</v>
      </c>
      <c r="H80" s="813"/>
      <c r="I80" s="142"/>
    </row>
    <row r="81" customFormat="false" ht="13.5" hidden="false" customHeight="false" outlineLevel="0" collapsed="false">
      <c r="A81" s="139"/>
      <c r="B81" s="144" t="s">
        <v>145</v>
      </c>
      <c r="C81" s="144"/>
      <c r="D81" s="144"/>
      <c r="E81" s="144"/>
      <c r="F81" s="811"/>
      <c r="G81" s="812" t="n">
        <f aca="false">Erittely!H130</f>
        <v>0</v>
      </c>
      <c r="H81" s="813"/>
      <c r="I81" s="142"/>
    </row>
    <row r="82" customFormat="false" ht="13.5" hidden="false" customHeight="false" outlineLevel="0" collapsed="false">
      <c r="A82" s="139"/>
      <c r="B82" s="144" t="s">
        <v>690</v>
      </c>
      <c r="C82" s="144"/>
      <c r="D82" s="144"/>
      <c r="E82" s="144"/>
      <c r="F82" s="811"/>
      <c r="G82" s="812" t="n">
        <f aca="false">Erittely!H131</f>
        <v>0</v>
      </c>
      <c r="H82" s="813"/>
      <c r="I82" s="142"/>
    </row>
    <row r="83" customFormat="false" ht="13.5" hidden="false" customHeight="false" outlineLevel="0" collapsed="false">
      <c r="A83" s="139"/>
      <c r="B83" s="144" t="s">
        <v>147</v>
      </c>
      <c r="C83" s="144" t="s">
        <v>148</v>
      </c>
      <c r="D83" s="144"/>
      <c r="E83" s="144"/>
      <c r="F83" s="811"/>
      <c r="G83" s="812" t="n">
        <f aca="false">Erittely!H132</f>
        <v>0</v>
      </c>
      <c r="H83" s="813"/>
      <c r="I83" s="142"/>
    </row>
    <row r="84" customFormat="false" ht="13.5" hidden="false" customHeight="false" outlineLevel="0" collapsed="false">
      <c r="A84" s="139"/>
      <c r="B84" s="144"/>
      <c r="C84" s="144" t="s">
        <v>149</v>
      </c>
      <c r="D84" s="144"/>
      <c r="E84" s="144"/>
      <c r="F84" s="811"/>
      <c r="G84" s="812" t="n">
        <f aca="false">Erittely!H133</f>
        <v>0</v>
      </c>
      <c r="H84" s="813"/>
      <c r="I84" s="142"/>
    </row>
    <row r="85" customFormat="false" ht="13.5" hidden="false" customHeight="false" outlineLevel="0" collapsed="false">
      <c r="A85" s="139"/>
      <c r="B85" s="144"/>
      <c r="C85" s="144" t="s">
        <v>150</v>
      </c>
      <c r="D85" s="144"/>
      <c r="E85" s="144"/>
      <c r="F85" s="811"/>
      <c r="G85" s="812" t="n">
        <f aca="false">Erittely!H134</f>
        <v>0</v>
      </c>
      <c r="H85" s="813"/>
      <c r="I85" s="142"/>
    </row>
    <row r="86" customFormat="false" ht="13.5" hidden="false" customHeight="false" outlineLevel="0" collapsed="false">
      <c r="A86" s="139"/>
      <c r="B86" s="144"/>
      <c r="C86" s="144" t="s">
        <v>151</v>
      </c>
      <c r="D86" s="144"/>
      <c r="E86" s="144"/>
      <c r="F86" s="811"/>
      <c r="G86" s="812" t="n">
        <f aca="false">Erittely!H135</f>
        <v>0</v>
      </c>
      <c r="H86" s="813"/>
      <c r="I86" s="142"/>
    </row>
    <row r="87" customFormat="false" ht="13.5" hidden="false" customHeight="false" outlineLevel="0" collapsed="false">
      <c r="A87" s="139"/>
      <c r="B87" s="144"/>
      <c r="C87" s="144" t="s">
        <v>152</v>
      </c>
      <c r="D87" s="144"/>
      <c r="E87" s="144"/>
      <c r="F87" s="811"/>
      <c r="G87" s="812" t="n">
        <f aca="false">Erittely!H136</f>
        <v>0</v>
      </c>
      <c r="H87" s="813"/>
      <c r="I87" s="142"/>
    </row>
    <row r="88" customFormat="false" ht="13.5" hidden="false" customHeight="false" outlineLevel="0" collapsed="false">
      <c r="A88" s="139"/>
      <c r="B88" s="144"/>
      <c r="C88" s="144" t="s">
        <v>153</v>
      </c>
      <c r="D88" s="144"/>
      <c r="E88" s="144"/>
      <c r="F88" s="811"/>
      <c r="G88" s="812" t="n">
        <f aca="false">Erittely!H137</f>
        <v>0</v>
      </c>
      <c r="H88" s="813"/>
      <c r="I88" s="142"/>
    </row>
    <row r="89" customFormat="false" ht="13.5" hidden="false" customHeight="false" outlineLevel="0" collapsed="false">
      <c r="A89" s="139"/>
      <c r="B89" s="144"/>
      <c r="C89" s="83" t="s">
        <v>154</v>
      </c>
      <c r="D89" s="144"/>
      <c r="E89" s="144"/>
      <c r="F89" s="811"/>
      <c r="G89" s="812" t="n">
        <f aca="false">Erittely!H138</f>
        <v>0</v>
      </c>
      <c r="H89" s="813"/>
      <c r="I89" s="142"/>
    </row>
    <row r="90" customFormat="false" ht="13.5" hidden="false" customHeight="false" outlineLevel="0" collapsed="false">
      <c r="A90" s="139"/>
      <c r="B90" s="144"/>
      <c r="C90" s="83" t="s">
        <v>155</v>
      </c>
      <c r="D90" s="144"/>
      <c r="E90" s="144"/>
      <c r="F90" s="811"/>
      <c r="G90" s="812" t="n">
        <f aca="false">Erittely!H139</f>
        <v>0</v>
      </c>
      <c r="H90" s="813"/>
      <c r="I90" s="142"/>
    </row>
    <row r="91" customFormat="false" ht="13.5" hidden="false" customHeight="false" outlineLevel="0" collapsed="false">
      <c r="A91" s="139"/>
      <c r="B91" s="144"/>
      <c r="C91" s="144" t="s">
        <v>156</v>
      </c>
      <c r="D91" s="144"/>
      <c r="E91" s="144"/>
      <c r="F91" s="811"/>
      <c r="G91" s="812" t="n">
        <f aca="false">Erittely!H140</f>
        <v>0</v>
      </c>
      <c r="H91" s="813"/>
      <c r="I91" s="142"/>
    </row>
    <row r="92" customFormat="false" ht="14.25" hidden="false" customHeight="false" outlineLevel="0" collapsed="false">
      <c r="A92" s="149"/>
      <c r="B92" s="150" t="s">
        <v>75</v>
      </c>
      <c r="C92" s="150"/>
      <c r="D92" s="150"/>
      <c r="E92" s="150"/>
      <c r="F92" s="811"/>
      <c r="G92" s="812" t="n">
        <f aca="false">Erittely!H141</f>
        <v>0</v>
      </c>
      <c r="H92" s="815"/>
      <c r="I92" s="151"/>
    </row>
    <row r="93" customFormat="false" ht="15.95" hidden="false" customHeight="true" outlineLevel="0" collapsed="false">
      <c r="A93" s="149"/>
      <c r="B93" s="66" t="s">
        <v>157</v>
      </c>
      <c r="C93" s="150"/>
      <c r="D93" s="150"/>
      <c r="E93" s="150"/>
      <c r="F93" s="154" t="n">
        <f aca="false">SUM(F59:F92)</f>
        <v>0</v>
      </c>
      <c r="G93" s="155" t="n">
        <f aca="false">Erittely!K142</f>
        <v>0</v>
      </c>
      <c r="H93" s="154" t="n">
        <f aca="false">F93-G93</f>
        <v>0</v>
      </c>
      <c r="I93" s="816" t="n">
        <f aca="false">IF(G93=0,0,H93/G93)</f>
        <v>0</v>
      </c>
      <c r="K93" s="790" t="n">
        <f aca="false">SUM(G59:G92)</f>
        <v>0</v>
      </c>
    </row>
    <row r="94" customFormat="false" ht="15.95" hidden="false" customHeight="true" outlineLevel="0" collapsed="false">
      <c r="A94" s="157"/>
      <c r="B94" s="158" t="s">
        <v>158</v>
      </c>
      <c r="C94" s="158"/>
      <c r="D94" s="158"/>
      <c r="E94" s="158"/>
      <c r="F94" s="161" t="n">
        <f aca="false">F93+F56+F45+F15</f>
        <v>0</v>
      </c>
      <c r="G94" s="162" t="n">
        <f aca="false">Erittely!K143</f>
        <v>0</v>
      </c>
      <c r="H94" s="161" t="n">
        <f aca="false">F94-G94</f>
        <v>0</v>
      </c>
      <c r="I94" s="823" t="n">
        <f aca="false">IF(G94=0,0,H94/G94)</f>
        <v>0</v>
      </c>
      <c r="K94" s="790" t="n">
        <f aca="false">SUM(K9:K93)</f>
        <v>0</v>
      </c>
    </row>
    <row r="95" customFormat="false" ht="13.5" hidden="false" customHeight="false" outlineLevel="0" collapsed="false">
      <c r="A95" s="824"/>
      <c r="B95" s="77"/>
      <c r="C95" s="77"/>
      <c r="D95" s="77"/>
      <c r="E95" s="77"/>
      <c r="F95" s="819"/>
      <c r="G95" s="812"/>
      <c r="H95" s="812"/>
      <c r="I95" s="820"/>
    </row>
    <row r="96" customFormat="false" ht="13.5" hidden="false" customHeight="false" outlineLevel="0" collapsed="false">
      <c r="A96" s="787" t="str">
        <f aca="false">Erittely!A144</f>
        <v>05</v>
      </c>
      <c r="B96" s="38" t="s">
        <v>160</v>
      </c>
      <c r="C96" s="169"/>
      <c r="D96" s="169"/>
      <c r="E96" s="169"/>
      <c r="F96" s="136"/>
      <c r="G96" s="137"/>
      <c r="H96" s="137"/>
      <c r="I96" s="138"/>
    </row>
    <row r="97" customFormat="false" ht="13.5" hidden="false" customHeight="false" outlineLevel="0" collapsed="false">
      <c r="A97" s="76"/>
      <c r="B97" s="38" t="s">
        <v>161</v>
      </c>
      <c r="C97" s="38"/>
      <c r="D97" s="38"/>
      <c r="E97" s="38"/>
      <c r="F97" s="813"/>
      <c r="G97" s="812"/>
      <c r="H97" s="813"/>
      <c r="I97" s="142"/>
    </row>
    <row r="98" customFormat="false" ht="13.5" hidden="false" customHeight="false" outlineLevel="0" collapsed="false">
      <c r="A98" s="76"/>
      <c r="B98" s="144" t="s">
        <v>79</v>
      </c>
      <c r="C98" s="38"/>
      <c r="D98" s="38"/>
      <c r="E98" s="38"/>
      <c r="F98" s="811"/>
      <c r="G98" s="812" t="n">
        <f aca="false">Erittely!I147</f>
        <v>0</v>
      </c>
      <c r="H98" s="813"/>
      <c r="I98" s="142"/>
    </row>
    <row r="99" customFormat="false" ht="13.5" hidden="false" customHeight="false" outlineLevel="0" collapsed="false">
      <c r="A99" s="139"/>
      <c r="B99" s="140" t="s">
        <v>683</v>
      </c>
      <c r="C99" s="140"/>
      <c r="D99" s="140"/>
      <c r="E99" s="140"/>
      <c r="F99" s="811"/>
      <c r="G99" s="812" t="n">
        <f aca="false">Erittely!I150</f>
        <v>0</v>
      </c>
      <c r="H99" s="813"/>
      <c r="I99" s="142"/>
    </row>
    <row r="100" customFormat="false" ht="13.5" hidden="false" customHeight="false" outlineLevel="0" collapsed="false">
      <c r="A100" s="139"/>
      <c r="B100" s="140" t="s">
        <v>83</v>
      </c>
      <c r="C100" s="140"/>
      <c r="D100" s="140"/>
      <c r="E100" s="140"/>
      <c r="F100" s="811"/>
      <c r="G100" s="812" t="n">
        <f aca="false">Erittely!I153</f>
        <v>0</v>
      </c>
      <c r="H100" s="813"/>
      <c r="I100" s="142"/>
    </row>
    <row r="101" customFormat="false" ht="13.5" hidden="false" customHeight="false" outlineLevel="0" collapsed="false">
      <c r="A101" s="139"/>
      <c r="B101" s="140" t="s">
        <v>84</v>
      </c>
      <c r="C101" s="140"/>
      <c r="D101" s="140"/>
      <c r="E101" s="140"/>
      <c r="F101" s="811"/>
      <c r="G101" s="812" t="n">
        <f aca="false">Erittely!I156</f>
        <v>0</v>
      </c>
      <c r="H101" s="813"/>
      <c r="I101" s="142"/>
    </row>
    <row r="102" customFormat="false" ht="13.5" hidden="false" customHeight="false" outlineLevel="0" collapsed="false">
      <c r="A102" s="139"/>
      <c r="B102" s="140" t="s">
        <v>162</v>
      </c>
      <c r="C102" s="140"/>
      <c r="D102" s="140"/>
      <c r="E102" s="140"/>
      <c r="F102" s="811"/>
      <c r="G102" s="812" t="n">
        <f aca="false">Erittely!I159</f>
        <v>0</v>
      </c>
      <c r="H102" s="813"/>
      <c r="I102" s="142"/>
    </row>
    <row r="103" customFormat="false" ht="13.5" hidden="false" customHeight="false" outlineLevel="0" collapsed="false">
      <c r="A103" s="139"/>
      <c r="B103" s="140" t="s">
        <v>94</v>
      </c>
      <c r="C103" s="140"/>
      <c r="D103" s="140"/>
      <c r="E103" s="140"/>
      <c r="F103" s="811"/>
      <c r="G103" s="812" t="n">
        <f aca="false">Erittely!I162</f>
        <v>0</v>
      </c>
      <c r="H103" s="813"/>
      <c r="I103" s="142"/>
    </row>
    <row r="104" customFormat="false" ht="13.5" hidden="false" customHeight="false" outlineLevel="0" collapsed="false">
      <c r="A104" s="139"/>
      <c r="B104" s="140" t="s">
        <v>163</v>
      </c>
      <c r="C104" s="140"/>
      <c r="D104" s="140"/>
      <c r="E104" s="140"/>
      <c r="F104" s="811"/>
      <c r="G104" s="812" t="n">
        <f aca="false">Erittely!I165</f>
        <v>0</v>
      </c>
      <c r="H104" s="813"/>
      <c r="I104" s="142"/>
    </row>
    <row r="105" customFormat="false" ht="13.5" hidden="false" customHeight="false" outlineLevel="0" collapsed="false">
      <c r="A105" s="139"/>
      <c r="B105" s="140" t="s">
        <v>91</v>
      </c>
      <c r="C105" s="140"/>
      <c r="D105" s="140"/>
      <c r="E105" s="140"/>
      <c r="F105" s="811"/>
      <c r="G105" s="812" t="n">
        <f aca="false">Erittely!I168</f>
        <v>0</v>
      </c>
      <c r="H105" s="813"/>
      <c r="I105" s="142"/>
    </row>
    <row r="106" customFormat="false" ht="13.5" hidden="false" customHeight="false" outlineLevel="0" collapsed="false">
      <c r="A106" s="139"/>
      <c r="B106" s="140" t="s">
        <v>164</v>
      </c>
      <c r="C106" s="140"/>
      <c r="D106" s="140"/>
      <c r="E106" s="140"/>
      <c r="F106" s="811"/>
      <c r="G106" s="812" t="n">
        <f aca="false">Erittely!I171</f>
        <v>0</v>
      </c>
      <c r="H106" s="813"/>
      <c r="I106" s="142"/>
    </row>
    <row r="107" customFormat="false" ht="13.5" hidden="false" customHeight="false" outlineLevel="0" collapsed="false">
      <c r="A107" s="139"/>
      <c r="B107" s="140" t="s">
        <v>165</v>
      </c>
      <c r="C107" s="140"/>
      <c r="D107" s="140"/>
      <c r="E107" s="140"/>
      <c r="F107" s="811"/>
      <c r="G107" s="812" t="n">
        <f aca="false">Erittely!I174</f>
        <v>0</v>
      </c>
      <c r="H107" s="813"/>
      <c r="I107" s="142"/>
    </row>
    <row r="108" customFormat="false" ht="13.5" hidden="false" customHeight="false" outlineLevel="0" collapsed="false">
      <c r="A108" s="139"/>
      <c r="B108" s="140" t="s">
        <v>75</v>
      </c>
      <c r="C108" s="140"/>
      <c r="D108" s="140"/>
      <c r="E108" s="140"/>
      <c r="F108" s="811"/>
      <c r="G108" s="812" t="n">
        <f aca="false">Erittely!I177</f>
        <v>0</v>
      </c>
      <c r="H108" s="813"/>
      <c r="I108" s="142"/>
    </row>
    <row r="109" customFormat="false" ht="13.5" hidden="false" customHeight="false" outlineLevel="0" collapsed="false">
      <c r="A109" s="76"/>
      <c r="B109" s="38" t="s">
        <v>166</v>
      </c>
      <c r="C109" s="38"/>
      <c r="D109" s="38"/>
      <c r="E109" s="38"/>
      <c r="F109" s="811"/>
      <c r="G109" s="812"/>
      <c r="H109" s="813"/>
      <c r="I109" s="142"/>
    </row>
    <row r="110" customFormat="false" ht="13.5" hidden="false" customHeight="false" outlineLevel="0" collapsed="false">
      <c r="A110" s="143"/>
      <c r="B110" s="140" t="s">
        <v>85</v>
      </c>
      <c r="C110" s="140"/>
      <c r="D110" s="140"/>
      <c r="E110" s="140"/>
      <c r="F110" s="811"/>
      <c r="G110" s="812" t="n">
        <f aca="false">Erittely!I181</f>
        <v>0</v>
      </c>
      <c r="H110" s="813"/>
      <c r="I110" s="142"/>
    </row>
    <row r="111" customFormat="false" ht="13.5" hidden="false" customHeight="false" outlineLevel="0" collapsed="false">
      <c r="A111" s="143"/>
      <c r="B111" s="140" t="s">
        <v>167</v>
      </c>
      <c r="C111" s="140"/>
      <c r="D111" s="140"/>
      <c r="E111" s="140"/>
      <c r="F111" s="811"/>
      <c r="G111" s="812" t="n">
        <f aca="false">Erittely!I184</f>
        <v>0</v>
      </c>
      <c r="H111" s="813"/>
      <c r="I111" s="142"/>
    </row>
    <row r="112" customFormat="false" ht="13.5" hidden="false" customHeight="false" outlineLevel="0" collapsed="false">
      <c r="A112" s="143"/>
      <c r="B112" s="140" t="s">
        <v>168</v>
      </c>
      <c r="C112" s="140"/>
      <c r="D112" s="140"/>
      <c r="E112" s="140"/>
      <c r="F112" s="811"/>
      <c r="G112" s="812" t="n">
        <f aca="false">Erittely!I187</f>
        <v>0</v>
      </c>
      <c r="H112" s="813"/>
      <c r="I112" s="142"/>
    </row>
    <row r="113" customFormat="false" ht="13.5" hidden="false" customHeight="false" outlineLevel="0" collapsed="false">
      <c r="A113" s="139"/>
      <c r="B113" s="140" t="s">
        <v>169</v>
      </c>
      <c r="C113" s="140"/>
      <c r="D113" s="140"/>
      <c r="E113" s="140"/>
      <c r="F113" s="811"/>
      <c r="G113" s="812" t="n">
        <f aca="false">Erittely!I190</f>
        <v>0</v>
      </c>
      <c r="H113" s="813"/>
      <c r="I113" s="142"/>
    </row>
    <row r="114" customFormat="false" ht="13.5" hidden="false" customHeight="false" outlineLevel="0" collapsed="false">
      <c r="A114" s="143"/>
      <c r="B114" s="140" t="s">
        <v>170</v>
      </c>
      <c r="C114" s="140"/>
      <c r="D114" s="140"/>
      <c r="E114" s="140"/>
      <c r="F114" s="811"/>
      <c r="G114" s="812" t="n">
        <f aca="false">Erittely!I193</f>
        <v>0</v>
      </c>
      <c r="H114" s="813"/>
      <c r="I114" s="142"/>
    </row>
    <row r="115" customFormat="false" ht="13.5" hidden="false" customHeight="false" outlineLevel="0" collapsed="false">
      <c r="A115" s="143"/>
      <c r="B115" s="140" t="s">
        <v>75</v>
      </c>
      <c r="C115" s="140"/>
      <c r="D115" s="140"/>
      <c r="E115" s="140"/>
      <c r="F115" s="811"/>
      <c r="G115" s="812" t="n">
        <f aca="false">Erittely!I196</f>
        <v>0</v>
      </c>
      <c r="H115" s="813"/>
      <c r="I115" s="142"/>
    </row>
    <row r="116" customFormat="false" ht="13.5" hidden="false" customHeight="false" outlineLevel="0" collapsed="false">
      <c r="A116" s="76"/>
      <c r="B116" s="38" t="s">
        <v>171</v>
      </c>
      <c r="C116" s="38"/>
      <c r="D116" s="38"/>
      <c r="E116" s="38"/>
      <c r="F116" s="811"/>
      <c r="G116" s="812"/>
      <c r="H116" s="813"/>
      <c r="I116" s="142"/>
    </row>
    <row r="117" customFormat="false" ht="13.5" hidden="false" customHeight="false" outlineLevel="0" collapsed="false">
      <c r="A117" s="143"/>
      <c r="B117" s="140" t="s">
        <v>87</v>
      </c>
      <c r="C117" s="140"/>
      <c r="D117" s="140"/>
      <c r="E117" s="140"/>
      <c r="F117" s="811"/>
      <c r="G117" s="812" t="n">
        <f aca="false">Erittely!I200</f>
        <v>0</v>
      </c>
      <c r="H117" s="813"/>
      <c r="I117" s="142"/>
    </row>
    <row r="118" customFormat="false" ht="13.5" hidden="false" customHeight="false" outlineLevel="0" collapsed="false">
      <c r="A118" s="143"/>
      <c r="B118" s="140" t="s">
        <v>172</v>
      </c>
      <c r="C118" s="140"/>
      <c r="D118" s="140"/>
      <c r="E118" s="140"/>
      <c r="F118" s="811"/>
      <c r="G118" s="812" t="n">
        <f aca="false">Erittely!I203</f>
        <v>0</v>
      </c>
      <c r="H118" s="813"/>
      <c r="I118" s="142"/>
    </row>
    <row r="119" customFormat="false" ht="13.5" hidden="false" customHeight="false" outlineLevel="0" collapsed="false">
      <c r="A119" s="143"/>
      <c r="B119" s="140" t="s">
        <v>173</v>
      </c>
      <c r="C119" s="140"/>
      <c r="D119" s="140"/>
      <c r="E119" s="140"/>
      <c r="F119" s="811"/>
      <c r="G119" s="812" t="n">
        <f aca="false">Erittely!I206</f>
        <v>0</v>
      </c>
      <c r="H119" s="813"/>
      <c r="I119" s="142"/>
    </row>
    <row r="120" customFormat="false" ht="13.5" hidden="false" customHeight="false" outlineLevel="0" collapsed="false">
      <c r="A120" s="143"/>
      <c r="B120" s="140" t="s">
        <v>174</v>
      </c>
      <c r="C120" s="140"/>
      <c r="D120" s="140"/>
      <c r="E120" s="140"/>
      <c r="F120" s="811"/>
      <c r="G120" s="812" t="n">
        <f aca="false">Erittely!I209</f>
        <v>0</v>
      </c>
      <c r="H120" s="813"/>
      <c r="I120" s="142"/>
    </row>
    <row r="121" customFormat="false" ht="13.5" hidden="false" customHeight="false" outlineLevel="0" collapsed="false">
      <c r="A121" s="143"/>
      <c r="B121" s="140" t="s">
        <v>175</v>
      </c>
      <c r="C121" s="140"/>
      <c r="D121" s="140"/>
      <c r="E121" s="140"/>
      <c r="F121" s="811"/>
      <c r="G121" s="812" t="n">
        <f aca="false">Erittely!I212</f>
        <v>0</v>
      </c>
      <c r="H121" s="813"/>
      <c r="I121" s="142"/>
    </row>
    <row r="122" customFormat="false" ht="13.5" hidden="false" customHeight="false" outlineLevel="0" collapsed="false">
      <c r="A122" s="143"/>
      <c r="B122" s="140" t="s">
        <v>176</v>
      </c>
      <c r="C122" s="140"/>
      <c r="D122" s="140"/>
      <c r="E122" s="140"/>
      <c r="F122" s="811"/>
      <c r="G122" s="812" t="n">
        <f aca="false">Erittely!I215</f>
        <v>0</v>
      </c>
      <c r="H122" s="813"/>
      <c r="I122" s="142"/>
    </row>
    <row r="123" customFormat="false" ht="13.5" hidden="false" customHeight="false" outlineLevel="0" collapsed="false">
      <c r="A123" s="143"/>
      <c r="B123" s="140" t="s">
        <v>177</v>
      </c>
      <c r="C123" s="140"/>
      <c r="D123" s="140"/>
      <c r="E123" s="140"/>
      <c r="F123" s="811"/>
      <c r="G123" s="812" t="n">
        <f aca="false">Erittely!I218</f>
        <v>0</v>
      </c>
      <c r="H123" s="813"/>
      <c r="I123" s="142"/>
    </row>
    <row r="124" customFormat="false" ht="13.5" hidden="false" customHeight="false" outlineLevel="0" collapsed="false">
      <c r="B124" s="169" t="s">
        <v>178</v>
      </c>
      <c r="C124" s="140"/>
      <c r="D124" s="140"/>
      <c r="E124" s="140"/>
      <c r="F124" s="811"/>
      <c r="G124" s="812" t="n">
        <f aca="false">Erittely!I221</f>
        <v>0</v>
      </c>
      <c r="H124" s="813"/>
      <c r="I124" s="142"/>
    </row>
    <row r="125" customFormat="false" ht="13.5" hidden="false" customHeight="false" outlineLevel="0" collapsed="false">
      <c r="B125" s="169" t="s">
        <v>179</v>
      </c>
      <c r="C125" s="140"/>
      <c r="D125" s="140"/>
      <c r="E125" s="140"/>
      <c r="F125" s="811"/>
      <c r="G125" s="812" t="n">
        <f aca="false">Erittely!I224</f>
        <v>0</v>
      </c>
      <c r="H125" s="813"/>
      <c r="I125" s="142"/>
    </row>
    <row r="126" customFormat="false" ht="13.5" hidden="false" customHeight="false" outlineLevel="0" collapsed="false">
      <c r="A126" s="143"/>
      <c r="B126" s="140" t="s">
        <v>180</v>
      </c>
      <c r="C126" s="140"/>
      <c r="D126" s="140"/>
      <c r="E126" s="140"/>
      <c r="F126" s="811"/>
      <c r="G126" s="812" t="n">
        <f aca="false">Erittely!I227</f>
        <v>0</v>
      </c>
      <c r="H126" s="813"/>
      <c r="I126" s="142"/>
    </row>
    <row r="127" customFormat="false" ht="13.5" hidden="false" customHeight="false" outlineLevel="0" collapsed="false">
      <c r="A127" s="143"/>
      <c r="B127" s="140" t="s">
        <v>181</v>
      </c>
      <c r="C127" s="140"/>
      <c r="D127" s="140"/>
      <c r="E127" s="140"/>
      <c r="F127" s="811"/>
      <c r="G127" s="812" t="n">
        <f aca="false">Erittely!I230</f>
        <v>0</v>
      </c>
      <c r="H127" s="813"/>
      <c r="I127" s="142"/>
    </row>
    <row r="128" customFormat="false" ht="13.5" hidden="false" customHeight="false" outlineLevel="0" collapsed="false">
      <c r="A128" s="143"/>
      <c r="B128" s="140" t="s">
        <v>182</v>
      </c>
      <c r="C128" s="140"/>
      <c r="D128" s="140"/>
      <c r="E128" s="140"/>
      <c r="F128" s="811"/>
      <c r="G128" s="812" t="n">
        <f aca="false">Erittely!I233</f>
        <v>0</v>
      </c>
      <c r="H128" s="813"/>
      <c r="I128" s="142"/>
    </row>
    <row r="129" customFormat="false" ht="13.5" hidden="false" customHeight="false" outlineLevel="0" collapsed="false">
      <c r="A129" s="143"/>
      <c r="B129" s="140" t="s">
        <v>75</v>
      </c>
      <c r="C129" s="140"/>
      <c r="D129" s="140"/>
      <c r="E129" s="140"/>
      <c r="F129" s="811"/>
      <c r="G129" s="812" t="n">
        <f aca="false">Erittely!I236</f>
        <v>0</v>
      </c>
      <c r="H129" s="813"/>
      <c r="I129" s="142"/>
    </row>
    <row r="130" customFormat="false" ht="13.5" hidden="false" customHeight="false" outlineLevel="0" collapsed="false">
      <c r="A130" s="37"/>
      <c r="B130" s="38" t="s">
        <v>183</v>
      </c>
      <c r="C130" s="38"/>
      <c r="D130" s="38"/>
      <c r="E130" s="38"/>
      <c r="F130" s="811"/>
      <c r="G130" s="812"/>
      <c r="H130" s="813"/>
      <c r="I130" s="142"/>
    </row>
    <row r="131" customFormat="false" ht="13.5" hidden="false" customHeight="false" outlineLevel="0" collapsed="false">
      <c r="A131" s="143"/>
      <c r="B131" s="140" t="s">
        <v>184</v>
      </c>
      <c r="C131" s="140"/>
      <c r="D131" s="140"/>
      <c r="E131" s="140"/>
      <c r="F131" s="811"/>
      <c r="G131" s="812" t="n">
        <f aca="false">Erittely!I240</f>
        <v>0</v>
      </c>
      <c r="H131" s="813"/>
      <c r="I131" s="142"/>
    </row>
    <row r="132" customFormat="false" ht="13.5" hidden="false" customHeight="false" outlineLevel="0" collapsed="false">
      <c r="A132" s="143"/>
      <c r="B132" s="140" t="s">
        <v>185</v>
      </c>
      <c r="C132" s="140"/>
      <c r="D132" s="140"/>
      <c r="E132" s="140"/>
      <c r="F132" s="811"/>
      <c r="G132" s="812" t="n">
        <f aca="false">Erittely!I243</f>
        <v>0</v>
      </c>
      <c r="H132" s="813"/>
      <c r="I132" s="142"/>
    </row>
    <row r="133" customFormat="false" ht="13.5" hidden="false" customHeight="false" outlineLevel="0" collapsed="false">
      <c r="A133" s="143"/>
      <c r="B133" s="140" t="s">
        <v>75</v>
      </c>
      <c r="C133" s="140"/>
      <c r="D133" s="140"/>
      <c r="E133" s="140"/>
      <c r="F133" s="811"/>
      <c r="G133" s="812" t="n">
        <f aca="false">Erittely!I246</f>
        <v>0</v>
      </c>
      <c r="H133" s="813"/>
      <c r="I133" s="142"/>
    </row>
    <row r="134" customFormat="false" ht="13.5" hidden="false" customHeight="false" outlineLevel="0" collapsed="false">
      <c r="A134" s="143"/>
      <c r="B134" s="78" t="s">
        <v>95</v>
      </c>
      <c r="C134" s="140"/>
      <c r="D134" s="140"/>
      <c r="E134" s="140"/>
      <c r="F134" s="811"/>
      <c r="G134" s="812"/>
      <c r="H134" s="813"/>
      <c r="I134" s="142"/>
    </row>
    <row r="135" customFormat="false" ht="13.5" hidden="false" customHeight="false" outlineLevel="0" collapsed="false">
      <c r="A135" s="143"/>
      <c r="B135" s="83" t="s">
        <v>96</v>
      </c>
      <c r="C135" s="140"/>
      <c r="D135" s="140"/>
      <c r="E135" s="140"/>
      <c r="F135" s="811"/>
      <c r="G135" s="812" t="n">
        <f aca="false">Erittely!I250</f>
        <v>0</v>
      </c>
      <c r="H135" s="813"/>
      <c r="I135" s="142"/>
    </row>
    <row r="136" customFormat="false" ht="13.5" hidden="false" customHeight="false" outlineLevel="0" collapsed="false">
      <c r="A136" s="143"/>
      <c r="B136" s="83" t="s">
        <v>97</v>
      </c>
      <c r="C136" s="140"/>
      <c r="D136" s="140"/>
      <c r="E136" s="140"/>
      <c r="F136" s="811"/>
      <c r="G136" s="812" t="n">
        <f aca="false">Erittely!I253</f>
        <v>0</v>
      </c>
      <c r="H136" s="813"/>
      <c r="I136" s="142"/>
    </row>
    <row r="137" customFormat="false" ht="13.5" hidden="false" customHeight="false" outlineLevel="0" collapsed="false">
      <c r="A137" s="143"/>
      <c r="B137" s="83" t="s">
        <v>99</v>
      </c>
      <c r="C137" s="140"/>
      <c r="D137" s="140"/>
      <c r="E137" s="140"/>
      <c r="F137" s="811"/>
      <c r="G137" s="812" t="n">
        <f aca="false">Erittely!I256</f>
        <v>0</v>
      </c>
      <c r="H137" s="813"/>
      <c r="I137" s="142"/>
    </row>
    <row r="138" customFormat="false" ht="13.5" hidden="false" customHeight="false" outlineLevel="0" collapsed="false">
      <c r="A138" s="37"/>
      <c r="B138" s="38" t="s">
        <v>186</v>
      </c>
      <c r="C138" s="38"/>
      <c r="D138" s="38"/>
      <c r="E138" s="38"/>
      <c r="F138" s="811"/>
      <c r="G138" s="812"/>
      <c r="H138" s="813"/>
      <c r="I138" s="142"/>
    </row>
    <row r="139" customFormat="false" ht="13.5" hidden="false" customHeight="false" outlineLevel="0" collapsed="false">
      <c r="A139" s="37"/>
      <c r="B139" s="140" t="s">
        <v>107</v>
      </c>
      <c r="C139" s="140"/>
      <c r="D139" s="140"/>
      <c r="E139" s="140"/>
      <c r="F139" s="811"/>
      <c r="G139" s="812" t="n">
        <f aca="false">Erittely!I260</f>
        <v>0</v>
      </c>
      <c r="H139" s="813"/>
      <c r="I139" s="142"/>
    </row>
    <row r="140" customFormat="false" ht="13.5" hidden="false" customHeight="false" outlineLevel="0" collapsed="false">
      <c r="A140" s="37"/>
      <c r="B140" s="27" t="s">
        <v>187</v>
      </c>
      <c r="C140" s="140"/>
      <c r="D140" s="140"/>
      <c r="E140" s="140"/>
      <c r="F140" s="811"/>
      <c r="G140" s="812" t="n">
        <f aca="false">Erittely!I263</f>
        <v>0</v>
      </c>
      <c r="H140" s="813"/>
      <c r="I140" s="142"/>
    </row>
    <row r="141" customFormat="false" ht="13.5" hidden="false" customHeight="false" outlineLevel="0" collapsed="false">
      <c r="A141" s="143"/>
      <c r="B141" s="140" t="s">
        <v>188</v>
      </c>
      <c r="C141" s="140"/>
      <c r="D141" s="140"/>
      <c r="E141" s="140"/>
      <c r="F141" s="811"/>
      <c r="G141" s="812" t="n">
        <f aca="false">Erittely!I266</f>
        <v>0</v>
      </c>
      <c r="H141" s="813"/>
      <c r="I141" s="142"/>
    </row>
    <row r="142" customFormat="false" ht="13.5" hidden="false" customHeight="false" outlineLevel="0" collapsed="false">
      <c r="A142" s="143"/>
      <c r="B142" s="140" t="s">
        <v>189</v>
      </c>
      <c r="C142" s="140"/>
      <c r="D142" s="140"/>
      <c r="E142" s="140"/>
      <c r="F142" s="811"/>
      <c r="G142" s="812" t="n">
        <f aca="false">Erittely!I269</f>
        <v>0</v>
      </c>
      <c r="H142" s="813"/>
      <c r="I142" s="142"/>
    </row>
    <row r="143" customFormat="false" ht="13.5" hidden="false" customHeight="false" outlineLevel="0" collapsed="false">
      <c r="A143" s="139"/>
      <c r="B143" s="140" t="s">
        <v>190</v>
      </c>
      <c r="C143" s="140"/>
      <c r="D143" s="140"/>
      <c r="E143" s="140"/>
      <c r="F143" s="811"/>
      <c r="G143" s="812" t="n">
        <f aca="false">Erittely!I272</f>
        <v>0</v>
      </c>
      <c r="H143" s="813"/>
      <c r="I143" s="142"/>
    </row>
    <row r="144" customFormat="false" ht="13.5" hidden="false" customHeight="false" outlineLevel="0" collapsed="false">
      <c r="A144" s="139"/>
      <c r="B144" s="140" t="s">
        <v>191</v>
      </c>
      <c r="C144" s="140"/>
      <c r="D144" s="140"/>
      <c r="E144" s="140"/>
      <c r="F144" s="811"/>
      <c r="G144" s="812" t="n">
        <f aca="false">Erittely!I275</f>
        <v>0</v>
      </c>
      <c r="H144" s="813"/>
      <c r="I144" s="142"/>
    </row>
    <row r="145" customFormat="false" ht="13.5" hidden="false" customHeight="false" outlineLevel="0" collapsed="false">
      <c r="A145" s="139"/>
      <c r="B145" s="27" t="s">
        <v>192</v>
      </c>
      <c r="C145" s="140"/>
      <c r="D145" s="140"/>
      <c r="E145" s="140"/>
      <c r="F145" s="811"/>
      <c r="G145" s="812" t="n">
        <f aca="false">Erittely!I278</f>
        <v>0</v>
      </c>
      <c r="H145" s="813"/>
      <c r="I145" s="142"/>
    </row>
    <row r="146" customFormat="false" ht="13.5" hidden="false" customHeight="false" outlineLevel="0" collapsed="false">
      <c r="A146" s="143"/>
      <c r="B146" s="140" t="s">
        <v>193</v>
      </c>
      <c r="C146" s="140"/>
      <c r="D146" s="140"/>
      <c r="E146" s="140"/>
      <c r="F146" s="811"/>
      <c r="G146" s="812" t="n">
        <f aca="false">Erittely!I281</f>
        <v>0</v>
      </c>
      <c r="H146" s="813"/>
      <c r="I146" s="142"/>
    </row>
    <row r="147" customFormat="false" ht="13.5" hidden="false" customHeight="false" outlineLevel="0" collapsed="false">
      <c r="A147" s="143"/>
      <c r="B147" s="140" t="s">
        <v>194</v>
      </c>
      <c r="C147" s="140"/>
      <c r="D147" s="140"/>
      <c r="E147" s="140"/>
      <c r="F147" s="811"/>
      <c r="G147" s="812" t="n">
        <f aca="false">Erittely!I284</f>
        <v>0</v>
      </c>
      <c r="H147" s="813"/>
      <c r="I147" s="142"/>
    </row>
    <row r="148" customFormat="false" ht="13.5" hidden="false" customHeight="false" outlineLevel="0" collapsed="false">
      <c r="A148" s="143"/>
      <c r="B148" s="27" t="s">
        <v>195</v>
      </c>
      <c r="C148" s="140"/>
      <c r="D148" s="140"/>
      <c r="E148" s="140"/>
      <c r="F148" s="811"/>
      <c r="G148" s="812" t="n">
        <f aca="false">Erittely!I287</f>
        <v>0</v>
      </c>
      <c r="H148" s="813"/>
      <c r="I148" s="142"/>
    </row>
    <row r="149" customFormat="false" ht="13.5" hidden="false" customHeight="false" outlineLevel="0" collapsed="false">
      <c r="A149" s="143"/>
      <c r="B149" s="140" t="s">
        <v>196</v>
      </c>
      <c r="C149" s="140"/>
      <c r="D149" s="140"/>
      <c r="E149" s="140"/>
      <c r="F149" s="811"/>
      <c r="G149" s="812" t="n">
        <f aca="false">Erittely!I290</f>
        <v>0</v>
      </c>
      <c r="H149" s="813"/>
      <c r="I149" s="142"/>
    </row>
    <row r="150" customFormat="false" ht="13.5" hidden="false" customHeight="false" outlineLevel="0" collapsed="false">
      <c r="A150" s="143"/>
      <c r="B150" s="140" t="s">
        <v>197</v>
      </c>
      <c r="C150" s="140"/>
      <c r="D150" s="140"/>
      <c r="E150" s="140"/>
      <c r="F150" s="811"/>
      <c r="G150" s="812" t="n">
        <f aca="false">Erittely!I293</f>
        <v>0</v>
      </c>
      <c r="H150" s="813"/>
      <c r="I150" s="142"/>
    </row>
    <row r="151" customFormat="false" ht="13.5" hidden="false" customHeight="false" outlineLevel="0" collapsed="false">
      <c r="A151" s="139"/>
      <c r="B151" s="140" t="s">
        <v>198</v>
      </c>
      <c r="C151" s="140"/>
      <c r="D151" s="140"/>
      <c r="E151" s="140"/>
      <c r="F151" s="811"/>
      <c r="G151" s="812" t="n">
        <f aca="false">Erittely!I296</f>
        <v>0</v>
      </c>
      <c r="H151" s="813"/>
      <c r="I151" s="142"/>
    </row>
    <row r="152" customFormat="false" ht="13.5" hidden="false" customHeight="false" outlineLevel="0" collapsed="false">
      <c r="A152" s="139"/>
      <c r="B152" s="140" t="s">
        <v>199</v>
      </c>
      <c r="C152" s="140"/>
      <c r="D152" s="140"/>
      <c r="E152" s="140"/>
      <c r="F152" s="811"/>
      <c r="G152" s="812" t="n">
        <f aca="false">Erittely!I299</f>
        <v>0</v>
      </c>
      <c r="H152" s="813"/>
      <c r="I152" s="142"/>
    </row>
    <row r="153" customFormat="false" ht="13.5" hidden="false" customHeight="false" outlineLevel="0" collapsed="false">
      <c r="A153" s="143"/>
      <c r="B153" s="140" t="s">
        <v>200</v>
      </c>
      <c r="C153" s="140"/>
      <c r="D153" s="140"/>
      <c r="E153" s="140"/>
      <c r="F153" s="811"/>
      <c r="G153" s="812" t="n">
        <f aca="false">Erittely!I302</f>
        <v>0</v>
      </c>
      <c r="H153" s="813"/>
      <c r="I153" s="142"/>
    </row>
    <row r="154" customFormat="false" ht="13.5" hidden="false" customHeight="false" outlineLevel="0" collapsed="false">
      <c r="A154" s="143"/>
      <c r="B154" s="140" t="s">
        <v>201</v>
      </c>
      <c r="C154" s="140"/>
      <c r="D154" s="140"/>
      <c r="E154" s="140"/>
      <c r="F154" s="811"/>
      <c r="G154" s="812" t="n">
        <f aca="false">Erittely!I305</f>
        <v>0</v>
      </c>
      <c r="H154" s="813"/>
      <c r="I154" s="142"/>
    </row>
    <row r="155" customFormat="false" ht="13.5" hidden="false" customHeight="false" outlineLevel="0" collapsed="false">
      <c r="A155" s="143"/>
      <c r="B155" s="140" t="s">
        <v>75</v>
      </c>
      <c r="C155" s="140"/>
      <c r="D155" s="140"/>
      <c r="E155" s="140"/>
      <c r="F155" s="811"/>
      <c r="G155" s="812" t="n">
        <f aca="false">Erittely!I308</f>
        <v>0</v>
      </c>
      <c r="H155" s="813"/>
      <c r="I155" s="142"/>
    </row>
    <row r="156" customFormat="false" ht="13.5" hidden="false" customHeight="false" outlineLevel="0" collapsed="false">
      <c r="A156" s="37"/>
      <c r="B156" s="38" t="s">
        <v>202</v>
      </c>
      <c r="C156" s="38"/>
      <c r="D156" s="38"/>
      <c r="E156" s="38"/>
      <c r="F156" s="811"/>
      <c r="G156" s="812"/>
      <c r="H156" s="813"/>
      <c r="I156" s="142"/>
    </row>
    <row r="157" customFormat="false" ht="13.5" hidden="false" customHeight="false" outlineLevel="0" collapsed="false">
      <c r="A157" s="143"/>
      <c r="B157" s="140" t="s">
        <v>89</v>
      </c>
      <c r="C157" s="140"/>
      <c r="D157" s="140"/>
      <c r="E157" s="140"/>
      <c r="F157" s="811"/>
      <c r="G157" s="812" t="n">
        <f aca="false">Erittely!I312</f>
        <v>0</v>
      </c>
      <c r="H157" s="813"/>
      <c r="I157" s="142"/>
    </row>
    <row r="158" customFormat="false" ht="13.5" hidden="false" customHeight="false" outlineLevel="0" collapsed="false">
      <c r="A158" s="143"/>
      <c r="B158" s="140" t="s">
        <v>203</v>
      </c>
      <c r="C158" s="140"/>
      <c r="D158" s="140"/>
      <c r="E158" s="140"/>
      <c r="F158" s="811"/>
      <c r="G158" s="812" t="n">
        <f aca="false">Erittely!I315</f>
        <v>0</v>
      </c>
      <c r="H158" s="813"/>
      <c r="I158" s="142"/>
    </row>
    <row r="159" customFormat="false" ht="13.5" hidden="false" customHeight="false" outlineLevel="0" collapsed="false">
      <c r="A159" s="143"/>
      <c r="B159" s="140" t="s">
        <v>204</v>
      </c>
      <c r="C159" s="140"/>
      <c r="D159" s="140"/>
      <c r="E159" s="140"/>
      <c r="F159" s="811"/>
      <c r="G159" s="812" t="n">
        <f aca="false">Erittely!I318</f>
        <v>0</v>
      </c>
      <c r="H159" s="813"/>
      <c r="I159" s="142"/>
    </row>
    <row r="160" customFormat="false" ht="13.5" hidden="false" customHeight="false" outlineLevel="0" collapsed="false">
      <c r="A160" s="143"/>
      <c r="B160" s="140" t="s">
        <v>205</v>
      </c>
      <c r="C160" s="140"/>
      <c r="D160" s="140"/>
      <c r="E160" s="140"/>
      <c r="F160" s="811"/>
      <c r="G160" s="812" t="n">
        <f aca="false">Erittely!I321</f>
        <v>0</v>
      </c>
      <c r="H160" s="813"/>
      <c r="I160" s="142"/>
    </row>
    <row r="161" customFormat="false" ht="13.5" hidden="false" customHeight="false" outlineLevel="0" collapsed="false">
      <c r="A161" s="143"/>
      <c r="B161" s="140" t="s">
        <v>206</v>
      </c>
      <c r="C161" s="140"/>
      <c r="D161" s="140"/>
      <c r="E161" s="140"/>
      <c r="F161" s="811"/>
      <c r="G161" s="812" t="n">
        <f aca="false">Erittely!I324</f>
        <v>0</v>
      </c>
      <c r="H161" s="813"/>
      <c r="I161" s="142"/>
    </row>
    <row r="162" customFormat="false" ht="13.5" hidden="false" customHeight="false" outlineLevel="0" collapsed="false">
      <c r="A162" s="143"/>
      <c r="B162" s="140" t="s">
        <v>207</v>
      </c>
      <c r="C162" s="140"/>
      <c r="D162" s="140"/>
      <c r="E162" s="140"/>
      <c r="F162" s="811"/>
      <c r="G162" s="812" t="n">
        <f aca="false">Erittely!I327</f>
        <v>0</v>
      </c>
      <c r="H162" s="813"/>
      <c r="I162" s="142"/>
    </row>
    <row r="163" customFormat="false" ht="13.5" hidden="false" customHeight="false" outlineLevel="0" collapsed="false">
      <c r="A163" s="143"/>
      <c r="B163" s="140" t="s">
        <v>75</v>
      </c>
      <c r="C163" s="140"/>
      <c r="D163" s="140"/>
      <c r="E163" s="140"/>
      <c r="F163" s="811"/>
      <c r="G163" s="812" t="n">
        <f aca="false">Erittely!I330</f>
        <v>0</v>
      </c>
      <c r="H163" s="813"/>
      <c r="I163" s="142"/>
    </row>
    <row r="164" customFormat="false" ht="13.5" hidden="false" customHeight="false" outlineLevel="0" collapsed="false">
      <c r="A164" s="37"/>
      <c r="B164" s="38" t="s">
        <v>208</v>
      </c>
      <c r="C164" s="38"/>
      <c r="D164" s="38"/>
      <c r="E164" s="38"/>
      <c r="F164" s="811"/>
      <c r="G164" s="812"/>
      <c r="H164" s="813"/>
      <c r="I164" s="142"/>
    </row>
    <row r="165" customFormat="false" ht="13.5" hidden="false" customHeight="false" outlineLevel="0" collapsed="false">
      <c r="A165" s="143"/>
      <c r="B165" s="140" t="s">
        <v>90</v>
      </c>
      <c r="C165" s="140"/>
      <c r="D165" s="140"/>
      <c r="E165" s="140"/>
      <c r="F165" s="811"/>
      <c r="G165" s="812" t="n">
        <f aca="false">Erittely!I334</f>
        <v>0</v>
      </c>
      <c r="H165" s="813"/>
      <c r="I165" s="142"/>
    </row>
    <row r="166" customFormat="false" ht="13.5" hidden="false" customHeight="false" outlineLevel="0" collapsed="false">
      <c r="A166" s="143"/>
      <c r="B166" s="140" t="s">
        <v>209</v>
      </c>
      <c r="C166" s="140"/>
      <c r="D166" s="140"/>
      <c r="E166" s="140"/>
      <c r="F166" s="811"/>
      <c r="G166" s="812" t="n">
        <f aca="false">Erittely!I337</f>
        <v>0</v>
      </c>
      <c r="H166" s="813"/>
      <c r="I166" s="142"/>
    </row>
    <row r="167" customFormat="false" ht="13.5" hidden="false" customHeight="false" outlineLevel="0" collapsed="false">
      <c r="A167" s="143"/>
      <c r="B167" s="140" t="s">
        <v>210</v>
      </c>
      <c r="C167" s="140"/>
      <c r="D167" s="140"/>
      <c r="E167" s="140"/>
      <c r="F167" s="811"/>
      <c r="G167" s="812" t="n">
        <f aca="false">Erittely!I340</f>
        <v>0</v>
      </c>
      <c r="H167" s="813"/>
      <c r="I167" s="142"/>
    </row>
    <row r="168" customFormat="false" ht="13.5" hidden="false" customHeight="false" outlineLevel="0" collapsed="false">
      <c r="A168" s="143"/>
      <c r="B168" s="140" t="s">
        <v>75</v>
      </c>
      <c r="C168" s="140"/>
      <c r="D168" s="140"/>
      <c r="E168" s="140"/>
      <c r="F168" s="811"/>
      <c r="G168" s="812" t="n">
        <f aca="false">Erittely!I343</f>
        <v>0</v>
      </c>
      <c r="H168" s="813"/>
      <c r="I168" s="142"/>
    </row>
    <row r="169" customFormat="false" ht="13.5" hidden="false" customHeight="false" outlineLevel="0" collapsed="false">
      <c r="A169" s="37"/>
      <c r="B169" s="38" t="s">
        <v>211</v>
      </c>
      <c r="C169" s="38"/>
      <c r="D169" s="38"/>
      <c r="E169" s="38"/>
      <c r="F169" s="811"/>
      <c r="G169" s="812"/>
      <c r="H169" s="813"/>
      <c r="I169" s="142"/>
    </row>
    <row r="170" customFormat="false" ht="13.5" hidden="false" customHeight="false" outlineLevel="0" collapsed="false">
      <c r="A170" s="143"/>
      <c r="B170" s="140" t="s">
        <v>212</v>
      </c>
      <c r="C170" s="140"/>
      <c r="D170" s="140"/>
      <c r="E170" s="140"/>
      <c r="F170" s="811"/>
      <c r="G170" s="812" t="n">
        <f aca="false">Erittely!I347</f>
        <v>0</v>
      </c>
      <c r="H170" s="813"/>
      <c r="I170" s="142"/>
    </row>
    <row r="171" customFormat="false" ht="13.5" hidden="false" customHeight="false" outlineLevel="0" collapsed="false">
      <c r="A171" s="143"/>
      <c r="B171" s="140" t="s">
        <v>213</v>
      </c>
      <c r="C171" s="140"/>
      <c r="D171" s="140"/>
      <c r="E171" s="140"/>
      <c r="F171" s="811"/>
      <c r="G171" s="812" t="n">
        <f aca="false">Erittely!I350</f>
        <v>0</v>
      </c>
      <c r="H171" s="813"/>
      <c r="I171" s="142"/>
    </row>
    <row r="172" customFormat="false" ht="13.5" hidden="false" customHeight="false" outlineLevel="0" collapsed="false">
      <c r="A172" s="143"/>
      <c r="B172" s="140" t="s">
        <v>214</v>
      </c>
      <c r="C172" s="140"/>
      <c r="D172" s="140"/>
      <c r="E172" s="140"/>
      <c r="F172" s="811"/>
      <c r="G172" s="812" t="n">
        <f aca="false">Erittely!I353</f>
        <v>0</v>
      </c>
      <c r="H172" s="813"/>
      <c r="I172" s="142"/>
    </row>
    <row r="173" customFormat="false" ht="13.5" hidden="false" customHeight="false" outlineLevel="0" collapsed="false">
      <c r="A173" s="143"/>
      <c r="B173" s="140" t="s">
        <v>215</v>
      </c>
      <c r="C173" s="140"/>
      <c r="D173" s="140"/>
      <c r="E173" s="140"/>
      <c r="F173" s="811"/>
      <c r="G173" s="812" t="n">
        <f aca="false">Erittely!I356</f>
        <v>0</v>
      </c>
      <c r="H173" s="813"/>
      <c r="I173" s="142"/>
    </row>
    <row r="174" customFormat="false" ht="13.5" hidden="false" customHeight="false" outlineLevel="0" collapsed="false">
      <c r="A174" s="818"/>
      <c r="B174" s="140" t="s">
        <v>75</v>
      </c>
      <c r="C174" s="140"/>
      <c r="D174" s="140"/>
      <c r="E174" s="140"/>
      <c r="F174" s="811"/>
      <c r="G174" s="134" t="n">
        <f aca="false">Erittely!I359</f>
        <v>0</v>
      </c>
      <c r="H174" s="813"/>
      <c r="I174" s="142"/>
    </row>
    <row r="175" customFormat="false" ht="14.25" hidden="false" customHeight="false" outlineLevel="0" collapsed="false">
      <c r="A175" s="149"/>
      <c r="B175" s="150" t="s">
        <v>685</v>
      </c>
      <c r="C175" s="150"/>
      <c r="D175" s="150"/>
      <c r="E175" s="150"/>
      <c r="F175" s="811"/>
      <c r="G175" s="814"/>
      <c r="H175" s="815"/>
      <c r="I175" s="151"/>
    </row>
    <row r="176" customFormat="false" ht="15.95" hidden="false" customHeight="true" outlineLevel="0" collapsed="false">
      <c r="A176" s="149"/>
      <c r="B176" s="66" t="s">
        <v>216</v>
      </c>
      <c r="C176" s="150"/>
      <c r="D176" s="150"/>
      <c r="E176" s="150"/>
      <c r="F176" s="154" t="n">
        <f aca="false">SUM(F98:F175)</f>
        <v>0</v>
      </c>
      <c r="G176" s="155" t="n">
        <f aca="false">Erittely!K360</f>
        <v>0</v>
      </c>
      <c r="H176" s="154" t="n">
        <f aca="false">F176-G176</f>
        <v>0</v>
      </c>
      <c r="I176" s="816" t="n">
        <f aca="false">IF(G176=0,0,H176/G176)</f>
        <v>0</v>
      </c>
      <c r="K176" s="790" t="n">
        <f aca="false">SUM(G97:G175)</f>
        <v>0</v>
      </c>
    </row>
    <row r="177" customFormat="false" ht="13.5" hidden="false" customHeight="false" outlineLevel="0" collapsed="false">
      <c r="A177" s="818"/>
      <c r="B177" s="38"/>
      <c r="C177" s="140"/>
      <c r="D177" s="140"/>
      <c r="E177" s="140"/>
      <c r="F177" s="819"/>
      <c r="G177" s="812"/>
      <c r="H177" s="812"/>
      <c r="I177" s="820"/>
    </row>
    <row r="178" customFormat="false" ht="13.5" hidden="false" customHeight="false" outlineLevel="0" collapsed="false">
      <c r="A178" s="143" t="str">
        <f aca="false">Erittely!A362</f>
        <v>06</v>
      </c>
      <c r="B178" s="38" t="s">
        <v>218</v>
      </c>
      <c r="C178" s="77"/>
      <c r="D178" s="77"/>
      <c r="E178" s="77"/>
      <c r="F178" s="136"/>
      <c r="G178" s="137"/>
      <c r="H178" s="137"/>
      <c r="I178" s="138"/>
    </row>
    <row r="179" customFormat="false" ht="13.5" hidden="false" customHeight="false" outlineLevel="0" collapsed="false">
      <c r="A179" s="143"/>
      <c r="B179" s="140" t="s">
        <v>219</v>
      </c>
      <c r="C179" s="38"/>
      <c r="D179" s="38"/>
      <c r="E179" s="38"/>
      <c r="F179" s="811"/>
      <c r="G179" s="812" t="n">
        <f aca="false">Erittely!L378</f>
        <v>0</v>
      </c>
      <c r="H179" s="813"/>
      <c r="I179" s="142"/>
    </row>
    <row r="180" customFormat="false" ht="13.5" hidden="false" customHeight="false" outlineLevel="0" collapsed="false">
      <c r="A180" s="818"/>
      <c r="B180" s="140" t="s">
        <v>221</v>
      </c>
      <c r="C180" s="38"/>
      <c r="D180" s="38"/>
      <c r="E180" s="38"/>
      <c r="F180" s="811"/>
      <c r="G180" s="812" t="n">
        <f aca="false">Erittely!L394</f>
        <v>0</v>
      </c>
      <c r="H180" s="813"/>
      <c r="I180" s="142"/>
    </row>
    <row r="181" customFormat="false" ht="13.5" hidden="false" customHeight="false" outlineLevel="0" collapsed="false">
      <c r="A181" s="818"/>
      <c r="B181" s="140" t="s">
        <v>222</v>
      </c>
      <c r="C181" s="38"/>
      <c r="D181" s="38"/>
      <c r="E181" s="38"/>
      <c r="F181" s="811"/>
      <c r="G181" s="812" t="n">
        <f aca="false">Erittely!L398</f>
        <v>0</v>
      </c>
      <c r="H181" s="813"/>
      <c r="I181" s="142"/>
    </row>
    <row r="182" customFormat="false" ht="13.5" hidden="false" customHeight="false" outlineLevel="0" collapsed="false">
      <c r="A182" s="818"/>
      <c r="B182" s="140" t="s">
        <v>75</v>
      </c>
      <c r="C182" s="38"/>
      <c r="D182" s="38"/>
      <c r="E182" s="38"/>
      <c r="F182" s="811"/>
      <c r="G182" s="812" t="n">
        <f aca="false">Erittely!L400</f>
        <v>0</v>
      </c>
      <c r="H182" s="813"/>
      <c r="I182" s="142"/>
    </row>
    <row r="183" customFormat="false" ht="14.25" hidden="false" customHeight="false" outlineLevel="0" collapsed="false">
      <c r="A183" s="149"/>
      <c r="B183" s="150" t="s">
        <v>685</v>
      </c>
      <c r="C183" s="66"/>
      <c r="D183" s="66"/>
      <c r="E183" s="66"/>
      <c r="F183" s="811"/>
      <c r="G183" s="814"/>
      <c r="H183" s="815"/>
      <c r="I183" s="151"/>
    </row>
    <row r="184" customFormat="false" ht="15.95" hidden="false" customHeight="true" outlineLevel="0" collapsed="false">
      <c r="A184" s="149"/>
      <c r="B184" s="66" t="s">
        <v>224</v>
      </c>
      <c r="C184" s="150"/>
      <c r="D184" s="150"/>
      <c r="E184" s="150"/>
      <c r="F184" s="154" t="n">
        <f aca="false">SUM(F179:F183)</f>
        <v>0</v>
      </c>
      <c r="G184" s="155" t="n">
        <f aca="false">Erittely!K401</f>
        <v>0</v>
      </c>
      <c r="H184" s="154" t="n">
        <f aca="false">F184-G184</f>
        <v>0</v>
      </c>
      <c r="I184" s="816" t="n">
        <f aca="false">IF(G184=0,0,H184/G184)</f>
        <v>0</v>
      </c>
      <c r="K184" s="790" t="n">
        <f aca="false">SUM(G179:G183)</f>
        <v>0</v>
      </c>
    </row>
    <row r="185" customFormat="false" ht="13.5" hidden="false" customHeight="false" outlineLevel="0" collapsed="false">
      <c r="A185" s="818"/>
      <c r="B185" s="38"/>
      <c r="C185" s="140"/>
      <c r="D185" s="140"/>
      <c r="E185" s="140"/>
      <c r="F185" s="819"/>
      <c r="G185" s="812"/>
      <c r="H185" s="812"/>
      <c r="I185" s="820"/>
    </row>
    <row r="186" customFormat="false" ht="13.5" hidden="false" customHeight="false" outlineLevel="0" collapsed="false">
      <c r="A186" s="143" t="str">
        <f aca="false">Erittely!A403</f>
        <v>07</v>
      </c>
      <c r="B186" s="77" t="s">
        <v>226</v>
      </c>
      <c r="C186" s="77"/>
      <c r="D186" s="77"/>
      <c r="E186" s="77"/>
      <c r="F186" s="136"/>
      <c r="G186" s="137"/>
      <c r="H186" s="137"/>
      <c r="I186" s="138"/>
    </row>
    <row r="187" customFormat="false" ht="13.5" hidden="false" customHeight="false" outlineLevel="0" collapsed="false">
      <c r="A187" s="143"/>
      <c r="B187" s="140" t="s">
        <v>113</v>
      </c>
      <c r="C187" s="38"/>
      <c r="D187" s="38"/>
      <c r="E187" s="38"/>
      <c r="F187" s="811"/>
      <c r="G187" s="812" t="n">
        <f aca="false">Erittely!I405</f>
        <v>0</v>
      </c>
      <c r="H187" s="813"/>
      <c r="I187" s="142"/>
    </row>
    <row r="188" customFormat="false" ht="13.5" hidden="false" customHeight="false" outlineLevel="0" collapsed="false">
      <c r="A188" s="143"/>
      <c r="B188" s="140" t="s">
        <v>227</v>
      </c>
      <c r="C188" s="38"/>
      <c r="D188" s="38"/>
      <c r="E188" s="38"/>
      <c r="F188" s="811"/>
      <c r="G188" s="812" t="n">
        <f aca="false">Erittely!I410</f>
        <v>0</v>
      </c>
      <c r="H188" s="813"/>
      <c r="I188" s="142"/>
    </row>
    <row r="189" customFormat="false" ht="13.5" hidden="false" customHeight="false" outlineLevel="0" collapsed="false">
      <c r="A189" s="143"/>
      <c r="B189" s="140" t="s">
        <v>228</v>
      </c>
      <c r="C189" s="38"/>
      <c r="D189" s="38"/>
      <c r="E189" s="38"/>
      <c r="F189" s="811"/>
      <c r="G189" s="812" t="n">
        <f aca="false">Erittely!I412</f>
        <v>0</v>
      </c>
      <c r="H189" s="813"/>
      <c r="I189" s="142"/>
    </row>
    <row r="190" customFormat="false" ht="13.5" hidden="false" customHeight="false" outlineLevel="0" collapsed="false">
      <c r="A190" s="143"/>
      <c r="B190" s="140" t="s">
        <v>229</v>
      </c>
      <c r="C190" s="140"/>
      <c r="D190" s="140"/>
      <c r="E190" s="140"/>
      <c r="F190" s="811"/>
      <c r="G190" s="812" t="n">
        <f aca="false">Erittely!I414</f>
        <v>0</v>
      </c>
      <c r="H190" s="813"/>
      <c r="I190" s="142"/>
    </row>
    <row r="191" customFormat="false" ht="13.5" hidden="false" customHeight="false" outlineLevel="0" collapsed="false">
      <c r="A191" s="143"/>
      <c r="B191" s="140" t="s">
        <v>112</v>
      </c>
      <c r="C191" s="38"/>
      <c r="D191" s="38"/>
      <c r="E191" s="38"/>
      <c r="F191" s="811"/>
      <c r="G191" s="812" t="n">
        <f aca="false">Erittely!I416</f>
        <v>0</v>
      </c>
      <c r="H191" s="813"/>
      <c r="I191" s="142"/>
    </row>
    <row r="192" customFormat="false" ht="13.5" hidden="false" customHeight="false" outlineLevel="0" collapsed="false">
      <c r="A192" s="143"/>
      <c r="B192" s="140" t="s">
        <v>116</v>
      </c>
      <c r="C192" s="38"/>
      <c r="D192" s="38"/>
      <c r="E192" s="38"/>
      <c r="F192" s="811"/>
      <c r="G192" s="812" t="n">
        <f aca="false">Erittely!I418</f>
        <v>0</v>
      </c>
      <c r="H192" s="813"/>
      <c r="I192" s="142"/>
    </row>
    <row r="193" customFormat="false" ht="13.5" hidden="false" customHeight="false" outlineLevel="0" collapsed="false">
      <c r="A193" s="143"/>
      <c r="B193" s="140" t="s">
        <v>233</v>
      </c>
      <c r="C193" s="38"/>
      <c r="D193" s="38"/>
      <c r="E193" s="38"/>
      <c r="F193" s="811"/>
      <c r="G193" s="812" t="n">
        <f aca="false">Erittely!I420</f>
        <v>0</v>
      </c>
      <c r="H193" s="813"/>
      <c r="I193" s="142"/>
    </row>
    <row r="194" customFormat="false" ht="13.5" hidden="false" customHeight="false" outlineLevel="0" collapsed="false">
      <c r="A194" s="143"/>
      <c r="B194" s="140" t="s">
        <v>235</v>
      </c>
      <c r="C194" s="38"/>
      <c r="D194" s="38"/>
      <c r="E194" s="38"/>
      <c r="F194" s="811"/>
      <c r="G194" s="812" t="n">
        <f aca="false">Erittely!I422</f>
        <v>0</v>
      </c>
      <c r="H194" s="813"/>
      <c r="I194" s="142"/>
    </row>
    <row r="195" customFormat="false" ht="13.5" hidden="false" customHeight="false" outlineLevel="0" collapsed="false">
      <c r="A195" s="143"/>
      <c r="B195" s="140" t="s">
        <v>236</v>
      </c>
      <c r="C195" s="38"/>
      <c r="D195" s="38"/>
      <c r="E195" s="38"/>
      <c r="F195" s="811"/>
      <c r="G195" s="812" t="n">
        <f aca="false">Erittely!I424</f>
        <v>0</v>
      </c>
      <c r="H195" s="813"/>
      <c r="I195" s="142"/>
    </row>
    <row r="196" customFormat="false" ht="13.5" hidden="false" customHeight="false" outlineLevel="0" collapsed="false">
      <c r="A196" s="139"/>
      <c r="B196" s="140" t="s">
        <v>237</v>
      </c>
      <c r="C196" s="38"/>
      <c r="D196" s="38"/>
      <c r="E196" s="38"/>
      <c r="F196" s="811"/>
      <c r="G196" s="812" t="n">
        <f aca="false">Erittely!I426</f>
        <v>0</v>
      </c>
      <c r="H196" s="813"/>
      <c r="I196" s="142"/>
    </row>
    <row r="197" customFormat="false" ht="13.5" hidden="false" customHeight="false" outlineLevel="0" collapsed="false">
      <c r="A197" s="139"/>
      <c r="B197" s="140" t="s">
        <v>115</v>
      </c>
      <c r="C197" s="38"/>
      <c r="D197" s="38"/>
      <c r="E197" s="38"/>
      <c r="F197" s="811"/>
      <c r="G197" s="812" t="n">
        <f aca="false">Erittely!I428</f>
        <v>0</v>
      </c>
      <c r="H197" s="813"/>
      <c r="I197" s="142"/>
    </row>
    <row r="198" customFormat="false" ht="13.5" hidden="false" customHeight="false" outlineLevel="0" collapsed="false">
      <c r="A198" s="139"/>
      <c r="B198" s="140" t="s">
        <v>238</v>
      </c>
      <c r="C198" s="38"/>
      <c r="D198" s="38"/>
      <c r="E198" s="38"/>
      <c r="F198" s="811"/>
      <c r="G198" s="812" t="n">
        <f aca="false">Erittely!I430</f>
        <v>0</v>
      </c>
      <c r="H198" s="813"/>
      <c r="I198" s="142"/>
    </row>
    <row r="199" customFormat="false" ht="14.25" hidden="false" customHeight="false" outlineLevel="0" collapsed="false">
      <c r="A199" s="821"/>
      <c r="B199" s="150" t="s">
        <v>75</v>
      </c>
      <c r="C199" s="66"/>
      <c r="D199" s="66"/>
      <c r="E199" s="66"/>
      <c r="F199" s="811"/>
      <c r="G199" s="814" t="n">
        <f aca="false">Erittely!I432</f>
        <v>0</v>
      </c>
      <c r="H199" s="815"/>
      <c r="I199" s="151"/>
    </row>
    <row r="200" customFormat="false" ht="15.95" hidden="false" customHeight="true" outlineLevel="0" collapsed="false">
      <c r="A200" s="149"/>
      <c r="B200" s="66" t="s">
        <v>118</v>
      </c>
      <c r="C200" s="66"/>
      <c r="D200" s="66"/>
      <c r="E200" s="66"/>
      <c r="F200" s="154" t="n">
        <f aca="false">SUM(F187:F199)</f>
        <v>0</v>
      </c>
      <c r="G200" s="155" t="n">
        <f aca="false">Erittely!K433</f>
        <v>0</v>
      </c>
      <c r="H200" s="154" t="n">
        <f aca="false">F200-G200</f>
        <v>0</v>
      </c>
      <c r="I200" s="816" t="n">
        <f aca="false">IF(G200=0,0,H200/G200)</f>
        <v>0</v>
      </c>
      <c r="K200" s="790" t="n">
        <f aca="false">SUM(G187:G199)</f>
        <v>0</v>
      </c>
    </row>
    <row r="201" customFormat="false" ht="13.5" hidden="false" customHeight="false" outlineLevel="0" collapsed="false">
      <c r="A201" s="818"/>
      <c r="B201" s="38"/>
      <c r="C201" s="38"/>
      <c r="D201" s="38"/>
      <c r="E201" s="38"/>
      <c r="F201" s="819"/>
      <c r="G201" s="812"/>
      <c r="H201" s="812"/>
      <c r="I201" s="820"/>
    </row>
    <row r="202" customFormat="false" ht="13.5" hidden="false" customHeight="false" outlineLevel="0" collapsed="false">
      <c r="A202" s="139" t="str">
        <f aca="false">Erittely!A435</f>
        <v>08</v>
      </c>
      <c r="B202" s="77" t="s">
        <v>240</v>
      </c>
      <c r="C202" s="77"/>
      <c r="D202" s="77"/>
      <c r="E202" s="77"/>
      <c r="F202" s="136"/>
      <c r="G202" s="137"/>
      <c r="H202" s="137"/>
      <c r="I202" s="138"/>
    </row>
    <row r="203" customFormat="false" ht="13.5" hidden="false" customHeight="false" outlineLevel="0" collapsed="false">
      <c r="A203" s="139"/>
      <c r="B203" s="140" t="s">
        <v>241</v>
      </c>
      <c r="C203" s="38"/>
      <c r="D203" s="38"/>
      <c r="E203" s="38"/>
      <c r="F203" s="811"/>
      <c r="G203" s="812" t="n">
        <f aca="false">Erittely!I437</f>
        <v>0</v>
      </c>
      <c r="H203" s="813"/>
      <c r="I203" s="142"/>
    </row>
    <row r="204" customFormat="false" ht="13.5" hidden="false" customHeight="false" outlineLevel="0" collapsed="false">
      <c r="A204" s="143"/>
      <c r="B204" s="140" t="s">
        <v>242</v>
      </c>
      <c r="C204" s="38"/>
      <c r="D204" s="38"/>
      <c r="E204" s="38"/>
      <c r="F204" s="811"/>
      <c r="G204" s="812" t="n">
        <f aca="false">Erittely!I439</f>
        <v>0</v>
      </c>
      <c r="H204" s="813"/>
      <c r="I204" s="142"/>
    </row>
    <row r="205" customFormat="false" ht="13.5" hidden="false" customHeight="false" outlineLevel="0" collapsed="false">
      <c r="A205" s="143"/>
      <c r="B205" s="140" t="s">
        <v>243</v>
      </c>
      <c r="C205" s="140"/>
      <c r="D205" s="140"/>
      <c r="E205" s="140"/>
      <c r="F205" s="811"/>
      <c r="G205" s="812" t="n">
        <f aca="false">Erittely!I441</f>
        <v>0</v>
      </c>
      <c r="H205" s="813"/>
      <c r="I205" s="142"/>
    </row>
    <row r="206" customFormat="false" ht="13.5" hidden="false" customHeight="false" outlineLevel="0" collapsed="false">
      <c r="A206" s="143"/>
      <c r="B206" s="140" t="s">
        <v>244</v>
      </c>
      <c r="C206" s="140"/>
      <c r="D206" s="140"/>
      <c r="E206" s="140"/>
      <c r="F206" s="811"/>
      <c r="G206" s="812" t="n">
        <f aca="false">Erittely!I443</f>
        <v>0</v>
      </c>
      <c r="H206" s="813"/>
      <c r="I206" s="142"/>
    </row>
    <row r="207" customFormat="false" ht="13.5" hidden="false" customHeight="false" outlineLevel="0" collapsed="false">
      <c r="A207" s="143"/>
      <c r="B207" s="140" t="s">
        <v>245</v>
      </c>
      <c r="C207" s="140"/>
      <c r="D207" s="140"/>
      <c r="E207" s="140"/>
      <c r="F207" s="811"/>
      <c r="G207" s="812" t="n">
        <f aca="false">Erittely!I445</f>
        <v>0</v>
      </c>
      <c r="H207" s="813"/>
      <c r="I207" s="142"/>
    </row>
    <row r="208" customFormat="false" ht="13.5" hidden="false" customHeight="false" outlineLevel="0" collapsed="false">
      <c r="A208" s="143"/>
      <c r="B208" s="140" t="s">
        <v>246</v>
      </c>
      <c r="C208" s="140"/>
      <c r="D208" s="140"/>
      <c r="E208" s="140"/>
      <c r="F208" s="811"/>
      <c r="G208" s="812" t="n">
        <f aca="false">Erittely!I447</f>
        <v>0</v>
      </c>
      <c r="H208" s="813"/>
      <c r="I208" s="142"/>
    </row>
    <row r="209" customFormat="false" ht="13.5" hidden="false" customHeight="false" outlineLevel="0" collapsed="false">
      <c r="A209" s="139"/>
      <c r="B209" s="140" t="s">
        <v>238</v>
      </c>
      <c r="C209" s="140"/>
      <c r="D209" s="140"/>
      <c r="E209" s="140"/>
      <c r="F209" s="811"/>
      <c r="G209" s="812" t="n">
        <f aca="false">Erittely!I449</f>
        <v>0</v>
      </c>
      <c r="H209" s="813"/>
      <c r="I209" s="142"/>
    </row>
    <row r="210" customFormat="false" ht="13.5" hidden="false" customHeight="false" outlineLevel="0" collapsed="false">
      <c r="A210" s="139"/>
      <c r="B210" s="140" t="s">
        <v>247</v>
      </c>
      <c r="C210" s="38"/>
      <c r="D210" s="38"/>
      <c r="E210" s="38"/>
      <c r="F210" s="811"/>
      <c r="G210" s="812" t="n">
        <f aca="false">Erittely!I451</f>
        <v>0</v>
      </c>
      <c r="H210" s="813"/>
      <c r="I210" s="142"/>
    </row>
    <row r="211" customFormat="false" ht="14.25" hidden="false" customHeight="false" outlineLevel="0" collapsed="false">
      <c r="A211" s="821"/>
      <c r="B211" s="150" t="s">
        <v>75</v>
      </c>
      <c r="C211" s="66"/>
      <c r="D211" s="66"/>
      <c r="E211" s="66"/>
      <c r="F211" s="811"/>
      <c r="G211" s="814" t="n">
        <f aca="false">Erittely!I453</f>
        <v>0</v>
      </c>
      <c r="H211" s="815"/>
      <c r="I211" s="151"/>
    </row>
    <row r="212" customFormat="false" ht="15.95" hidden="false" customHeight="true" outlineLevel="0" collapsed="false">
      <c r="A212" s="149"/>
      <c r="B212" s="66" t="s">
        <v>248</v>
      </c>
      <c r="C212" s="66"/>
      <c r="D212" s="66"/>
      <c r="E212" s="66"/>
      <c r="F212" s="825" t="n">
        <f aca="false">SUM(F203:F211)</f>
        <v>0</v>
      </c>
      <c r="G212" s="155" t="n">
        <f aca="false">Erittely!K454</f>
        <v>0</v>
      </c>
      <c r="H212" s="154" t="n">
        <f aca="false">F212-G212</f>
        <v>0</v>
      </c>
      <c r="I212" s="816" t="n">
        <f aca="false">IF(G212=0,0,H212/G212)</f>
        <v>0</v>
      </c>
      <c r="K212" s="790" t="n">
        <f aca="false">SUM(G203:G211)</f>
        <v>0</v>
      </c>
    </row>
    <row r="213" customFormat="false" ht="13.5" hidden="false" customHeight="false" outlineLevel="0" collapsed="false">
      <c r="A213" s="818"/>
      <c r="B213" s="38"/>
      <c r="C213" s="38"/>
      <c r="D213" s="38"/>
      <c r="E213" s="38"/>
      <c r="F213" s="819"/>
      <c r="G213" s="812"/>
      <c r="H213" s="812"/>
      <c r="I213" s="820"/>
    </row>
    <row r="214" customFormat="false" ht="13.5" hidden="false" customHeight="false" outlineLevel="0" collapsed="false">
      <c r="A214" s="139" t="str">
        <f aca="false">Erittely!A456</f>
        <v>09</v>
      </c>
      <c r="B214" s="38" t="s">
        <v>250</v>
      </c>
      <c r="C214" s="38"/>
      <c r="D214" s="38"/>
      <c r="E214" s="38"/>
      <c r="F214" s="136"/>
      <c r="G214" s="137"/>
      <c r="H214" s="137"/>
      <c r="I214" s="138"/>
    </row>
    <row r="215" customFormat="false" ht="13.5" hidden="false" customHeight="false" outlineLevel="0" collapsed="false">
      <c r="A215" s="139"/>
      <c r="B215" s="140" t="s">
        <v>251</v>
      </c>
      <c r="C215" s="38"/>
      <c r="D215" s="38"/>
      <c r="E215" s="38"/>
      <c r="F215" s="811"/>
      <c r="G215" s="812" t="n">
        <f aca="false">Erittely!I458</f>
        <v>0</v>
      </c>
      <c r="H215" s="813"/>
      <c r="I215" s="142"/>
    </row>
    <row r="216" customFormat="false" ht="13.5" hidden="false" customHeight="false" outlineLevel="0" collapsed="false">
      <c r="A216" s="143"/>
      <c r="B216" s="140" t="s">
        <v>245</v>
      </c>
      <c r="C216" s="140"/>
      <c r="D216" s="140"/>
      <c r="E216" s="140"/>
      <c r="F216" s="811"/>
      <c r="G216" s="812" t="n">
        <f aca="false">Erittely!I460</f>
        <v>0</v>
      </c>
      <c r="H216" s="813"/>
      <c r="I216" s="142"/>
    </row>
    <row r="217" customFormat="false" ht="13.5" hidden="false" customHeight="false" outlineLevel="0" collapsed="false">
      <c r="A217" s="139"/>
      <c r="B217" s="140" t="s">
        <v>252</v>
      </c>
      <c r="C217" s="140"/>
      <c r="D217" s="140"/>
      <c r="E217" s="140"/>
      <c r="F217" s="811"/>
      <c r="G217" s="812" t="n">
        <f aca="false">Erittely!I462</f>
        <v>0</v>
      </c>
      <c r="H217" s="813"/>
      <c r="I217" s="142"/>
    </row>
    <row r="218" customFormat="false" ht="13.5" hidden="false" customHeight="false" outlineLevel="0" collapsed="false">
      <c r="A218" s="139"/>
      <c r="B218" s="140" t="s">
        <v>238</v>
      </c>
      <c r="C218" s="38"/>
      <c r="D218" s="38"/>
      <c r="E218" s="38"/>
      <c r="F218" s="811"/>
      <c r="G218" s="812" t="n">
        <f aca="false">Erittely!I464</f>
        <v>0</v>
      </c>
      <c r="H218" s="813"/>
      <c r="I218" s="142"/>
    </row>
    <row r="219" customFormat="false" ht="13.5" hidden="false" customHeight="false" outlineLevel="0" collapsed="false">
      <c r="A219" s="139"/>
      <c r="B219" s="140" t="s">
        <v>253</v>
      </c>
      <c r="C219" s="38"/>
      <c r="D219" s="38"/>
      <c r="E219" s="38"/>
      <c r="F219" s="811"/>
      <c r="G219" s="812" t="n">
        <f aca="false">Erittely!I466</f>
        <v>0</v>
      </c>
      <c r="H219" s="813"/>
      <c r="I219" s="142"/>
    </row>
    <row r="220" customFormat="false" ht="14.25" hidden="false" customHeight="false" outlineLevel="0" collapsed="false">
      <c r="A220" s="821"/>
      <c r="B220" s="150" t="s">
        <v>75</v>
      </c>
      <c r="C220" s="66"/>
      <c r="D220" s="66"/>
      <c r="E220" s="66"/>
      <c r="F220" s="811"/>
      <c r="G220" s="814" t="n">
        <f aca="false">Erittely!I468</f>
        <v>0</v>
      </c>
      <c r="H220" s="815"/>
      <c r="I220" s="151"/>
    </row>
    <row r="221" customFormat="false" ht="15.95" hidden="false" customHeight="true" outlineLevel="0" collapsed="false">
      <c r="A221" s="149"/>
      <c r="B221" s="66" t="s">
        <v>254</v>
      </c>
      <c r="C221" s="66"/>
      <c r="D221" s="66"/>
      <c r="E221" s="66"/>
      <c r="F221" s="154" t="n">
        <f aca="false">SUM(F215:F220)</f>
        <v>0</v>
      </c>
      <c r="G221" s="155" t="n">
        <f aca="false">Erittely!K469</f>
        <v>0</v>
      </c>
      <c r="H221" s="154" t="n">
        <f aca="false">F221-G221</f>
        <v>0</v>
      </c>
      <c r="I221" s="816" t="n">
        <f aca="false">IF(G221=0,0,H221/G221)</f>
        <v>0</v>
      </c>
      <c r="K221" s="790" t="n">
        <f aca="false">SUM(G215:G220)</f>
        <v>0</v>
      </c>
    </row>
    <row r="222" customFormat="false" ht="13.5" hidden="false" customHeight="false" outlineLevel="0" collapsed="false">
      <c r="A222" s="818"/>
      <c r="B222" s="38"/>
      <c r="C222" s="38"/>
      <c r="D222" s="38"/>
      <c r="E222" s="38"/>
      <c r="F222" s="819"/>
      <c r="G222" s="812"/>
      <c r="H222" s="812"/>
      <c r="I222" s="820"/>
    </row>
    <row r="223" customFormat="false" ht="13.5" hidden="false" customHeight="false" outlineLevel="0" collapsed="false">
      <c r="A223" s="139" t="str">
        <f aca="false">Erittely!A471</f>
        <v>10</v>
      </c>
      <c r="B223" s="38" t="s">
        <v>256</v>
      </c>
      <c r="C223" s="140"/>
      <c r="D223" s="140"/>
      <c r="E223" s="140"/>
      <c r="F223" s="136"/>
      <c r="G223" s="137"/>
      <c r="H223" s="137"/>
      <c r="I223" s="138"/>
    </row>
    <row r="224" customFormat="false" ht="13.5" hidden="false" customHeight="false" outlineLevel="0" collapsed="false">
      <c r="A224" s="139"/>
      <c r="B224" s="140" t="s">
        <v>257</v>
      </c>
      <c r="C224" s="38"/>
      <c r="D224" s="38"/>
      <c r="E224" s="38"/>
      <c r="F224" s="811"/>
      <c r="G224" s="812" t="n">
        <f aca="false">Erittely!I473</f>
        <v>0</v>
      </c>
      <c r="H224" s="813"/>
      <c r="I224" s="142"/>
    </row>
    <row r="225" customFormat="false" ht="13.5" hidden="false" customHeight="false" outlineLevel="0" collapsed="false">
      <c r="A225" s="139"/>
      <c r="B225" s="140" t="s">
        <v>258</v>
      </c>
      <c r="C225" s="38"/>
      <c r="D225" s="38"/>
      <c r="E225" s="38"/>
      <c r="F225" s="811"/>
      <c r="G225" s="812" t="n">
        <f aca="false">Erittely!I475</f>
        <v>0</v>
      </c>
      <c r="H225" s="813"/>
      <c r="I225" s="142"/>
    </row>
    <row r="226" customFormat="false" ht="13.5" hidden="false" customHeight="false" outlineLevel="0" collapsed="false">
      <c r="A226" s="139"/>
      <c r="B226" s="140" t="s">
        <v>253</v>
      </c>
      <c r="C226" s="38"/>
      <c r="D226" s="38"/>
      <c r="E226" s="38"/>
      <c r="F226" s="811"/>
      <c r="G226" s="812" t="n">
        <f aca="false">Erittely!I477</f>
        <v>0</v>
      </c>
      <c r="H226" s="813"/>
      <c r="I226" s="142"/>
    </row>
    <row r="227" customFormat="false" ht="14.25" hidden="false" customHeight="false" outlineLevel="0" collapsed="false">
      <c r="A227" s="821"/>
      <c r="B227" s="150" t="s">
        <v>75</v>
      </c>
      <c r="C227" s="66"/>
      <c r="D227" s="66"/>
      <c r="E227" s="66"/>
      <c r="F227" s="811"/>
      <c r="G227" s="814" t="n">
        <f aca="false">Erittely!I479</f>
        <v>0</v>
      </c>
      <c r="H227" s="815"/>
      <c r="I227" s="151"/>
    </row>
    <row r="228" customFormat="false" ht="15.95" hidden="false" customHeight="true" outlineLevel="0" collapsed="false">
      <c r="A228" s="149"/>
      <c r="B228" s="66" t="s">
        <v>259</v>
      </c>
      <c r="C228" s="66"/>
      <c r="D228" s="66"/>
      <c r="E228" s="66"/>
      <c r="F228" s="154" t="n">
        <f aca="false">SUM(F224:F227)</f>
        <v>0</v>
      </c>
      <c r="G228" s="155" t="n">
        <f aca="false">Erittely!K480</f>
        <v>0</v>
      </c>
      <c r="H228" s="154" t="n">
        <f aca="false">F228-G228</f>
        <v>0</v>
      </c>
      <c r="I228" s="816" t="n">
        <f aca="false">IF(G228=0,0,H228/G228)</f>
        <v>0</v>
      </c>
      <c r="K228" s="790" t="n">
        <f aca="false">SUM(G224:G227)</f>
        <v>0</v>
      </c>
    </row>
    <row r="229" customFormat="false" ht="13.5" hidden="false" customHeight="false" outlineLevel="0" collapsed="false">
      <c r="A229" s="818"/>
      <c r="B229" s="38"/>
      <c r="C229" s="38"/>
      <c r="D229" s="38"/>
      <c r="E229" s="38"/>
      <c r="F229" s="819"/>
      <c r="G229" s="812"/>
      <c r="H229" s="812"/>
      <c r="I229" s="820"/>
    </row>
    <row r="230" customFormat="false" ht="13.5" hidden="false" customHeight="false" outlineLevel="0" collapsed="false">
      <c r="A230" s="139" t="str">
        <f aca="false">Erittely!A482</f>
        <v>11</v>
      </c>
      <c r="B230" s="77" t="s">
        <v>261</v>
      </c>
      <c r="C230" s="77"/>
      <c r="D230" s="77"/>
      <c r="E230" s="77"/>
      <c r="F230" s="136"/>
      <c r="G230" s="137"/>
      <c r="H230" s="137"/>
      <c r="I230" s="138"/>
    </row>
    <row r="231" customFormat="false" ht="13.5" hidden="false" customHeight="false" outlineLevel="0" collapsed="false">
      <c r="A231" s="143"/>
      <c r="B231" s="144" t="s">
        <v>262</v>
      </c>
      <c r="C231" s="77"/>
      <c r="D231" s="77"/>
      <c r="E231" s="77"/>
      <c r="F231" s="811"/>
      <c r="G231" s="812" t="n">
        <f aca="false">Erittely!I484</f>
        <v>0</v>
      </c>
      <c r="H231" s="813"/>
      <c r="I231" s="142"/>
    </row>
    <row r="232" customFormat="false" ht="13.5" hidden="false" customHeight="false" outlineLevel="0" collapsed="false">
      <c r="A232" s="143"/>
      <c r="B232" s="144" t="s">
        <v>263</v>
      </c>
      <c r="C232" s="77"/>
      <c r="D232" s="77"/>
      <c r="E232" s="77"/>
      <c r="F232" s="811"/>
      <c r="G232" s="812" t="n">
        <f aca="false">Erittely!I486</f>
        <v>0</v>
      </c>
      <c r="H232" s="813"/>
      <c r="I232" s="142"/>
    </row>
    <row r="233" customFormat="false" ht="13.5" hidden="false" customHeight="false" outlineLevel="0" collapsed="false">
      <c r="A233" s="143"/>
      <c r="B233" s="140" t="s">
        <v>264</v>
      </c>
      <c r="C233" s="140"/>
      <c r="D233" s="140"/>
      <c r="E233" s="140"/>
      <c r="F233" s="811"/>
      <c r="G233" s="812" t="n">
        <f aca="false">Erittely!I488</f>
        <v>0</v>
      </c>
      <c r="H233" s="813"/>
      <c r="I233" s="142"/>
    </row>
    <row r="234" customFormat="false" ht="13.5" hidden="false" customHeight="false" outlineLevel="0" collapsed="false">
      <c r="A234" s="143"/>
      <c r="B234" s="140" t="s">
        <v>265</v>
      </c>
      <c r="C234" s="140"/>
      <c r="D234" s="140"/>
      <c r="E234" s="140"/>
      <c r="F234" s="811"/>
      <c r="G234" s="812" t="n">
        <f aca="false">Erittely!I490</f>
        <v>0</v>
      </c>
      <c r="H234" s="813"/>
      <c r="I234" s="142"/>
    </row>
    <row r="235" customFormat="false" ht="13.5" hidden="false" customHeight="false" outlineLevel="0" collapsed="false">
      <c r="A235" s="143"/>
      <c r="B235" s="140" t="s">
        <v>266</v>
      </c>
      <c r="C235" s="140"/>
      <c r="D235" s="140"/>
      <c r="E235" s="140"/>
      <c r="F235" s="811"/>
      <c r="G235" s="812" t="n">
        <f aca="false">Erittely!I492</f>
        <v>0</v>
      </c>
      <c r="H235" s="813"/>
      <c r="I235" s="142"/>
    </row>
    <row r="236" customFormat="false" ht="13.5" hidden="false" customHeight="false" outlineLevel="0" collapsed="false">
      <c r="A236" s="143"/>
      <c r="B236" s="140" t="s">
        <v>267</v>
      </c>
      <c r="C236" s="140"/>
      <c r="D236" s="140"/>
      <c r="E236" s="140"/>
      <c r="F236" s="811"/>
      <c r="G236" s="812" t="n">
        <f aca="false">Erittely!I494</f>
        <v>0</v>
      </c>
      <c r="H236" s="813"/>
      <c r="I236" s="142"/>
    </row>
    <row r="237" customFormat="false" ht="13.5" hidden="false" customHeight="false" outlineLevel="0" collapsed="false">
      <c r="A237" s="143"/>
      <c r="B237" s="140" t="s">
        <v>268</v>
      </c>
      <c r="C237" s="140"/>
      <c r="D237" s="140"/>
      <c r="E237" s="140"/>
      <c r="F237" s="811"/>
      <c r="G237" s="812" t="n">
        <f aca="false">Erittely!I496</f>
        <v>0</v>
      </c>
      <c r="H237" s="813"/>
      <c r="I237" s="142"/>
    </row>
    <row r="238" customFormat="false" ht="13.5" hidden="false" customHeight="false" outlineLevel="0" collapsed="false">
      <c r="A238" s="143"/>
      <c r="B238" s="140" t="s">
        <v>269</v>
      </c>
      <c r="C238" s="140"/>
      <c r="D238" s="140"/>
      <c r="E238" s="140"/>
      <c r="F238" s="811"/>
      <c r="G238" s="812" t="n">
        <f aca="false">Erittely!I498</f>
        <v>0</v>
      </c>
      <c r="H238" s="813"/>
      <c r="I238" s="142"/>
    </row>
    <row r="239" customFormat="false" ht="13.5" hidden="false" customHeight="false" outlineLevel="0" collapsed="false">
      <c r="A239" s="143"/>
      <c r="B239" s="140" t="s">
        <v>238</v>
      </c>
      <c r="C239" s="140"/>
      <c r="D239" s="140"/>
      <c r="E239" s="140"/>
      <c r="F239" s="811"/>
      <c r="G239" s="812" t="n">
        <f aca="false">Erittely!I500</f>
        <v>0</v>
      </c>
      <c r="H239" s="813"/>
      <c r="I239" s="142"/>
    </row>
    <row r="240" customFormat="false" ht="13.5" hidden="false" customHeight="false" outlineLevel="0" collapsed="false">
      <c r="A240" s="143"/>
      <c r="B240" s="140" t="s">
        <v>273</v>
      </c>
      <c r="C240" s="140"/>
      <c r="D240" s="140"/>
      <c r="E240" s="140"/>
      <c r="F240" s="811"/>
      <c r="G240" s="812" t="n">
        <f aca="false">Erittely!I502</f>
        <v>0</v>
      </c>
      <c r="H240" s="813"/>
      <c r="I240" s="142"/>
    </row>
    <row r="241" customFormat="false" ht="13.5" hidden="false" customHeight="false" outlineLevel="0" collapsed="false">
      <c r="A241" s="143"/>
      <c r="B241" s="140" t="s">
        <v>247</v>
      </c>
      <c r="C241" s="140"/>
      <c r="D241" s="140"/>
      <c r="E241" s="140"/>
      <c r="F241" s="811"/>
      <c r="G241" s="812" t="n">
        <f aca="false">Erittely!I504</f>
        <v>0</v>
      </c>
      <c r="H241" s="813"/>
      <c r="I241" s="142"/>
    </row>
    <row r="242" customFormat="false" ht="13.5" hidden="false" customHeight="false" outlineLevel="0" collapsed="false">
      <c r="A242" s="143"/>
      <c r="B242" s="140" t="s">
        <v>274</v>
      </c>
      <c r="C242" s="140"/>
      <c r="D242" s="140"/>
      <c r="E242" s="140"/>
      <c r="F242" s="811"/>
      <c r="G242" s="812" t="n">
        <f aca="false">Erittely!I506</f>
        <v>0</v>
      </c>
      <c r="H242" s="813"/>
      <c r="I242" s="142"/>
    </row>
    <row r="243" customFormat="false" ht="13.5" hidden="false" customHeight="false" outlineLevel="0" collapsed="false">
      <c r="A243" s="143"/>
      <c r="B243" s="140" t="s">
        <v>275</v>
      </c>
      <c r="C243" s="140"/>
      <c r="D243" s="140"/>
      <c r="E243" s="140"/>
      <c r="F243" s="811"/>
      <c r="G243" s="812" t="n">
        <f aca="false">Erittely!I508</f>
        <v>0</v>
      </c>
      <c r="H243" s="813"/>
      <c r="I243" s="142"/>
    </row>
    <row r="244" customFormat="false" ht="13.5" hidden="false" customHeight="false" outlineLevel="0" collapsed="false">
      <c r="A244" s="143"/>
      <c r="B244" s="140" t="s">
        <v>276</v>
      </c>
      <c r="C244" s="140"/>
      <c r="D244" s="140"/>
      <c r="E244" s="140"/>
      <c r="F244" s="811"/>
      <c r="G244" s="812" t="n">
        <f aca="false">Erittely!I510</f>
        <v>0</v>
      </c>
      <c r="H244" s="813"/>
      <c r="I244" s="142"/>
    </row>
    <row r="245" customFormat="false" ht="14.25" hidden="false" customHeight="false" outlineLevel="0" collapsed="false">
      <c r="A245" s="149"/>
      <c r="B245" s="150" t="s">
        <v>75</v>
      </c>
      <c r="C245" s="150"/>
      <c r="D245" s="150"/>
      <c r="E245" s="150"/>
      <c r="F245" s="811"/>
      <c r="G245" s="814" t="n">
        <f aca="false">Erittely!I512</f>
        <v>0</v>
      </c>
      <c r="H245" s="815"/>
      <c r="I245" s="151"/>
    </row>
    <row r="246" customFormat="false" ht="15.95" hidden="false" customHeight="true" outlineLevel="0" collapsed="false">
      <c r="A246" s="149"/>
      <c r="B246" s="66" t="s">
        <v>277</v>
      </c>
      <c r="C246" s="66"/>
      <c r="D246" s="66"/>
      <c r="E246" s="66"/>
      <c r="F246" s="154" t="n">
        <f aca="false">SUM(F231:F245)</f>
        <v>0</v>
      </c>
      <c r="G246" s="155" t="n">
        <f aca="false">Erittely!K513</f>
        <v>0</v>
      </c>
      <c r="H246" s="154" t="n">
        <f aca="false">F246-G246</f>
        <v>0</v>
      </c>
      <c r="I246" s="816" t="n">
        <f aca="false">IF(G246=0,0,H246/G246)</f>
        <v>0</v>
      </c>
      <c r="K246" s="790" t="n">
        <f aca="false">SUM(G231:G245)</f>
        <v>0</v>
      </c>
    </row>
    <row r="247" customFormat="false" ht="13.5" hidden="false" customHeight="false" outlineLevel="0" collapsed="false">
      <c r="A247" s="818"/>
      <c r="B247" s="38"/>
      <c r="C247" s="38"/>
      <c r="D247" s="38"/>
      <c r="E247" s="38"/>
      <c r="F247" s="819"/>
      <c r="G247" s="812"/>
      <c r="H247" s="812"/>
      <c r="I247" s="820"/>
    </row>
    <row r="248" customFormat="false" ht="13.5" hidden="false" customHeight="false" outlineLevel="0" collapsed="false">
      <c r="A248" s="139" t="str">
        <f aca="false">Erittely!A515</f>
        <v>12</v>
      </c>
      <c r="B248" s="77" t="s">
        <v>279</v>
      </c>
      <c r="C248" s="77"/>
      <c r="D248" s="77"/>
      <c r="E248" s="77"/>
      <c r="F248" s="136"/>
      <c r="G248" s="137"/>
      <c r="H248" s="137"/>
      <c r="I248" s="138"/>
    </row>
    <row r="249" customFormat="false" ht="13.5" hidden="false" customHeight="false" outlineLevel="0" collapsed="false">
      <c r="A249" s="139"/>
      <c r="B249" s="140" t="s">
        <v>280</v>
      </c>
      <c r="C249" s="141"/>
      <c r="D249" s="38"/>
      <c r="E249" s="38"/>
      <c r="F249" s="811"/>
      <c r="G249" s="812" t="n">
        <f aca="false">Erittely!I523</f>
        <v>0</v>
      </c>
      <c r="H249" s="813"/>
      <c r="I249" s="142"/>
    </row>
    <row r="250" customFormat="false" ht="13.5" hidden="false" customHeight="false" outlineLevel="0" collapsed="false">
      <c r="A250" s="139"/>
      <c r="B250" s="140" t="s">
        <v>289</v>
      </c>
      <c r="C250" s="141"/>
      <c r="D250" s="38"/>
      <c r="E250" s="38"/>
      <c r="F250" s="811"/>
      <c r="G250" s="812" t="n">
        <f aca="false">Erittely!I530</f>
        <v>0</v>
      </c>
      <c r="H250" s="813"/>
      <c r="I250" s="142"/>
    </row>
    <row r="251" customFormat="false" ht="13.5" hidden="false" customHeight="false" outlineLevel="0" collapsed="false">
      <c r="A251" s="139"/>
      <c r="B251" s="140" t="s">
        <v>296</v>
      </c>
      <c r="C251" s="141"/>
      <c r="D251" s="38"/>
      <c r="E251" s="38"/>
      <c r="F251" s="811"/>
      <c r="G251" s="812" t="n">
        <f aca="false">Erittely!I537</f>
        <v>0</v>
      </c>
      <c r="H251" s="813"/>
      <c r="I251" s="142"/>
    </row>
    <row r="252" customFormat="false" ht="13.5" hidden="false" customHeight="false" outlineLevel="0" collapsed="false">
      <c r="A252" s="139"/>
      <c r="B252" s="140" t="s">
        <v>301</v>
      </c>
      <c r="C252" s="141"/>
      <c r="D252" s="38"/>
      <c r="E252" s="38"/>
      <c r="F252" s="811"/>
      <c r="G252" s="812" t="n">
        <f aca="false">Erittely!I541</f>
        <v>0</v>
      </c>
      <c r="H252" s="813"/>
      <c r="I252" s="142"/>
    </row>
    <row r="253" customFormat="false" ht="13.5" hidden="false" customHeight="false" outlineLevel="0" collapsed="false">
      <c r="A253" s="139"/>
      <c r="B253" s="140" t="s">
        <v>304</v>
      </c>
      <c r="C253" s="38"/>
      <c r="D253" s="38"/>
      <c r="E253" s="38"/>
      <c r="F253" s="811"/>
      <c r="G253" s="812" t="n">
        <f aca="false">Erittely!I552</f>
        <v>0</v>
      </c>
      <c r="H253" s="813"/>
      <c r="I253" s="142"/>
    </row>
    <row r="254" customFormat="false" ht="13.5" hidden="false" customHeight="false" outlineLevel="0" collapsed="false">
      <c r="A254" s="139"/>
      <c r="B254" s="140" t="s">
        <v>102</v>
      </c>
      <c r="C254" s="38"/>
      <c r="D254" s="38"/>
      <c r="E254" s="38"/>
      <c r="F254" s="811"/>
      <c r="G254" s="812" t="n">
        <f aca="false">Erittely!I573</f>
        <v>0</v>
      </c>
      <c r="H254" s="813"/>
      <c r="I254" s="142"/>
    </row>
    <row r="255" customFormat="false" ht="13.5" hidden="false" customHeight="false" outlineLevel="0" collapsed="false">
      <c r="A255" s="139"/>
      <c r="B255" s="140" t="s">
        <v>247</v>
      </c>
      <c r="C255" s="38"/>
      <c r="D255" s="38"/>
      <c r="E255" s="38"/>
      <c r="F255" s="811"/>
      <c r="G255" s="812" t="n">
        <f aca="false">Erittely!I575</f>
        <v>0</v>
      </c>
      <c r="H255" s="813"/>
      <c r="I255" s="142"/>
    </row>
    <row r="256" customFormat="false" ht="13.5" hidden="false" customHeight="false" outlineLevel="0" collapsed="false">
      <c r="A256" s="139"/>
      <c r="B256" s="140" t="s">
        <v>333</v>
      </c>
      <c r="C256" s="38"/>
      <c r="D256" s="38"/>
      <c r="E256" s="38"/>
      <c r="F256" s="811"/>
      <c r="G256" s="812" t="n">
        <f aca="false">Erittely!I577</f>
        <v>0</v>
      </c>
      <c r="H256" s="813"/>
      <c r="I256" s="142"/>
    </row>
    <row r="257" customFormat="false" ht="14.25" hidden="false" customHeight="false" outlineLevel="0" collapsed="false">
      <c r="A257" s="821"/>
      <c r="B257" s="150" t="s">
        <v>75</v>
      </c>
      <c r="C257" s="66"/>
      <c r="D257" s="66"/>
      <c r="E257" s="66"/>
      <c r="F257" s="811"/>
      <c r="G257" s="814" t="n">
        <f aca="false">Erittely!I579</f>
        <v>0</v>
      </c>
      <c r="H257" s="815"/>
      <c r="I257" s="151"/>
    </row>
    <row r="258" customFormat="false" ht="15.95" hidden="false" customHeight="true" outlineLevel="0" collapsed="false">
      <c r="A258" s="149"/>
      <c r="B258" s="66" t="s">
        <v>334</v>
      </c>
      <c r="C258" s="66"/>
      <c r="D258" s="66"/>
      <c r="E258" s="66"/>
      <c r="F258" s="154" t="n">
        <f aca="false">SUM(F249:F257)</f>
        <v>0</v>
      </c>
      <c r="G258" s="155" t="n">
        <f aca="false">Erittely!K580</f>
        <v>0</v>
      </c>
      <c r="H258" s="154" t="n">
        <f aca="false">F258-G258</f>
        <v>0</v>
      </c>
      <c r="I258" s="816" t="n">
        <f aca="false">IF(G258=0,0,H258/G258)</f>
        <v>0</v>
      </c>
      <c r="K258" s="790" t="n">
        <f aca="false">SUM(G249:G257)</f>
        <v>0</v>
      </c>
    </row>
    <row r="259" customFormat="false" ht="13.5" hidden="false" customHeight="false" outlineLevel="0" collapsed="false">
      <c r="A259" s="818"/>
      <c r="B259" s="38"/>
      <c r="C259" s="38"/>
      <c r="D259" s="38"/>
      <c r="E259" s="38"/>
      <c r="F259" s="819"/>
      <c r="G259" s="812"/>
      <c r="H259" s="812"/>
      <c r="I259" s="820"/>
    </row>
    <row r="260" customFormat="false" ht="13.5" hidden="false" customHeight="false" outlineLevel="0" collapsed="false">
      <c r="A260" s="139" t="str">
        <f aca="false">Erittely!A582</f>
        <v>13</v>
      </c>
      <c r="B260" s="77" t="s">
        <v>336</v>
      </c>
      <c r="C260" s="77"/>
      <c r="D260" s="77"/>
      <c r="E260" s="77"/>
      <c r="F260" s="136"/>
      <c r="G260" s="137"/>
      <c r="H260" s="137"/>
      <c r="I260" s="138"/>
    </row>
    <row r="261" customFormat="false" ht="13.5" hidden="false" customHeight="false" outlineLevel="0" collapsed="false">
      <c r="A261" s="139"/>
      <c r="B261" s="140" t="s">
        <v>337</v>
      </c>
      <c r="C261" s="38"/>
      <c r="D261" s="38"/>
      <c r="E261" s="38"/>
      <c r="F261" s="811"/>
      <c r="G261" s="812" t="n">
        <f aca="false">Erittely!I586</f>
        <v>0</v>
      </c>
      <c r="H261" s="813"/>
      <c r="I261" s="142"/>
    </row>
    <row r="262" customFormat="false" ht="13.5" hidden="false" customHeight="false" outlineLevel="0" collapsed="false">
      <c r="A262" s="139"/>
      <c r="B262" s="140" t="s">
        <v>342</v>
      </c>
      <c r="C262" s="38"/>
      <c r="D262" s="38"/>
      <c r="E262" s="38"/>
      <c r="F262" s="811"/>
      <c r="G262" s="812" t="n">
        <f aca="false">Erittely!I588</f>
        <v>0</v>
      </c>
      <c r="H262" s="813"/>
      <c r="I262" s="142"/>
    </row>
    <row r="263" customFormat="false" ht="13.5" hidden="false" customHeight="false" outlineLevel="0" collapsed="false">
      <c r="A263" s="143"/>
      <c r="B263" s="27" t="s">
        <v>345</v>
      </c>
      <c r="C263" s="140"/>
      <c r="D263" s="140"/>
      <c r="E263" s="140"/>
      <c r="F263" s="811"/>
      <c r="G263" s="812" t="n">
        <f aca="false">Erittely!I590</f>
        <v>0</v>
      </c>
      <c r="H263" s="813"/>
      <c r="I263" s="142"/>
    </row>
    <row r="264" customFormat="false" ht="13.5" hidden="false" customHeight="false" outlineLevel="0" collapsed="false">
      <c r="A264" s="143"/>
      <c r="B264" s="140" t="s">
        <v>346</v>
      </c>
      <c r="C264" s="140"/>
      <c r="D264" s="140"/>
      <c r="E264" s="140"/>
      <c r="F264" s="811"/>
      <c r="G264" s="812" t="n">
        <f aca="false">Erittely!I592</f>
        <v>0</v>
      </c>
      <c r="H264" s="813"/>
      <c r="I264" s="142"/>
    </row>
    <row r="265" customFormat="false" ht="14.25" hidden="false" customHeight="false" outlineLevel="0" collapsed="false">
      <c r="A265" s="149"/>
      <c r="B265" s="150" t="s">
        <v>75</v>
      </c>
      <c r="C265" s="150"/>
      <c r="D265" s="150"/>
      <c r="E265" s="150"/>
      <c r="F265" s="811"/>
      <c r="G265" s="814" t="n">
        <f aca="false">Erittely!I594</f>
        <v>0</v>
      </c>
      <c r="H265" s="815"/>
      <c r="I265" s="151"/>
    </row>
    <row r="266" customFormat="false" ht="15.95" hidden="false" customHeight="true" outlineLevel="0" collapsed="false">
      <c r="A266" s="149"/>
      <c r="B266" s="66" t="s">
        <v>347</v>
      </c>
      <c r="C266" s="66"/>
      <c r="D266" s="66"/>
      <c r="E266" s="66"/>
      <c r="F266" s="154" t="n">
        <f aca="false">SUM(F261:F265)</f>
        <v>0</v>
      </c>
      <c r="G266" s="155" t="n">
        <f aca="false">Erittely!K595</f>
        <v>0</v>
      </c>
      <c r="H266" s="154" t="n">
        <f aca="false">F266-G266</f>
        <v>0</v>
      </c>
      <c r="I266" s="816" t="n">
        <f aca="false">IF(G266=0,0,H266/G266)</f>
        <v>0</v>
      </c>
      <c r="K266" s="790" t="n">
        <f aca="false">SUM(G261:G265)</f>
        <v>0</v>
      </c>
    </row>
    <row r="267" customFormat="false" ht="13.5" hidden="false" customHeight="false" outlineLevel="0" collapsed="false">
      <c r="A267" s="818"/>
      <c r="B267" s="38"/>
      <c r="C267" s="38"/>
      <c r="D267" s="38"/>
      <c r="E267" s="38"/>
      <c r="F267" s="819"/>
      <c r="G267" s="812"/>
      <c r="H267" s="812"/>
      <c r="I267" s="820"/>
    </row>
    <row r="268" customFormat="false" ht="13.5" hidden="false" customHeight="false" outlineLevel="0" collapsed="false">
      <c r="A268" s="143" t="str">
        <f aca="false">Erittely!A597</f>
        <v>14</v>
      </c>
      <c r="B268" s="38" t="s">
        <v>349</v>
      </c>
      <c r="C268" s="140"/>
      <c r="D268" s="140"/>
      <c r="E268" s="140"/>
      <c r="F268" s="136"/>
      <c r="G268" s="137"/>
      <c r="H268" s="137"/>
      <c r="I268" s="138"/>
    </row>
    <row r="269" customFormat="false" ht="13.5" hidden="false" customHeight="false" outlineLevel="0" collapsed="false">
      <c r="A269" s="143"/>
      <c r="B269" s="140" t="s">
        <v>350</v>
      </c>
      <c r="C269" s="140"/>
      <c r="D269" s="140"/>
      <c r="E269" s="140"/>
      <c r="F269" s="811"/>
      <c r="G269" s="812" t="n">
        <f aca="false">Erittely!H598</f>
        <v>0</v>
      </c>
      <c r="H269" s="813"/>
      <c r="I269" s="142"/>
    </row>
    <row r="270" customFormat="false" ht="13.5" hidden="false" customHeight="false" outlineLevel="0" collapsed="false">
      <c r="A270" s="143"/>
      <c r="B270" s="140" t="s">
        <v>351</v>
      </c>
      <c r="C270" s="140"/>
      <c r="D270" s="140"/>
      <c r="E270" s="140"/>
      <c r="F270" s="811"/>
      <c r="G270" s="812" t="n">
        <f aca="false">Erittely!H599</f>
        <v>0</v>
      </c>
      <c r="H270" s="813"/>
      <c r="I270" s="142"/>
    </row>
    <row r="271" customFormat="false" ht="13.5" hidden="false" customHeight="false" outlineLevel="0" collapsed="false">
      <c r="A271" s="143"/>
      <c r="B271" s="140" t="s">
        <v>352</v>
      </c>
      <c r="C271" s="140"/>
      <c r="D271" s="140"/>
      <c r="E271" s="140"/>
      <c r="F271" s="811"/>
      <c r="G271" s="812" t="n">
        <f aca="false">Erittely!H600</f>
        <v>0</v>
      </c>
      <c r="H271" s="813"/>
      <c r="I271" s="142"/>
    </row>
    <row r="272" customFormat="false" ht="13.5" hidden="false" customHeight="false" outlineLevel="0" collapsed="false">
      <c r="A272" s="139"/>
      <c r="B272" s="140" t="s">
        <v>369</v>
      </c>
      <c r="C272" s="140"/>
      <c r="D272" s="140"/>
      <c r="E272" s="140"/>
      <c r="F272" s="811"/>
      <c r="G272" s="812" t="n">
        <f aca="false">Erittely!I602</f>
        <v>0</v>
      </c>
      <c r="H272" s="813"/>
      <c r="I272" s="142"/>
    </row>
    <row r="273" customFormat="false" ht="13.5" hidden="false" customHeight="false" outlineLevel="0" collapsed="false">
      <c r="A273" s="139"/>
      <c r="B273" s="27" t="s">
        <v>355</v>
      </c>
      <c r="C273" s="140"/>
      <c r="D273" s="140"/>
      <c r="E273" s="140"/>
      <c r="F273" s="811"/>
      <c r="G273" s="812" t="n">
        <f aca="false">Erittely!I604</f>
        <v>0</v>
      </c>
      <c r="H273" s="813"/>
      <c r="I273" s="142"/>
    </row>
    <row r="274" customFormat="false" ht="13.5" hidden="false" customHeight="false" outlineLevel="0" collapsed="false">
      <c r="A274" s="139"/>
      <c r="B274" s="140" t="s">
        <v>356</v>
      </c>
      <c r="C274" s="140"/>
      <c r="D274" s="140"/>
      <c r="E274" s="140"/>
      <c r="F274" s="811"/>
      <c r="G274" s="812" t="n">
        <f aca="false">Erittely!I607</f>
        <v>0</v>
      </c>
      <c r="H274" s="813"/>
      <c r="I274" s="142"/>
    </row>
    <row r="275" customFormat="false" ht="14.25" hidden="false" customHeight="false" outlineLevel="0" collapsed="false">
      <c r="A275" s="821"/>
      <c r="B275" s="150" t="s">
        <v>75</v>
      </c>
      <c r="C275" s="150"/>
      <c r="D275" s="150"/>
      <c r="E275" s="150"/>
      <c r="F275" s="826"/>
      <c r="G275" s="814" t="n">
        <f aca="false">Erittely!I609</f>
        <v>0</v>
      </c>
      <c r="H275" s="815"/>
      <c r="I275" s="151"/>
    </row>
    <row r="276" customFormat="false" ht="15.95" hidden="false" customHeight="true" outlineLevel="0" collapsed="false">
      <c r="A276" s="821"/>
      <c r="B276" s="112" t="s">
        <v>360</v>
      </c>
      <c r="C276" s="66"/>
      <c r="D276" s="66"/>
      <c r="E276" s="66"/>
      <c r="F276" s="815" t="n">
        <f aca="false">SUM(F269:F275)</f>
        <v>0</v>
      </c>
      <c r="G276" s="814" t="n">
        <f aca="false">Erittely!K610</f>
        <v>0</v>
      </c>
      <c r="H276" s="154" t="n">
        <f aca="false">F276-G276</f>
        <v>0</v>
      </c>
      <c r="I276" s="816" t="n">
        <f aca="false">IF(G276=0,0,H276/G276)</f>
        <v>0</v>
      </c>
      <c r="K276" s="790" t="n">
        <f aca="false">SUM(G269:G275)</f>
        <v>0</v>
      </c>
    </row>
    <row r="277" customFormat="false" ht="15.95" hidden="false" customHeight="true" outlineLevel="0" collapsed="false">
      <c r="A277" s="827"/>
      <c r="B277" s="158" t="s">
        <v>361</v>
      </c>
      <c r="C277" s="158"/>
      <c r="D277" s="158"/>
      <c r="E277" s="158"/>
      <c r="F277" s="161" t="n">
        <f aca="false">F276+F266+F258+F246+F228+F221+F212+F200+F184+F176</f>
        <v>0</v>
      </c>
      <c r="G277" s="162" t="n">
        <f aca="false">Erittely!K611</f>
        <v>0</v>
      </c>
      <c r="H277" s="161" t="n">
        <f aca="false">F277-G277</f>
        <v>0</v>
      </c>
      <c r="I277" s="823" t="n">
        <f aca="false">IF(G277=0,0,H277/G277)</f>
        <v>0</v>
      </c>
      <c r="K277" s="790" t="n">
        <f aca="false">SUM(K176:K276)</f>
        <v>0</v>
      </c>
    </row>
    <row r="278" customFormat="false" ht="13.5" hidden="false" customHeight="false" outlineLevel="0" collapsed="false">
      <c r="A278" s="139"/>
      <c r="B278" s="77"/>
      <c r="C278" s="77"/>
      <c r="D278" s="77"/>
      <c r="E278" s="77"/>
      <c r="F278" s="819"/>
      <c r="G278" s="812"/>
      <c r="H278" s="812"/>
      <c r="I278" s="820"/>
    </row>
    <row r="279" customFormat="false" ht="13.5" hidden="false" customHeight="false" outlineLevel="0" collapsed="false">
      <c r="A279" s="139" t="str">
        <f aca="false">Erittely!A613</f>
        <v>15</v>
      </c>
      <c r="B279" s="77" t="s">
        <v>363</v>
      </c>
      <c r="C279" s="77"/>
      <c r="D279" s="77"/>
      <c r="E279" s="77"/>
      <c r="F279" s="136"/>
      <c r="G279" s="137"/>
      <c r="H279" s="137"/>
      <c r="I279" s="138"/>
    </row>
    <row r="280" customFormat="false" ht="13.5" hidden="false" customHeight="false" outlineLevel="0" collapsed="false">
      <c r="A280" s="143"/>
      <c r="B280" s="140" t="s">
        <v>364</v>
      </c>
      <c r="C280" s="140"/>
      <c r="D280" s="140"/>
      <c r="E280" s="140"/>
      <c r="F280" s="811"/>
      <c r="G280" s="812" t="n">
        <f aca="false">Erittely!I616</f>
        <v>0</v>
      </c>
      <c r="H280" s="813"/>
      <c r="I280" s="142"/>
    </row>
    <row r="281" customFormat="false" ht="13.5" hidden="false" customHeight="false" outlineLevel="0" collapsed="false">
      <c r="A281" s="143"/>
      <c r="B281" s="140" t="s">
        <v>365</v>
      </c>
      <c r="C281" s="140"/>
      <c r="D281" s="140"/>
      <c r="E281" s="140"/>
      <c r="F281" s="811"/>
      <c r="G281" s="812" t="n">
        <f aca="false">Erittely!I619</f>
        <v>0</v>
      </c>
      <c r="H281" s="813"/>
      <c r="I281" s="142"/>
    </row>
    <row r="282" customFormat="false" ht="13.5" hidden="false" customHeight="false" outlineLevel="0" collapsed="false">
      <c r="A282" s="143"/>
      <c r="B282" s="140" t="s">
        <v>366</v>
      </c>
      <c r="C282" s="140"/>
      <c r="D282" s="140"/>
      <c r="E282" s="140"/>
      <c r="F282" s="811"/>
      <c r="G282" s="812" t="n">
        <f aca="false">Erittely!I622</f>
        <v>0</v>
      </c>
      <c r="H282" s="813"/>
      <c r="I282" s="142"/>
    </row>
    <row r="283" customFormat="false" ht="13.5" hidden="false" customHeight="false" outlineLevel="0" collapsed="false">
      <c r="A283" s="143"/>
      <c r="B283" s="140" t="s">
        <v>367</v>
      </c>
      <c r="C283" s="140"/>
      <c r="D283" s="140"/>
      <c r="E283" s="140"/>
      <c r="F283" s="811"/>
      <c r="G283" s="812" t="n">
        <f aca="false">Erittely!I625</f>
        <v>0</v>
      </c>
      <c r="H283" s="813"/>
      <c r="I283" s="142"/>
    </row>
    <row r="284" customFormat="false" ht="13.5" hidden="false" customHeight="false" outlineLevel="0" collapsed="false">
      <c r="A284" s="143"/>
      <c r="B284" s="140" t="s">
        <v>368</v>
      </c>
      <c r="C284" s="140"/>
      <c r="D284" s="140"/>
      <c r="E284" s="140"/>
      <c r="F284" s="811"/>
      <c r="G284" s="812" t="n">
        <f aca="false">Erittely!I628</f>
        <v>0</v>
      </c>
      <c r="H284" s="813"/>
      <c r="I284" s="142"/>
    </row>
    <row r="285" customFormat="false" ht="13.5" hidden="false" customHeight="false" outlineLevel="0" collapsed="false">
      <c r="A285" s="139"/>
      <c r="B285" s="140" t="s">
        <v>369</v>
      </c>
      <c r="C285" s="140"/>
      <c r="D285" s="140"/>
      <c r="E285" s="140"/>
      <c r="F285" s="811"/>
      <c r="G285" s="812" t="n">
        <f aca="false">Erittely!I631</f>
        <v>0</v>
      </c>
      <c r="H285" s="813"/>
      <c r="I285" s="142"/>
    </row>
    <row r="286" customFormat="false" ht="13.5" hidden="false" customHeight="false" outlineLevel="0" collapsed="false">
      <c r="A286" s="139"/>
      <c r="B286" s="140" t="s">
        <v>373</v>
      </c>
      <c r="C286" s="140"/>
      <c r="D286" s="140"/>
      <c r="E286" s="140"/>
      <c r="F286" s="811"/>
      <c r="G286" s="812" t="n">
        <f aca="false">Erittely!I632</f>
        <v>0</v>
      </c>
      <c r="H286" s="813"/>
      <c r="I286" s="142"/>
    </row>
    <row r="287" customFormat="false" ht="13.5" hidden="false" customHeight="false" outlineLevel="0" collapsed="false">
      <c r="A287" s="143"/>
      <c r="B287" s="140" t="s">
        <v>374</v>
      </c>
      <c r="C287" s="140"/>
      <c r="D287" s="140"/>
      <c r="E287" s="140"/>
      <c r="F287" s="811"/>
      <c r="G287" s="812" t="n">
        <f aca="false">Erittely!I633</f>
        <v>0</v>
      </c>
      <c r="H287" s="813"/>
      <c r="I287" s="142"/>
    </row>
    <row r="288" customFormat="false" ht="13.5" hidden="false" customHeight="false" outlineLevel="0" collapsed="false">
      <c r="A288" s="143"/>
      <c r="B288" s="140" t="s">
        <v>375</v>
      </c>
      <c r="C288" s="140"/>
      <c r="D288" s="140"/>
      <c r="E288" s="140"/>
      <c r="F288" s="811"/>
      <c r="G288" s="812" t="n">
        <f aca="false">Erittely!I638</f>
        <v>0</v>
      </c>
      <c r="H288" s="813"/>
      <c r="I288" s="142"/>
    </row>
    <row r="289" customFormat="false" ht="13.5" hidden="false" customHeight="false" outlineLevel="0" collapsed="false">
      <c r="A289" s="143"/>
      <c r="B289" s="140" t="s">
        <v>381</v>
      </c>
      <c r="C289" s="140"/>
      <c r="D289" s="140"/>
      <c r="E289" s="140"/>
      <c r="F289" s="811"/>
      <c r="G289" s="812" t="n">
        <f aca="false">Erittely!I642</f>
        <v>0</v>
      </c>
      <c r="H289" s="813"/>
      <c r="I289" s="142"/>
    </row>
    <row r="290" customFormat="false" ht="13.5" hidden="false" customHeight="false" outlineLevel="0" collapsed="false">
      <c r="A290" s="143"/>
      <c r="B290" s="27" t="s">
        <v>386</v>
      </c>
      <c r="C290" s="140"/>
      <c r="D290" s="140"/>
      <c r="E290" s="140"/>
      <c r="F290" s="811"/>
      <c r="G290" s="812" t="n">
        <f aca="false">Erittely!I644</f>
        <v>0</v>
      </c>
      <c r="H290" s="813"/>
      <c r="I290" s="142"/>
    </row>
    <row r="291" customFormat="false" ht="13.5" hidden="false" customHeight="false" outlineLevel="0" collapsed="false">
      <c r="A291" s="143"/>
      <c r="B291" s="140" t="s">
        <v>387</v>
      </c>
      <c r="C291" s="140"/>
      <c r="D291" s="140"/>
      <c r="E291" s="140"/>
      <c r="F291" s="811"/>
      <c r="G291" s="812" t="n">
        <f aca="false">Erittely!I646</f>
        <v>0</v>
      </c>
      <c r="H291" s="813"/>
      <c r="I291" s="142"/>
    </row>
    <row r="292" customFormat="false" ht="13.5" hidden="false" customHeight="false" outlineLevel="0" collapsed="false">
      <c r="A292" s="143"/>
      <c r="B292" s="140" t="s">
        <v>388</v>
      </c>
      <c r="C292" s="140"/>
      <c r="D292" s="140"/>
      <c r="E292" s="140"/>
      <c r="F292" s="811"/>
      <c r="G292" s="812" t="n">
        <f aca="false">Erittely!I648</f>
        <v>0</v>
      </c>
      <c r="H292" s="813"/>
      <c r="I292" s="142"/>
    </row>
    <row r="293" customFormat="false" ht="13.5" hidden="false" customHeight="false" outlineLevel="0" collapsed="false">
      <c r="A293" s="818"/>
      <c r="B293" s="140" t="s">
        <v>75</v>
      </c>
      <c r="C293" s="140"/>
      <c r="D293" s="140"/>
      <c r="E293" s="140"/>
      <c r="F293" s="811"/>
      <c r="G293" s="812" t="n">
        <f aca="false">Erittely!I650</f>
        <v>0</v>
      </c>
      <c r="H293" s="813"/>
      <c r="I293" s="142"/>
    </row>
    <row r="294" customFormat="false" ht="14.25" hidden="false" customHeight="false" outlineLevel="0" collapsed="false">
      <c r="A294" s="149"/>
      <c r="B294" s="150" t="s">
        <v>691</v>
      </c>
      <c r="C294" s="150"/>
      <c r="D294" s="150"/>
      <c r="E294" s="150"/>
      <c r="F294" s="811"/>
      <c r="G294" s="812"/>
      <c r="H294" s="813"/>
      <c r="I294" s="142"/>
    </row>
    <row r="295" customFormat="false" ht="15.95" hidden="false" customHeight="true" outlineLevel="0" collapsed="false">
      <c r="A295" s="149"/>
      <c r="B295" s="112" t="s">
        <v>363</v>
      </c>
      <c r="C295" s="66"/>
      <c r="D295" s="66"/>
      <c r="E295" s="66"/>
      <c r="F295" s="154" t="n">
        <f aca="false">SUM(F280:F294)</f>
        <v>0</v>
      </c>
      <c r="G295" s="155" t="n">
        <f aca="false">Erittely!K651</f>
        <v>0</v>
      </c>
      <c r="H295" s="828" t="n">
        <f aca="false">F295-G295</f>
        <v>0</v>
      </c>
      <c r="I295" s="829" t="n">
        <f aca="false">IF(G295=0,0,H295/G295)</f>
        <v>0</v>
      </c>
      <c r="K295" s="790" t="n">
        <f aca="false">SUM(G280:G293)</f>
        <v>0</v>
      </c>
    </row>
    <row r="296" customFormat="false" ht="13.5" hidden="false" customHeight="false" outlineLevel="0" collapsed="false">
      <c r="A296" s="818"/>
      <c r="B296" s="77"/>
      <c r="C296" s="38"/>
      <c r="D296" s="38"/>
      <c r="E296" s="38"/>
      <c r="F296" s="819"/>
      <c r="G296" s="812"/>
      <c r="H296" s="812"/>
      <c r="I296" s="820"/>
    </row>
    <row r="297" customFormat="false" ht="13.5" hidden="false" customHeight="false" outlineLevel="0" collapsed="false">
      <c r="A297" s="143" t="str">
        <f aca="false">Erittely!A653</f>
        <v>16</v>
      </c>
      <c r="B297" s="38" t="s">
        <v>390</v>
      </c>
      <c r="C297" s="140"/>
      <c r="D297" s="140"/>
      <c r="E297" s="140"/>
      <c r="F297" s="136"/>
      <c r="G297" s="137"/>
      <c r="H297" s="137"/>
      <c r="I297" s="138"/>
    </row>
    <row r="298" customFormat="false" ht="13.5" hidden="false" customHeight="false" outlineLevel="0" collapsed="false">
      <c r="A298" s="143"/>
      <c r="B298" s="140" t="s">
        <v>88</v>
      </c>
      <c r="C298" s="140"/>
      <c r="D298" s="140"/>
      <c r="E298" s="140"/>
      <c r="F298" s="811"/>
      <c r="G298" s="812" t="n">
        <f aca="false">Erittely!I656</f>
        <v>0</v>
      </c>
      <c r="H298" s="813"/>
      <c r="I298" s="142"/>
    </row>
    <row r="299" customFormat="false" ht="13.5" hidden="false" customHeight="false" outlineLevel="0" collapsed="false">
      <c r="A299" s="143"/>
      <c r="B299" s="140" t="s">
        <v>391</v>
      </c>
      <c r="C299" s="140"/>
      <c r="D299" s="140"/>
      <c r="E299" s="140"/>
      <c r="F299" s="811"/>
      <c r="G299" s="812" t="n">
        <f aca="false">Erittely!I659</f>
        <v>0</v>
      </c>
      <c r="H299" s="813"/>
      <c r="I299" s="142"/>
    </row>
    <row r="300" customFormat="false" ht="13.5" hidden="false" customHeight="false" outlineLevel="0" collapsed="false">
      <c r="A300" s="143"/>
      <c r="B300" s="140" t="s">
        <v>392</v>
      </c>
      <c r="C300" s="140"/>
      <c r="D300" s="140"/>
      <c r="E300" s="140"/>
      <c r="F300" s="811"/>
      <c r="G300" s="812" t="n">
        <f aca="false">Erittely!I662</f>
        <v>0</v>
      </c>
      <c r="H300" s="813"/>
      <c r="I300" s="142"/>
    </row>
    <row r="301" customFormat="false" ht="13.5" hidden="false" customHeight="false" outlineLevel="0" collapsed="false">
      <c r="A301" s="143"/>
      <c r="B301" s="140" t="s">
        <v>692</v>
      </c>
      <c r="C301" s="38"/>
      <c r="D301" s="38"/>
      <c r="E301" s="38"/>
      <c r="F301" s="811"/>
      <c r="G301" s="812" t="n">
        <f aca="false">Erittely!I664</f>
        <v>0</v>
      </c>
      <c r="H301" s="813"/>
      <c r="I301" s="142"/>
    </row>
    <row r="302" customFormat="false" ht="13.5" hidden="false" customHeight="false" outlineLevel="0" collapsed="false">
      <c r="A302" s="143"/>
      <c r="B302" s="140" t="s">
        <v>394</v>
      </c>
      <c r="C302" s="140"/>
      <c r="D302" s="140"/>
      <c r="E302" s="140"/>
      <c r="F302" s="811"/>
      <c r="G302" s="812"/>
      <c r="H302" s="813"/>
      <c r="I302" s="142"/>
    </row>
    <row r="303" customFormat="false" ht="13.5" hidden="false" customHeight="false" outlineLevel="0" collapsed="false">
      <c r="A303" s="143"/>
      <c r="B303" s="830" t="s">
        <v>395</v>
      </c>
      <c r="C303" s="140"/>
      <c r="D303" s="140"/>
      <c r="E303" s="140"/>
      <c r="F303" s="811"/>
      <c r="G303" s="812" t="n">
        <f aca="false">Erittely!I668</f>
        <v>0</v>
      </c>
      <c r="H303" s="813"/>
      <c r="I303" s="142"/>
    </row>
    <row r="304" customFormat="false" ht="13.5" hidden="false" customHeight="false" outlineLevel="0" collapsed="false">
      <c r="A304" s="143"/>
      <c r="B304" s="830" t="s">
        <v>231</v>
      </c>
      <c r="C304" s="140"/>
      <c r="D304" s="140"/>
      <c r="E304" s="140"/>
      <c r="F304" s="811"/>
      <c r="G304" s="812" t="n">
        <f aca="false">Erittely!I671</f>
        <v>0</v>
      </c>
      <c r="H304" s="813"/>
      <c r="I304" s="142"/>
    </row>
    <row r="305" customFormat="false" ht="13.5" hidden="false" customHeight="false" outlineLevel="0" collapsed="false">
      <c r="A305" s="143"/>
      <c r="B305" s="830" t="s">
        <v>396</v>
      </c>
      <c r="C305" s="140"/>
      <c r="D305" s="140"/>
      <c r="E305" s="140"/>
      <c r="F305" s="811"/>
      <c r="G305" s="812" t="n">
        <f aca="false">Erittely!I673</f>
        <v>0</v>
      </c>
      <c r="H305" s="813"/>
      <c r="I305" s="142"/>
    </row>
    <row r="306" customFormat="false" ht="13.5" hidden="false" customHeight="false" outlineLevel="0" collapsed="false">
      <c r="A306" s="143"/>
      <c r="B306" s="140" t="s">
        <v>693</v>
      </c>
      <c r="C306" s="140"/>
      <c r="D306" s="140"/>
      <c r="E306" s="140"/>
      <c r="F306" s="811"/>
      <c r="G306" s="812"/>
      <c r="H306" s="813"/>
      <c r="I306" s="142"/>
    </row>
    <row r="307" customFormat="false" ht="13.5" hidden="false" customHeight="false" outlineLevel="0" collapsed="false">
      <c r="A307" s="143"/>
      <c r="B307" s="830" t="s">
        <v>694</v>
      </c>
      <c r="C307" s="140"/>
      <c r="D307" s="140"/>
      <c r="E307" s="140"/>
      <c r="F307" s="811"/>
      <c r="G307" s="812" t="n">
        <f aca="false">Erittely!I676</f>
        <v>0</v>
      </c>
      <c r="H307" s="813"/>
      <c r="I307" s="142"/>
    </row>
    <row r="308" customFormat="false" ht="13.5" hidden="false" customHeight="false" outlineLevel="0" collapsed="false">
      <c r="A308" s="143"/>
      <c r="B308" s="830" t="s">
        <v>399</v>
      </c>
      <c r="C308" s="140"/>
      <c r="D308" s="140"/>
      <c r="E308" s="140"/>
      <c r="F308" s="811"/>
      <c r="G308" s="812" t="n">
        <f aca="false">Erittely!I677</f>
        <v>0</v>
      </c>
      <c r="H308" s="813"/>
      <c r="I308" s="142"/>
    </row>
    <row r="309" customFormat="false" ht="13.5" hidden="false" customHeight="false" outlineLevel="0" collapsed="false">
      <c r="A309" s="143"/>
      <c r="B309" s="27" t="s">
        <v>386</v>
      </c>
      <c r="C309" s="140"/>
      <c r="D309" s="140"/>
      <c r="E309" s="140"/>
      <c r="F309" s="811"/>
      <c r="G309" s="812" t="n">
        <f aca="false">Erittely!I644</f>
        <v>0</v>
      </c>
      <c r="H309" s="813"/>
      <c r="I309" s="142"/>
    </row>
    <row r="310" customFormat="false" ht="13.5" hidden="false" customHeight="false" outlineLevel="0" collapsed="false">
      <c r="A310" s="143"/>
      <c r="B310" s="140" t="s">
        <v>400</v>
      </c>
      <c r="C310" s="140"/>
      <c r="D310" s="140"/>
      <c r="E310" s="140"/>
      <c r="F310" s="811"/>
      <c r="G310" s="812" t="n">
        <f aca="false">Erittely!I681</f>
        <v>0</v>
      </c>
      <c r="H310" s="813"/>
      <c r="I310" s="142"/>
    </row>
    <row r="311" customFormat="false" ht="13.5" hidden="false" customHeight="false" outlineLevel="0" collapsed="false">
      <c r="A311" s="143"/>
      <c r="B311" s="140" t="s">
        <v>405</v>
      </c>
      <c r="C311" s="38"/>
      <c r="D311" s="38"/>
      <c r="E311" s="38"/>
      <c r="F311" s="811"/>
      <c r="G311" s="812" t="n">
        <f aca="false">Erittely!I683</f>
        <v>0</v>
      </c>
      <c r="H311" s="813"/>
      <c r="I311" s="142"/>
    </row>
    <row r="312" customFormat="false" ht="13.5" hidden="false" customHeight="false" outlineLevel="0" collapsed="false">
      <c r="A312" s="143"/>
      <c r="B312" s="140" t="s">
        <v>387</v>
      </c>
      <c r="C312" s="140"/>
      <c r="D312" s="140"/>
      <c r="E312" s="140"/>
      <c r="F312" s="811"/>
      <c r="G312" s="812" t="n">
        <f aca="false">Erittely!I685</f>
        <v>0</v>
      </c>
      <c r="H312" s="813"/>
      <c r="I312" s="142"/>
    </row>
    <row r="313" customFormat="false" ht="13.5" hidden="false" customHeight="false" outlineLevel="0" collapsed="false">
      <c r="A313" s="143"/>
      <c r="B313" s="140" t="s">
        <v>116</v>
      </c>
      <c r="C313" s="140"/>
      <c r="D313" s="140"/>
      <c r="E313" s="140"/>
      <c r="F313" s="811"/>
      <c r="G313" s="812" t="n">
        <f aca="false">Erittely!I687</f>
        <v>0</v>
      </c>
      <c r="H313" s="813"/>
      <c r="I313" s="142"/>
    </row>
    <row r="314" customFormat="false" ht="13.5" hidden="false" customHeight="false" outlineLevel="0" collapsed="false">
      <c r="A314" s="143"/>
      <c r="B314" s="140" t="s">
        <v>388</v>
      </c>
      <c r="C314" s="140"/>
      <c r="D314" s="140"/>
      <c r="E314" s="140"/>
      <c r="F314" s="811"/>
      <c r="G314" s="812" t="n">
        <f aca="false">Erittely!I689</f>
        <v>0</v>
      </c>
      <c r="H314" s="813"/>
      <c r="I314" s="142"/>
    </row>
    <row r="315" customFormat="false" ht="13.5" hidden="false" customHeight="false" outlineLevel="0" collapsed="false">
      <c r="A315" s="818"/>
      <c r="B315" s="140" t="s">
        <v>75</v>
      </c>
      <c r="C315" s="140"/>
      <c r="D315" s="140"/>
      <c r="E315" s="140"/>
      <c r="F315" s="811"/>
      <c r="G315" s="134" t="n">
        <f aca="false">Erittely!I691</f>
        <v>0</v>
      </c>
      <c r="H315" s="813"/>
      <c r="I315" s="142"/>
    </row>
    <row r="316" customFormat="false" ht="14.25" hidden="false" customHeight="false" outlineLevel="0" collapsed="false">
      <c r="A316" s="149"/>
      <c r="B316" s="150" t="s">
        <v>691</v>
      </c>
      <c r="C316" s="150"/>
      <c r="D316" s="150"/>
      <c r="E316" s="150"/>
      <c r="F316" s="811"/>
      <c r="G316" s="814"/>
      <c r="H316" s="815"/>
      <c r="I316" s="151"/>
    </row>
    <row r="317" customFormat="false" ht="15.95" hidden="false" customHeight="true" outlineLevel="0" collapsed="false">
      <c r="A317" s="149"/>
      <c r="B317" s="66" t="s">
        <v>407</v>
      </c>
      <c r="C317" s="66"/>
      <c r="D317" s="66"/>
      <c r="E317" s="66"/>
      <c r="F317" s="154" t="n">
        <f aca="false">SUM(F298:F316)</f>
        <v>0</v>
      </c>
      <c r="G317" s="155" t="n">
        <f aca="false">Erittely!K692</f>
        <v>0</v>
      </c>
      <c r="H317" s="828" t="n">
        <f aca="false">F317-G317</f>
        <v>0</v>
      </c>
      <c r="I317" s="829" t="n">
        <f aca="false">IF(G317=0,0,H317/G317)</f>
        <v>0</v>
      </c>
      <c r="K317" s="790" t="n">
        <f aca="false">SUM(G298:G315)</f>
        <v>0</v>
      </c>
    </row>
    <row r="318" customFormat="false" ht="13.5" hidden="false" customHeight="false" outlineLevel="0" collapsed="false">
      <c r="A318" s="818"/>
      <c r="B318" s="38"/>
      <c r="C318" s="38"/>
      <c r="D318" s="38"/>
      <c r="E318" s="38"/>
      <c r="F318" s="819"/>
      <c r="G318" s="812"/>
      <c r="H318" s="812"/>
      <c r="I318" s="820"/>
    </row>
    <row r="319" customFormat="false" ht="13.5" hidden="false" customHeight="false" outlineLevel="0" collapsed="false">
      <c r="A319" s="143" t="str">
        <f aca="false">Erittely!A694</f>
        <v>17</v>
      </c>
      <c r="B319" s="77" t="s">
        <v>409</v>
      </c>
      <c r="C319" s="77"/>
      <c r="D319" s="77"/>
      <c r="E319" s="77"/>
      <c r="F319" s="136"/>
      <c r="G319" s="137"/>
      <c r="H319" s="137"/>
      <c r="I319" s="138"/>
    </row>
    <row r="320" customFormat="false" ht="13.5" hidden="false" customHeight="false" outlineLevel="0" collapsed="false">
      <c r="A320" s="143"/>
      <c r="B320" s="140" t="s">
        <v>410</v>
      </c>
      <c r="C320" s="140"/>
      <c r="D320" s="140"/>
      <c r="E320" s="140"/>
      <c r="F320" s="811"/>
      <c r="G320" s="812" t="n">
        <f aca="false">Erittely!I696</f>
        <v>0</v>
      </c>
      <c r="H320" s="813"/>
      <c r="I320" s="142"/>
    </row>
    <row r="321" customFormat="false" ht="13.5" hidden="false" customHeight="false" outlineLevel="0" collapsed="false">
      <c r="A321" s="143"/>
      <c r="B321" s="140" t="s">
        <v>411</v>
      </c>
      <c r="C321" s="140"/>
      <c r="D321" s="140"/>
      <c r="E321" s="140"/>
      <c r="F321" s="811"/>
      <c r="G321" s="812" t="n">
        <f aca="false">Erittely!I698</f>
        <v>0</v>
      </c>
      <c r="H321" s="813"/>
      <c r="I321" s="142"/>
    </row>
    <row r="322" customFormat="false" ht="13.5" hidden="false" customHeight="false" outlineLevel="0" collapsed="false">
      <c r="A322" s="143"/>
      <c r="B322" s="140" t="s">
        <v>412</v>
      </c>
      <c r="C322" s="140"/>
      <c r="D322" s="140"/>
      <c r="E322" s="140"/>
      <c r="F322" s="811"/>
      <c r="G322" s="812" t="n">
        <f aca="false">Erittely!I700</f>
        <v>0</v>
      </c>
      <c r="H322" s="813"/>
      <c r="I322" s="142"/>
    </row>
    <row r="323" customFormat="false" ht="13.5" hidden="false" customHeight="false" outlineLevel="0" collapsed="false">
      <c r="A323" s="139"/>
      <c r="B323" s="140" t="s">
        <v>395</v>
      </c>
      <c r="C323" s="140"/>
      <c r="D323" s="140"/>
      <c r="E323" s="140"/>
      <c r="F323" s="811"/>
      <c r="G323" s="812" t="n">
        <f aca="false">Erittely!I702</f>
        <v>0</v>
      </c>
      <c r="H323" s="813"/>
      <c r="I323" s="142"/>
    </row>
    <row r="324" customFormat="false" ht="13.5" hidden="false" customHeight="false" outlineLevel="0" collapsed="false">
      <c r="A324" s="139"/>
      <c r="B324" s="140" t="s">
        <v>413</v>
      </c>
      <c r="C324" s="140"/>
      <c r="D324" s="140"/>
      <c r="E324" s="140"/>
      <c r="F324" s="811"/>
      <c r="G324" s="812" t="n">
        <f aca="false">Erittely!I704</f>
        <v>0</v>
      </c>
      <c r="H324" s="813"/>
      <c r="I324" s="142"/>
    </row>
    <row r="325" customFormat="false" ht="13.5" hidden="false" customHeight="false" outlineLevel="0" collapsed="false">
      <c r="A325" s="139"/>
      <c r="B325" s="140" t="s">
        <v>400</v>
      </c>
      <c r="C325" s="140"/>
      <c r="D325" s="140"/>
      <c r="E325" s="140"/>
      <c r="F325" s="811"/>
      <c r="G325" s="812" t="n">
        <f aca="false">Erittely!I706</f>
        <v>0</v>
      </c>
      <c r="H325" s="813"/>
      <c r="I325" s="142"/>
    </row>
    <row r="326" customFormat="false" ht="13.5" hidden="false" customHeight="false" outlineLevel="0" collapsed="false">
      <c r="A326" s="139"/>
      <c r="B326" s="140" t="s">
        <v>414</v>
      </c>
      <c r="C326" s="140"/>
      <c r="D326" s="140"/>
      <c r="E326" s="140"/>
      <c r="F326" s="811"/>
      <c r="G326" s="812" t="n">
        <f aca="false">Erittely!I708</f>
        <v>0</v>
      </c>
      <c r="H326" s="813"/>
      <c r="I326" s="142"/>
    </row>
    <row r="327" customFormat="false" ht="13.5" hidden="false" customHeight="false" outlineLevel="0" collapsed="false">
      <c r="A327" s="139"/>
      <c r="B327" s="140" t="s">
        <v>415</v>
      </c>
      <c r="C327" s="140"/>
      <c r="D327" s="140"/>
      <c r="E327" s="140"/>
      <c r="F327" s="811"/>
      <c r="G327" s="812" t="n">
        <f aca="false">Erittely!I710</f>
        <v>0</v>
      </c>
      <c r="H327" s="813"/>
      <c r="I327" s="142"/>
    </row>
    <row r="328" customFormat="false" ht="13.5" hidden="false" customHeight="false" outlineLevel="0" collapsed="false">
      <c r="A328" s="139"/>
      <c r="B328" s="140" t="s">
        <v>416</v>
      </c>
      <c r="C328" s="140"/>
      <c r="D328" s="140"/>
      <c r="E328" s="140"/>
      <c r="F328" s="811"/>
      <c r="G328" s="812" t="n">
        <f aca="false">Erittely!I713</f>
        <v>0</v>
      </c>
      <c r="H328" s="813"/>
      <c r="I328" s="142"/>
    </row>
    <row r="329" customFormat="false" ht="13.5" hidden="false" customHeight="false" outlineLevel="0" collapsed="false">
      <c r="A329" s="139"/>
      <c r="B329" s="140" t="s">
        <v>419</v>
      </c>
      <c r="C329" s="140"/>
      <c r="D329" s="140"/>
      <c r="E329" s="140"/>
      <c r="F329" s="811"/>
      <c r="G329" s="812" t="n">
        <f aca="false">Erittely!I715</f>
        <v>0</v>
      </c>
      <c r="H329" s="813"/>
      <c r="I329" s="142"/>
    </row>
    <row r="330" customFormat="false" ht="13.5" hidden="false" customHeight="false" outlineLevel="0" collapsed="false">
      <c r="A330" s="139"/>
      <c r="B330" s="140" t="s">
        <v>387</v>
      </c>
      <c r="C330" s="140"/>
      <c r="D330" s="140"/>
      <c r="E330" s="140"/>
      <c r="F330" s="811"/>
      <c r="G330" s="812" t="n">
        <f aca="false">Erittely!I717</f>
        <v>0</v>
      </c>
      <c r="H330" s="813"/>
      <c r="I330" s="142"/>
    </row>
    <row r="331" customFormat="false" ht="13.5" hidden="false" customHeight="false" outlineLevel="0" collapsed="false">
      <c r="A331" s="139"/>
      <c r="B331" s="140" t="s">
        <v>116</v>
      </c>
      <c r="C331" s="140"/>
      <c r="D331" s="140"/>
      <c r="E331" s="140"/>
      <c r="F331" s="811"/>
      <c r="G331" s="812" t="n">
        <f aca="false">Erittely!I719</f>
        <v>0</v>
      </c>
      <c r="H331" s="813"/>
      <c r="I331" s="142"/>
    </row>
    <row r="332" customFormat="false" ht="13.5" hidden="false" customHeight="false" outlineLevel="0" collapsed="false">
      <c r="A332" s="139"/>
      <c r="B332" s="140" t="s">
        <v>388</v>
      </c>
      <c r="C332" s="140"/>
      <c r="D332" s="140"/>
      <c r="E332" s="140"/>
      <c r="F332" s="811"/>
      <c r="G332" s="812" t="n">
        <f aca="false">Erittely!I721</f>
        <v>0</v>
      </c>
      <c r="H332" s="813"/>
      <c r="I332" s="142"/>
    </row>
    <row r="333" customFormat="false" ht="13.5" hidden="false" customHeight="false" outlineLevel="0" collapsed="false">
      <c r="A333" s="139"/>
      <c r="B333" s="140" t="s">
        <v>75</v>
      </c>
      <c r="C333" s="140"/>
      <c r="D333" s="140"/>
      <c r="E333" s="140"/>
      <c r="F333" s="811"/>
      <c r="G333" s="812" t="n">
        <f aca="false">Erittely!I723</f>
        <v>0</v>
      </c>
      <c r="H333" s="813"/>
      <c r="I333" s="142"/>
    </row>
    <row r="334" customFormat="false" ht="14.25" hidden="false" customHeight="false" outlineLevel="0" collapsed="false">
      <c r="A334" s="821"/>
      <c r="B334" s="150" t="s">
        <v>691</v>
      </c>
      <c r="C334" s="150"/>
      <c r="D334" s="150"/>
      <c r="E334" s="150"/>
      <c r="F334" s="811"/>
      <c r="G334" s="814"/>
      <c r="H334" s="815"/>
      <c r="I334" s="151"/>
    </row>
    <row r="335" customFormat="false" ht="15.95" hidden="false" customHeight="true" outlineLevel="0" collapsed="false">
      <c r="A335" s="821"/>
      <c r="B335" s="66" t="s">
        <v>420</v>
      </c>
      <c r="C335" s="66"/>
      <c r="D335" s="66"/>
      <c r="E335" s="66"/>
      <c r="F335" s="154" t="n">
        <f aca="false">SUM(F320:F334)</f>
        <v>0</v>
      </c>
      <c r="G335" s="155" t="n">
        <f aca="false">Erittely!K724</f>
        <v>0</v>
      </c>
      <c r="H335" s="828" t="n">
        <f aca="false">F335-G335</f>
        <v>0</v>
      </c>
      <c r="I335" s="829" t="n">
        <f aca="false">IF(G335=0,0,H335/G335)</f>
        <v>0</v>
      </c>
      <c r="K335" s="790" t="n">
        <f aca="false">SUM(G320:G334)</f>
        <v>0</v>
      </c>
    </row>
    <row r="336" customFormat="false" ht="13.5" hidden="false" customHeight="false" outlineLevel="0" collapsed="false">
      <c r="A336" s="139"/>
      <c r="B336" s="38"/>
      <c r="C336" s="38"/>
      <c r="D336" s="38"/>
      <c r="E336" s="38"/>
      <c r="F336" s="819"/>
      <c r="G336" s="812"/>
      <c r="H336" s="812"/>
      <c r="I336" s="820"/>
    </row>
    <row r="337" customFormat="false" ht="13.5" hidden="false" customHeight="false" outlineLevel="0" collapsed="false">
      <c r="A337" s="139"/>
      <c r="B337" s="38"/>
      <c r="C337" s="38"/>
      <c r="D337" s="38"/>
      <c r="E337" s="38"/>
      <c r="F337" s="819"/>
      <c r="G337" s="812"/>
      <c r="H337" s="812"/>
      <c r="I337" s="820"/>
    </row>
    <row r="338" customFormat="false" ht="13.5" hidden="false" customHeight="false" outlineLevel="0" collapsed="false">
      <c r="A338" s="139" t="str">
        <f aca="false">Erittely!A726</f>
        <v>18</v>
      </c>
      <c r="B338" s="38" t="s">
        <v>422</v>
      </c>
      <c r="C338" s="140"/>
      <c r="D338" s="140"/>
      <c r="E338" s="140"/>
      <c r="F338" s="136"/>
      <c r="G338" s="137"/>
      <c r="H338" s="137"/>
      <c r="I338" s="138"/>
    </row>
    <row r="339" customFormat="false" ht="14.25" hidden="false" customHeight="false" outlineLevel="0" collapsed="false">
      <c r="A339" s="821"/>
      <c r="B339" s="150" t="s">
        <v>695</v>
      </c>
      <c r="C339" s="150"/>
      <c r="D339" s="150"/>
      <c r="E339" s="150"/>
      <c r="F339" s="811"/>
      <c r="G339" s="814" t="n">
        <f aca="false">Erittely!I729</f>
        <v>0</v>
      </c>
      <c r="H339" s="815"/>
      <c r="I339" s="151"/>
    </row>
    <row r="340" customFormat="false" ht="15.95" hidden="false" customHeight="true" outlineLevel="0" collapsed="false">
      <c r="A340" s="139"/>
      <c r="B340" s="66" t="s">
        <v>426</v>
      </c>
      <c r="C340" s="150"/>
      <c r="D340" s="150"/>
      <c r="E340" s="150"/>
      <c r="F340" s="154" t="n">
        <f aca="false">SUM(F338:F339)</f>
        <v>0</v>
      </c>
      <c r="G340" s="155" t="n">
        <f aca="false">Erittely!K730</f>
        <v>0</v>
      </c>
      <c r="H340" s="828" t="n">
        <f aca="false">F340-G340</f>
        <v>0</v>
      </c>
      <c r="I340" s="829" t="n">
        <f aca="false">IF(G340=0,0,H340/G340)</f>
        <v>0</v>
      </c>
      <c r="K340" s="790" t="n">
        <f aca="false">SUM(G339)</f>
        <v>0</v>
      </c>
    </row>
    <row r="341" customFormat="false" ht="14.25" hidden="false" customHeight="false" outlineLevel="0" collapsed="false">
      <c r="A341" s="831"/>
      <c r="B341" s="308" t="s">
        <v>427</v>
      </c>
      <c r="C341" s="158"/>
      <c r="D341" s="158"/>
      <c r="E341" s="158"/>
      <c r="F341" s="161" t="n">
        <f aca="false">F340+F335+F317+F295</f>
        <v>0</v>
      </c>
      <c r="G341" s="162" t="n">
        <f aca="false">Erittely!K731</f>
        <v>0</v>
      </c>
      <c r="H341" s="161" t="n">
        <f aca="false">F341-G341</f>
        <v>0</v>
      </c>
      <c r="I341" s="823" t="n">
        <f aca="false">IF(G341=0,0,H341/G341)</f>
        <v>0</v>
      </c>
      <c r="K341" s="790" t="n">
        <f aca="false">SUM(K295:K340)</f>
        <v>0</v>
      </c>
    </row>
    <row r="342" customFormat="false" ht="13.5" hidden="false" customHeight="false" outlineLevel="0" collapsed="false">
      <c r="A342" s="139"/>
      <c r="B342" s="77"/>
      <c r="C342" s="77"/>
      <c r="D342" s="77"/>
      <c r="E342" s="77"/>
      <c r="F342" s="819"/>
      <c r="G342" s="812"/>
      <c r="H342" s="812"/>
      <c r="I342" s="820"/>
    </row>
    <row r="343" customFormat="false" ht="13.5" hidden="false" customHeight="false" outlineLevel="0" collapsed="false">
      <c r="A343" s="139" t="str">
        <f aca="false">Erittely!A733</f>
        <v>19</v>
      </c>
      <c r="B343" s="77" t="s">
        <v>429</v>
      </c>
      <c r="C343" s="38"/>
      <c r="D343" s="38"/>
      <c r="E343" s="38"/>
      <c r="F343" s="136"/>
      <c r="G343" s="137"/>
      <c r="H343" s="137"/>
      <c r="I343" s="138"/>
    </row>
    <row r="344" customFormat="false" ht="13.5" hidden="false" customHeight="false" outlineLevel="0" collapsed="false">
      <c r="A344" s="139"/>
      <c r="B344" s="144" t="s">
        <v>430</v>
      </c>
      <c r="C344" s="38"/>
      <c r="D344" s="38"/>
      <c r="E344" s="38"/>
      <c r="F344" s="811"/>
      <c r="G344" s="812" t="n">
        <f aca="false">Erittely!I741</f>
        <v>0</v>
      </c>
      <c r="H344" s="813"/>
      <c r="I344" s="142"/>
    </row>
    <row r="345" customFormat="false" ht="13.5" hidden="false" customHeight="false" outlineLevel="0" collapsed="false">
      <c r="A345" s="139"/>
      <c r="B345" s="27" t="s">
        <v>696</v>
      </c>
      <c r="C345" s="140"/>
      <c r="D345" s="140"/>
      <c r="E345" s="140"/>
      <c r="F345" s="811"/>
      <c r="G345" s="812" t="n">
        <f aca="false">Erittely!I744</f>
        <v>0</v>
      </c>
      <c r="H345" s="813"/>
      <c r="I345" s="142"/>
    </row>
    <row r="346" customFormat="false" ht="13.5" hidden="false" customHeight="false" outlineLevel="0" collapsed="false">
      <c r="A346" s="139"/>
      <c r="B346" s="140" t="s">
        <v>444</v>
      </c>
      <c r="C346" s="140"/>
      <c r="D346" s="140"/>
      <c r="E346" s="140"/>
      <c r="F346" s="811"/>
      <c r="G346" s="812" t="n">
        <f aca="false">Erittely!I746</f>
        <v>0</v>
      </c>
      <c r="H346" s="813"/>
      <c r="I346" s="142"/>
    </row>
    <row r="347" customFormat="false" ht="13.5" hidden="false" customHeight="false" outlineLevel="0" collapsed="false">
      <c r="A347" s="143"/>
      <c r="B347" s="140" t="s">
        <v>445</v>
      </c>
      <c r="C347" s="140"/>
      <c r="D347" s="140"/>
      <c r="E347" s="140"/>
      <c r="F347" s="811"/>
      <c r="G347" s="812" t="n">
        <f aca="false">Erittely!I748</f>
        <v>0</v>
      </c>
      <c r="H347" s="813"/>
      <c r="I347" s="142"/>
    </row>
    <row r="348" customFormat="false" ht="13.5" hidden="false" customHeight="false" outlineLevel="0" collapsed="false">
      <c r="A348" s="143"/>
      <c r="B348" s="140" t="s">
        <v>446</v>
      </c>
      <c r="C348" s="140"/>
      <c r="D348" s="140"/>
      <c r="E348" s="140"/>
      <c r="F348" s="811"/>
      <c r="G348" s="812" t="n">
        <f aca="false">Erittely!I750</f>
        <v>0</v>
      </c>
      <c r="H348" s="813"/>
      <c r="I348" s="142"/>
    </row>
    <row r="349" customFormat="false" ht="13.5" hidden="false" customHeight="false" outlineLevel="0" collapsed="false">
      <c r="A349" s="143"/>
      <c r="B349" s="140" t="s">
        <v>447</v>
      </c>
      <c r="C349" s="140"/>
      <c r="D349" s="140"/>
      <c r="E349" s="140"/>
      <c r="F349" s="811"/>
      <c r="G349" s="812" t="n">
        <f aca="false">Erittely!I752</f>
        <v>0</v>
      </c>
      <c r="H349" s="813"/>
      <c r="I349" s="142"/>
    </row>
    <row r="350" customFormat="false" ht="14.25" hidden="false" customHeight="false" outlineLevel="0" collapsed="false">
      <c r="A350" s="149"/>
      <c r="B350" s="150" t="s">
        <v>75</v>
      </c>
      <c r="C350" s="150"/>
      <c r="D350" s="150"/>
      <c r="E350" s="150"/>
      <c r="F350" s="811"/>
      <c r="G350" s="814" t="n">
        <f aca="false">Erittely!I754</f>
        <v>0</v>
      </c>
      <c r="H350" s="815"/>
      <c r="I350" s="151"/>
    </row>
    <row r="351" customFormat="false" ht="15.95" hidden="false" customHeight="true" outlineLevel="0" collapsed="false">
      <c r="A351" s="149"/>
      <c r="B351" s="66" t="s">
        <v>448</v>
      </c>
      <c r="C351" s="66"/>
      <c r="D351" s="66"/>
      <c r="E351" s="66"/>
      <c r="F351" s="154" t="n">
        <f aca="false">SUM(F344:F350)</f>
        <v>0</v>
      </c>
      <c r="G351" s="155" t="n">
        <f aca="false">Erittely!K755</f>
        <v>0</v>
      </c>
      <c r="H351" s="828" t="n">
        <f aca="false">F351-G351</f>
        <v>0</v>
      </c>
      <c r="I351" s="829" t="n">
        <f aca="false">IF(G351=0,0,H351/G351)</f>
        <v>0</v>
      </c>
      <c r="K351" s="790" t="n">
        <f aca="false">SUM(G344:G350)</f>
        <v>0</v>
      </c>
    </row>
    <row r="352" customFormat="false" ht="13.5" hidden="false" customHeight="false" outlineLevel="0" collapsed="false">
      <c r="A352" s="818"/>
      <c r="B352" s="38"/>
      <c r="C352" s="38"/>
      <c r="D352" s="38"/>
      <c r="E352" s="38"/>
      <c r="F352" s="819"/>
      <c r="G352" s="812"/>
      <c r="H352" s="812"/>
      <c r="I352" s="820"/>
    </row>
    <row r="353" customFormat="false" ht="13.5" hidden="false" customHeight="false" outlineLevel="0" collapsed="false">
      <c r="A353" s="139" t="str">
        <f aca="false">Erittely!A757</f>
        <v>20</v>
      </c>
      <c r="B353" s="77" t="s">
        <v>450</v>
      </c>
      <c r="C353" s="77"/>
      <c r="D353" s="77"/>
      <c r="E353" s="77"/>
      <c r="F353" s="136"/>
      <c r="G353" s="137"/>
      <c r="H353" s="137"/>
      <c r="I353" s="138"/>
    </row>
    <row r="354" customFormat="false" ht="13.5" hidden="false" customHeight="false" outlineLevel="0" collapsed="false">
      <c r="A354" s="143"/>
      <c r="B354" s="832" t="s">
        <v>451</v>
      </c>
      <c r="C354" s="832"/>
      <c r="D354" s="431"/>
      <c r="E354" s="431"/>
      <c r="F354" s="811"/>
      <c r="G354" s="813" t="n">
        <f aca="false">Erittely!I759</f>
        <v>0</v>
      </c>
      <c r="H354" s="134"/>
      <c r="I354" s="142"/>
    </row>
    <row r="355" customFormat="false" ht="13.5" hidden="false" customHeight="false" outlineLevel="0" collapsed="false">
      <c r="A355" s="143"/>
      <c r="B355" s="832" t="s">
        <v>452</v>
      </c>
      <c r="C355" s="832"/>
      <c r="D355" s="431"/>
      <c r="E355" s="431"/>
      <c r="F355" s="811"/>
      <c r="G355" s="812" t="n">
        <f aca="false">Erittely!I761</f>
        <v>0</v>
      </c>
      <c r="H355" s="833"/>
      <c r="I355" s="142"/>
    </row>
    <row r="356" customFormat="false" ht="13.5" hidden="false" customHeight="false" outlineLevel="0" collapsed="false">
      <c r="A356" s="143"/>
      <c r="B356" s="140" t="s">
        <v>453</v>
      </c>
      <c r="C356" s="301"/>
      <c r="D356" s="301"/>
      <c r="E356" s="301"/>
      <c r="F356" s="811"/>
      <c r="G356" s="812" t="n">
        <f aca="false">Erittely!I763</f>
        <v>0</v>
      </c>
      <c r="H356" s="833"/>
      <c r="I356" s="142"/>
    </row>
    <row r="357" customFormat="false" ht="13.5" hidden="false" customHeight="false" outlineLevel="0" collapsed="false">
      <c r="A357" s="143"/>
      <c r="B357" s="140" t="s">
        <v>454</v>
      </c>
      <c r="C357" s="301"/>
      <c r="D357" s="301"/>
      <c r="E357" s="301"/>
      <c r="F357" s="811"/>
      <c r="G357" s="812" t="n">
        <f aca="false">Erittely!I765</f>
        <v>0</v>
      </c>
      <c r="H357" s="833"/>
      <c r="I357" s="142"/>
    </row>
    <row r="358" customFormat="false" ht="13.5" hidden="false" customHeight="false" outlineLevel="0" collapsed="false">
      <c r="A358" s="139"/>
      <c r="B358" s="140" t="s">
        <v>75</v>
      </c>
      <c r="C358" s="301"/>
      <c r="D358" s="301"/>
      <c r="E358" s="301"/>
      <c r="F358" s="811"/>
      <c r="G358" s="812" t="n">
        <f aca="false">Erittely!I767</f>
        <v>0</v>
      </c>
      <c r="H358" s="833"/>
      <c r="I358" s="142"/>
    </row>
    <row r="359" customFormat="false" ht="13.5" hidden="false" customHeight="false" outlineLevel="0" collapsed="false">
      <c r="A359" s="139"/>
      <c r="B359" s="144" t="s">
        <v>455</v>
      </c>
      <c r="C359" s="830"/>
      <c r="D359" s="140"/>
      <c r="E359" s="140"/>
      <c r="F359" s="811"/>
      <c r="G359" s="812"/>
      <c r="H359" s="833"/>
      <c r="I359" s="142"/>
    </row>
    <row r="360" customFormat="false" ht="13.5" hidden="false" customHeight="false" outlineLevel="0" collapsed="false">
      <c r="A360" s="139"/>
      <c r="B360" s="144" t="s">
        <v>456</v>
      </c>
      <c r="C360" s="830"/>
      <c r="D360" s="140"/>
      <c r="E360" s="140"/>
      <c r="F360" s="811"/>
      <c r="G360" s="812" t="n">
        <f aca="false">Erittely!H769</f>
        <v>0</v>
      </c>
      <c r="H360" s="833"/>
      <c r="I360" s="142"/>
    </row>
    <row r="361" customFormat="false" ht="13.5" hidden="false" customHeight="false" outlineLevel="0" collapsed="false">
      <c r="A361" s="139"/>
      <c r="B361" s="140" t="s">
        <v>457</v>
      </c>
      <c r="C361" s="140" t="s">
        <v>253</v>
      </c>
      <c r="D361" s="140"/>
      <c r="E361" s="140"/>
      <c r="F361" s="811"/>
      <c r="G361" s="812" t="n">
        <f aca="false">Erittely!H770</f>
        <v>0</v>
      </c>
      <c r="H361" s="833"/>
      <c r="I361" s="142"/>
    </row>
    <row r="362" customFormat="false" ht="13.5" hidden="false" customHeight="false" outlineLevel="0" collapsed="false">
      <c r="A362" s="139"/>
      <c r="B362" s="834"/>
      <c r="C362" s="835" t="s">
        <v>458</v>
      </c>
      <c r="D362" s="140"/>
      <c r="E362" s="140"/>
      <c r="F362" s="811"/>
      <c r="G362" s="812" t="n">
        <f aca="false">Erittely!H771</f>
        <v>0</v>
      </c>
      <c r="H362" s="833"/>
      <c r="I362" s="142"/>
    </row>
    <row r="363" customFormat="false" ht="13.5" hidden="false" customHeight="false" outlineLevel="0" collapsed="false">
      <c r="A363" s="139"/>
      <c r="B363" s="140" t="s">
        <v>323</v>
      </c>
      <c r="C363" s="140" t="s">
        <v>459</v>
      </c>
      <c r="D363" s="140"/>
      <c r="E363" s="140"/>
      <c r="F363" s="811"/>
      <c r="G363" s="812" t="n">
        <f aca="false">Erittely!H772</f>
        <v>0</v>
      </c>
      <c r="H363" s="833"/>
      <c r="I363" s="142"/>
    </row>
    <row r="364" customFormat="false" ht="13.5" hidden="false" customHeight="false" outlineLevel="0" collapsed="false">
      <c r="A364" s="139"/>
      <c r="B364" s="834"/>
      <c r="C364" s="835" t="s">
        <v>460</v>
      </c>
      <c r="D364" s="140"/>
      <c r="E364" s="140"/>
      <c r="F364" s="811"/>
      <c r="G364" s="812" t="n">
        <f aca="false">Erittely!H773</f>
        <v>0</v>
      </c>
      <c r="H364" s="833"/>
      <c r="I364" s="142"/>
    </row>
    <row r="365" customFormat="false" ht="13.5" hidden="false" customHeight="false" outlineLevel="0" collapsed="false">
      <c r="A365" s="139"/>
      <c r="B365" s="140" t="s">
        <v>461</v>
      </c>
      <c r="C365" s="140"/>
      <c r="D365" s="140"/>
      <c r="E365" s="140"/>
      <c r="F365" s="811"/>
      <c r="G365" s="812"/>
      <c r="H365" s="833"/>
      <c r="I365" s="142"/>
    </row>
    <row r="366" customFormat="false" ht="13.5" hidden="false" customHeight="false" outlineLevel="0" collapsed="false">
      <c r="A366" s="139"/>
      <c r="B366" s="140" t="s">
        <v>462</v>
      </c>
      <c r="C366" s="140"/>
      <c r="D366" s="140"/>
      <c r="E366" s="140"/>
      <c r="F366" s="811"/>
      <c r="G366" s="812" t="n">
        <f aca="false">Erittely!H775</f>
        <v>0</v>
      </c>
      <c r="H366" s="833"/>
      <c r="I366" s="142"/>
    </row>
    <row r="367" customFormat="false" ht="13.5" hidden="false" customHeight="false" outlineLevel="0" collapsed="false">
      <c r="A367" s="139"/>
      <c r="B367" s="140" t="s">
        <v>463</v>
      </c>
      <c r="C367" s="140"/>
      <c r="D367" s="140"/>
      <c r="E367" s="140"/>
      <c r="F367" s="811"/>
      <c r="G367" s="812" t="n">
        <f aca="false">Erittely!H776</f>
        <v>0</v>
      </c>
      <c r="H367" s="833"/>
      <c r="I367" s="142"/>
    </row>
    <row r="368" customFormat="false" ht="13.5" hidden="false" customHeight="false" outlineLevel="0" collapsed="false">
      <c r="A368" s="139"/>
      <c r="B368" s="835" t="s">
        <v>464</v>
      </c>
      <c r="C368" s="835"/>
      <c r="D368" s="140"/>
      <c r="E368" s="140"/>
      <c r="F368" s="811"/>
      <c r="G368" s="812" t="n">
        <f aca="false">Erittely!H777</f>
        <v>0</v>
      </c>
      <c r="H368" s="833"/>
      <c r="I368" s="142"/>
    </row>
    <row r="369" customFormat="false" ht="13.5" hidden="false" customHeight="false" outlineLevel="0" collapsed="false">
      <c r="A369" s="139"/>
      <c r="B369" s="140" t="s">
        <v>387</v>
      </c>
      <c r="C369" s="140"/>
      <c r="D369" s="140"/>
      <c r="E369" s="140"/>
      <c r="F369" s="811"/>
      <c r="G369" s="812" t="n">
        <f aca="false">Erittely!I779</f>
        <v>0</v>
      </c>
      <c r="H369" s="833"/>
      <c r="I369" s="142"/>
    </row>
    <row r="370" customFormat="false" ht="13.5" hidden="false" customHeight="false" outlineLevel="0" collapsed="false">
      <c r="A370" s="139"/>
      <c r="B370" s="140" t="s">
        <v>75</v>
      </c>
      <c r="C370" s="140"/>
      <c r="D370" s="140"/>
      <c r="E370" s="140"/>
      <c r="F370" s="811"/>
      <c r="G370" s="812" t="n">
        <f aca="false">Erittely!I781</f>
        <v>0</v>
      </c>
      <c r="H370" s="833"/>
      <c r="I370" s="142"/>
    </row>
    <row r="371" customFormat="false" ht="14.25" hidden="false" customHeight="false" outlineLevel="0" collapsed="false">
      <c r="A371" s="821"/>
      <c r="B371" s="150" t="s">
        <v>691</v>
      </c>
      <c r="C371" s="150"/>
      <c r="D371" s="150"/>
      <c r="E371" s="150"/>
      <c r="F371" s="811"/>
      <c r="G371" s="814"/>
      <c r="H371" s="836"/>
      <c r="I371" s="151"/>
    </row>
    <row r="372" customFormat="false" ht="15.95" hidden="false" customHeight="true" outlineLevel="0" collapsed="false">
      <c r="A372" s="821"/>
      <c r="B372" s="66" t="s">
        <v>465</v>
      </c>
      <c r="C372" s="66"/>
      <c r="D372" s="66"/>
      <c r="E372" s="66"/>
      <c r="F372" s="154" t="n">
        <f aca="false">SUM(F354:F371)</f>
        <v>0</v>
      </c>
      <c r="G372" s="155" t="n">
        <f aca="false">Erittely!K782</f>
        <v>0</v>
      </c>
      <c r="H372" s="828" t="n">
        <f aca="false">F372-G372</f>
        <v>0</v>
      </c>
      <c r="I372" s="829" t="n">
        <f aca="false">IF(G372=0,0,H372/G372)</f>
        <v>0</v>
      </c>
      <c r="K372" s="790" t="n">
        <f aca="false">SUM(G354:G371)</f>
        <v>0</v>
      </c>
    </row>
    <row r="373" customFormat="false" ht="13.5" hidden="false" customHeight="false" outlineLevel="0" collapsed="false">
      <c r="A373" s="139"/>
      <c r="B373" s="38"/>
      <c r="C373" s="38"/>
      <c r="D373" s="38"/>
      <c r="E373" s="38"/>
      <c r="F373" s="819"/>
      <c r="G373" s="812"/>
      <c r="H373" s="812"/>
      <c r="I373" s="820"/>
    </row>
    <row r="374" customFormat="false" ht="13.5" hidden="false" customHeight="false" outlineLevel="0" collapsed="false">
      <c r="A374" s="139" t="str">
        <f aca="false">Erittely!A784</f>
        <v>21</v>
      </c>
      <c r="B374" s="77" t="s">
        <v>467</v>
      </c>
      <c r="C374" s="77"/>
      <c r="D374" s="77"/>
      <c r="E374" s="77"/>
      <c r="F374" s="136"/>
      <c r="G374" s="137"/>
      <c r="H374" s="137"/>
      <c r="I374" s="138"/>
    </row>
    <row r="375" customFormat="false" ht="13.5" hidden="false" customHeight="false" outlineLevel="0" collapsed="false">
      <c r="A375" s="139"/>
      <c r="B375" s="140" t="s">
        <v>247</v>
      </c>
      <c r="C375" s="140"/>
      <c r="D375" s="140"/>
      <c r="E375" s="140"/>
      <c r="F375" s="811"/>
      <c r="G375" s="812"/>
      <c r="H375" s="813"/>
      <c r="I375" s="142"/>
    </row>
    <row r="376" customFormat="false" ht="13.5" hidden="false" customHeight="false" outlineLevel="0" collapsed="false">
      <c r="A376" s="139"/>
      <c r="B376" s="830" t="s">
        <v>468</v>
      </c>
      <c r="C376" s="140"/>
      <c r="D376" s="140"/>
      <c r="E376" s="140"/>
      <c r="F376" s="811"/>
      <c r="G376" s="812" t="n">
        <f aca="false">Erittely!H786</f>
        <v>0</v>
      </c>
      <c r="H376" s="813"/>
      <c r="I376" s="142"/>
    </row>
    <row r="377" customFormat="false" ht="13.5" hidden="false" customHeight="false" outlineLevel="0" collapsed="false">
      <c r="A377" s="139"/>
      <c r="B377" s="830" t="s">
        <v>697</v>
      </c>
      <c r="C377" s="38"/>
      <c r="D377" s="38"/>
      <c r="E377" s="38"/>
      <c r="F377" s="811"/>
      <c r="G377" s="812" t="n">
        <f aca="false">Erittely!H787</f>
        <v>0</v>
      </c>
      <c r="H377" s="813"/>
      <c r="I377" s="142"/>
    </row>
    <row r="378" customFormat="false" ht="13.5" hidden="false" customHeight="false" outlineLevel="0" collapsed="false">
      <c r="A378" s="139"/>
      <c r="B378" s="830" t="s">
        <v>470</v>
      </c>
      <c r="C378" s="140"/>
      <c r="D378" s="140"/>
      <c r="E378" s="140"/>
      <c r="F378" s="811"/>
      <c r="G378" s="812" t="n">
        <f aca="false">Erittely!H788</f>
        <v>0</v>
      </c>
      <c r="H378" s="813"/>
      <c r="I378" s="142"/>
    </row>
    <row r="379" customFormat="false" ht="13.5" hidden="false" customHeight="false" outlineLevel="0" collapsed="false">
      <c r="A379" s="139"/>
      <c r="B379" s="140" t="s">
        <v>471</v>
      </c>
      <c r="C379" s="140"/>
      <c r="D379" s="140"/>
      <c r="E379" s="140"/>
      <c r="F379" s="811"/>
      <c r="G379" s="812" t="n">
        <f aca="false">Erittely!H789</f>
        <v>0</v>
      </c>
      <c r="H379" s="813"/>
      <c r="I379" s="142"/>
    </row>
    <row r="380" customFormat="false" ht="13.5" hidden="false" customHeight="false" outlineLevel="0" collapsed="false">
      <c r="A380" s="139"/>
      <c r="B380" s="140" t="s">
        <v>698</v>
      </c>
      <c r="C380" s="140"/>
      <c r="D380" s="140"/>
      <c r="E380" s="140"/>
      <c r="F380" s="811"/>
      <c r="G380" s="812" t="n">
        <f aca="false">Erittely!H790</f>
        <v>0</v>
      </c>
      <c r="H380" s="813"/>
      <c r="I380" s="142"/>
    </row>
    <row r="381" customFormat="false" ht="13.5" hidden="false" customHeight="true" outlineLevel="0" collapsed="false">
      <c r="A381" s="139"/>
      <c r="B381" s="140" t="s">
        <v>472</v>
      </c>
      <c r="C381" s="140"/>
      <c r="D381" s="140"/>
      <c r="E381" s="140"/>
      <c r="F381" s="811"/>
      <c r="G381" s="812" t="n">
        <f aca="false">Erittely!H791</f>
        <v>0</v>
      </c>
      <c r="H381" s="813"/>
      <c r="I381" s="142"/>
    </row>
    <row r="382" customFormat="false" ht="13.5" hidden="false" customHeight="false" outlineLevel="0" collapsed="false">
      <c r="A382" s="139"/>
      <c r="B382" s="140" t="s">
        <v>145</v>
      </c>
      <c r="C382" s="140"/>
      <c r="D382" s="140"/>
      <c r="E382" s="140"/>
      <c r="F382" s="811"/>
      <c r="G382" s="812" t="n">
        <f aca="false">Erittely!H792</f>
        <v>0</v>
      </c>
      <c r="H382" s="813"/>
      <c r="I382" s="142"/>
    </row>
    <row r="383" customFormat="false" ht="13.5" hidden="false" customHeight="false" outlineLevel="0" collapsed="false">
      <c r="A383" s="139"/>
      <c r="B383" s="140" t="s">
        <v>473</v>
      </c>
      <c r="C383" s="140"/>
      <c r="D383" s="140"/>
      <c r="E383" s="140"/>
      <c r="F383" s="811"/>
      <c r="G383" s="812" t="n">
        <f aca="false">Erittely!H793</f>
        <v>0</v>
      </c>
      <c r="H383" s="813"/>
      <c r="I383" s="142"/>
    </row>
    <row r="384" customFormat="false" ht="14.25" hidden="false" customHeight="false" outlineLevel="0" collapsed="false">
      <c r="A384" s="821"/>
      <c r="B384" s="150" t="s">
        <v>75</v>
      </c>
      <c r="C384" s="150"/>
      <c r="D384" s="150"/>
      <c r="E384" s="150"/>
      <c r="F384" s="811"/>
      <c r="G384" s="814" t="n">
        <f aca="false">Erittely!H794</f>
        <v>0</v>
      </c>
      <c r="H384" s="815"/>
      <c r="I384" s="151"/>
    </row>
    <row r="385" customFormat="false" ht="15.95" hidden="false" customHeight="true" outlineLevel="0" collapsed="false">
      <c r="A385" s="139"/>
      <c r="B385" s="38" t="s">
        <v>474</v>
      </c>
      <c r="C385" s="38"/>
      <c r="D385" s="38"/>
      <c r="E385" s="38"/>
      <c r="F385" s="825" t="n">
        <f aca="false">SUM(F375:F384)</f>
        <v>0</v>
      </c>
      <c r="G385" s="155" t="n">
        <f aca="false">Erittely!K795</f>
        <v>0</v>
      </c>
      <c r="H385" s="828" t="n">
        <f aca="false">F385-G385</f>
        <v>0</v>
      </c>
      <c r="I385" s="829" t="n">
        <f aca="false">IF(G385=0,0,H385/G385)</f>
        <v>0</v>
      </c>
      <c r="K385" s="790" t="n">
        <f aca="false">SUM(G376:G384)</f>
        <v>0</v>
      </c>
    </row>
    <row r="386" customFormat="false" ht="15.95" hidden="false" customHeight="true" outlineLevel="0" collapsed="false">
      <c r="A386" s="831"/>
      <c r="B386" s="308" t="s">
        <v>475</v>
      </c>
      <c r="C386" s="308"/>
      <c r="D386" s="308"/>
      <c r="E386" s="308"/>
      <c r="F386" s="161" t="n">
        <f aca="false">F385+F372+F351</f>
        <v>0</v>
      </c>
      <c r="G386" s="162" t="n">
        <f aca="false">Erittely!K796</f>
        <v>0</v>
      </c>
      <c r="H386" s="161" t="n">
        <f aca="false">F386-G386</f>
        <v>0</v>
      </c>
      <c r="I386" s="823" t="n">
        <f aca="false">IF(G386=0,0,H386/G386)</f>
        <v>0</v>
      </c>
      <c r="K386" s="790" t="n">
        <f aca="false">SUM(K351:K385)</f>
        <v>0</v>
      </c>
    </row>
    <row r="387" customFormat="false" ht="12.75" hidden="false" customHeight="false" outlineLevel="0" collapsed="false">
      <c r="H387" s="837"/>
      <c r="I387" s="838"/>
    </row>
    <row r="388" customFormat="false" ht="15.95" hidden="false" customHeight="true" outlineLevel="0" collapsed="false">
      <c r="B388" s="334" t="s">
        <v>476</v>
      </c>
      <c r="C388" s="839"/>
      <c r="D388" s="839"/>
      <c r="E388" s="839"/>
      <c r="F388" s="840" t="n">
        <f aca="false">F94</f>
        <v>0</v>
      </c>
      <c r="G388" s="841" t="n">
        <f aca="false">Erittely!I798</f>
        <v>0</v>
      </c>
      <c r="H388" s="842" t="n">
        <f aca="false">F388-G388</f>
        <v>0</v>
      </c>
      <c r="I388" s="843" t="n">
        <f aca="false">IF(G388=0,0,H388/G388)</f>
        <v>0</v>
      </c>
      <c r="J388" s="288"/>
      <c r="K388" s="844"/>
    </row>
    <row r="389" customFormat="false" ht="15.95" hidden="false" customHeight="true" outlineLevel="0" collapsed="false">
      <c r="B389" s="334" t="s">
        <v>477</v>
      </c>
      <c r="C389" s="845"/>
      <c r="D389" s="845"/>
      <c r="E389" s="845"/>
      <c r="F389" s="840" t="n">
        <f aca="false">F386+F341+F277</f>
        <v>0</v>
      </c>
      <c r="G389" s="841" t="n">
        <f aca="false">Erittely!I799</f>
        <v>0</v>
      </c>
      <c r="H389" s="842" t="n">
        <f aca="false">F389-G389</f>
        <v>0</v>
      </c>
      <c r="I389" s="843" t="n">
        <f aca="false">IF(G389=0,0,H389/G389)</f>
        <v>0</v>
      </c>
      <c r="J389" s="288"/>
      <c r="K389" s="844" t="n">
        <f aca="false">K386+K341+K277</f>
        <v>0</v>
      </c>
      <c r="L389" s="400"/>
    </row>
    <row r="390" customFormat="false" ht="15.95" hidden="false" customHeight="true" outlineLevel="0" collapsed="false">
      <c r="B390" s="345" t="s">
        <v>699</v>
      </c>
      <c r="C390" s="846"/>
      <c r="D390" s="847" t="s">
        <v>700</v>
      </c>
      <c r="E390" s="349" t="n">
        <f aca="false">Erittely!G800</f>
        <v>0.05</v>
      </c>
      <c r="F390" s="848" t="n">
        <f aca="false">(F$388+F$389)*E390</f>
        <v>0</v>
      </c>
      <c r="G390" s="849" t="n">
        <f aca="false">Erittely!I800</f>
        <v>0</v>
      </c>
      <c r="H390" s="850" t="n">
        <f aca="false">F390-G390</f>
        <v>0</v>
      </c>
      <c r="I390" s="851" t="n">
        <f aca="false">IF(G390=0,0,H390/G390)</f>
        <v>0</v>
      </c>
      <c r="J390" s="288"/>
      <c r="K390" s="852"/>
    </row>
    <row r="391" customFormat="false" ht="15.95" hidden="false" customHeight="true" outlineLevel="0" collapsed="false">
      <c r="B391" s="352" t="s">
        <v>701</v>
      </c>
      <c r="C391" s="853"/>
      <c r="D391" s="854"/>
      <c r="E391" s="855" t="n">
        <f aca="false">Erittely!G801</f>
        <v>0.1</v>
      </c>
      <c r="F391" s="856" t="n">
        <v>0</v>
      </c>
      <c r="G391" s="857" t="n">
        <f aca="false">Erittely!I801</f>
        <v>0</v>
      </c>
      <c r="H391" s="850" t="n">
        <f aca="false">F391-G391</f>
        <v>0</v>
      </c>
      <c r="I391" s="851" t="n">
        <f aca="false">IF(G391=0,0,H391/G391)</f>
        <v>0</v>
      </c>
      <c r="J391" s="288"/>
      <c r="K391" s="852"/>
    </row>
    <row r="392" customFormat="false" ht="15.95" hidden="false" customHeight="true" outlineLevel="0" collapsed="false">
      <c r="B392" s="334" t="s">
        <v>480</v>
      </c>
      <c r="C392" s="845"/>
      <c r="D392" s="845"/>
      <c r="E392" s="845"/>
      <c r="F392" s="840" t="n">
        <f aca="false">SUM(F388:F391)</f>
        <v>0</v>
      </c>
      <c r="G392" s="841" t="n">
        <f aca="false">Erittely!I802</f>
        <v>0</v>
      </c>
      <c r="H392" s="842" t="n">
        <f aca="false">F392-G392</f>
        <v>0</v>
      </c>
      <c r="I392" s="843" t="n">
        <f aca="false">IF(G392=0,0,H392/G392)</f>
        <v>0</v>
      </c>
      <c r="J392" s="288"/>
      <c r="K392" s="852"/>
    </row>
  </sheetData>
  <mergeCells count="2">
    <mergeCell ref="B354:C354"/>
    <mergeCell ref="B355:C355"/>
  </mergeCells>
  <printOptions headings="false" gridLines="false" gridLinesSet="true" horizontalCentered="false" verticalCentered="false"/>
  <pageMargins left="0.7875" right="0"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 Narrow,Regular"&amp;9&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3:15:56Z</dcterms:created>
  <dc:creator>ses</dc:creator>
  <dc:description/>
  <dc:language>en-US</dc:language>
  <cp:lastModifiedBy>Tiina Kivelä</cp:lastModifiedBy>
  <cp:lastPrinted>2017-03-16T12:32:48Z</cp:lastPrinted>
  <dcterms:modified xsi:type="dcterms:W3CDTF">2018-04-24T10:21:41Z</dcterms:modified>
  <cp:revision>0</cp:revision>
  <dc:subject/>
  <dc:title/>
</cp:coreProperties>
</file>